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0R" sheetId="1" state="visible" r:id="rId2"/>
    <sheet name="70R (2)" sheetId="2" state="hidden" r:id="rId3"/>
    <sheet name="CLASS A" sheetId="3" state="visible" r:id="rId4"/>
    <sheet name="CLASSA (3)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6">
  <si>
    <t xml:space="preserve">INPUT</t>
  </si>
  <si>
    <t xml:space="preserve">MAX REACTION=</t>
  </si>
  <si>
    <t xml:space="preserve">T</t>
  </si>
  <si>
    <t xml:space="preserve">SPAN  C/C</t>
  </si>
  <si>
    <t xml:space="preserve">ECCEN</t>
  </si>
  <si>
    <t xml:space="preserve">DIST. OF 1ST LOAD FROM 1ST SUPPORT</t>
  </si>
  <si>
    <t xml:space="preserve"> =</t>
  </si>
  <si>
    <t xml:space="preserve">M</t>
  </si>
  <si>
    <t xml:space="preserve">MAX  MOMENT =</t>
  </si>
  <si>
    <t xml:space="preserve">T-M</t>
  </si>
  <si>
    <t xml:space="preserve">OUT PUT</t>
  </si>
  <si>
    <t xml:space="preserve">RB =</t>
  </si>
  <si>
    <t xml:space="preserve">DIST FROM A         =</t>
  </si>
  <si>
    <t xml:space="preserve">RA=</t>
  </si>
  <si>
    <t xml:space="preserve">MAX MOMENT</t>
  </si>
  <si>
    <t xml:space="preserve">A</t>
  </si>
  <si>
    <t xml:space="preserve">B</t>
  </si>
  <si>
    <t xml:space="preserve">LOADS</t>
  </si>
  <si>
    <t xml:space="preserve">DIST </t>
  </si>
  <si>
    <t xml:space="preserve">CUM DIST</t>
  </si>
  <si>
    <t xml:space="preserve">FROM POINT A</t>
  </si>
  <si>
    <t xml:space="preserve">LOAD ON SLAB</t>
  </si>
  <si>
    <t xml:space="preserve">DIST OF LOAD ON SLAB</t>
  </si>
  <si>
    <t xml:space="preserve">MOMENT @ A</t>
  </si>
  <si>
    <t xml:space="preserve">MOMENT @ EACH LOAD</t>
  </si>
  <si>
    <t xml:space="preserve">D FOR MO</t>
  </si>
  <si>
    <t xml:space="preserve">D FOR Re</t>
  </si>
  <si>
    <t xml:space="preserve">DIST FROM A</t>
  </si>
  <si>
    <t xml:space="preserve">RB </t>
  </si>
  <si>
    <t xml:space="preserve">RA</t>
  </si>
  <si>
    <t xml:space="preserve">MAX REACTION   =</t>
  </si>
  <si>
    <t xml:space="preserve">DISTANCE OF 1ST LOAD FROM 1ST SUPPORT </t>
  </si>
  <si>
    <t xml:space="preserve">=</t>
  </si>
  <si>
    <t xml:space="preserve">MAX MOMENT     =</t>
  </si>
  <si>
    <t xml:space="preserve">MAX MOMENT =</t>
  </si>
  <si>
    <t xml:space="preserve">max 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23</xdr:row>
      <xdr:rowOff>66240</xdr:rowOff>
    </xdr:from>
    <xdr:to>
      <xdr:col>10</xdr:col>
      <xdr:colOff>130320</xdr:colOff>
      <xdr:row>23</xdr:row>
      <xdr:rowOff>66240</xdr:rowOff>
    </xdr:to>
    <xdr:sp>
      <xdr:nvSpPr>
        <xdr:cNvPr id="0" name="Line 21"/>
        <xdr:cNvSpPr/>
      </xdr:nvSpPr>
      <xdr:spPr>
        <a:xfrm>
          <a:off x="578520" y="3800160"/>
          <a:ext cx="59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23</xdr:row>
      <xdr:rowOff>95400</xdr:rowOff>
    </xdr:from>
    <xdr:to>
      <xdr:col>2</xdr:col>
      <xdr:colOff>60120</xdr:colOff>
      <xdr:row>24</xdr:row>
      <xdr:rowOff>114480</xdr:rowOff>
    </xdr:to>
    <xdr:sp>
      <xdr:nvSpPr>
        <xdr:cNvPr id="1" name="Line 22"/>
        <xdr:cNvSpPr/>
      </xdr:nvSpPr>
      <xdr:spPr>
        <a:xfrm flipH="1" flipV="1">
          <a:off x="1325880" y="382932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23</xdr:row>
      <xdr:rowOff>56880</xdr:rowOff>
    </xdr:from>
    <xdr:to>
      <xdr:col>9</xdr:col>
      <xdr:colOff>70200</xdr:colOff>
      <xdr:row>24</xdr:row>
      <xdr:rowOff>75960</xdr:rowOff>
    </xdr:to>
    <xdr:sp>
      <xdr:nvSpPr>
        <xdr:cNvPr id="2" name="Line 23"/>
        <xdr:cNvSpPr/>
      </xdr:nvSpPr>
      <xdr:spPr>
        <a:xfrm flipH="1" flipV="1">
          <a:off x="5803200" y="37908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5</xdr:row>
      <xdr:rowOff>9720</xdr:rowOff>
    </xdr:from>
    <xdr:to>
      <xdr:col>9</xdr:col>
      <xdr:colOff>250200</xdr:colOff>
      <xdr:row>25</xdr:row>
      <xdr:rowOff>9720</xdr:rowOff>
    </xdr:to>
    <xdr:sp>
      <xdr:nvSpPr>
        <xdr:cNvPr id="3" name="Line 24"/>
        <xdr:cNvSpPr/>
      </xdr:nvSpPr>
      <xdr:spPr>
        <a:xfrm flipH="1">
          <a:off x="5793480" y="4067280"/>
          <a:ext cx="20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8640</xdr:colOff>
      <xdr:row>25</xdr:row>
      <xdr:rowOff>9720</xdr:rowOff>
    </xdr:from>
    <xdr:to>
      <xdr:col>10</xdr:col>
      <xdr:colOff>60480</xdr:colOff>
      <xdr:row>25</xdr:row>
      <xdr:rowOff>9720</xdr:rowOff>
    </xdr:to>
    <xdr:sp>
      <xdr:nvSpPr>
        <xdr:cNvPr id="4" name="Line 25"/>
        <xdr:cNvSpPr/>
      </xdr:nvSpPr>
      <xdr:spPr>
        <a:xfrm>
          <a:off x="6292080" y="4067280"/>
          <a:ext cx="15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360</xdr:colOff>
      <xdr:row>24</xdr:row>
      <xdr:rowOff>86040</xdr:rowOff>
    </xdr:from>
    <xdr:to>
      <xdr:col>5</xdr:col>
      <xdr:colOff>139680</xdr:colOff>
      <xdr:row>24</xdr:row>
      <xdr:rowOff>86040</xdr:rowOff>
    </xdr:to>
    <xdr:sp>
      <xdr:nvSpPr>
        <xdr:cNvPr id="5" name="Line 26"/>
        <xdr:cNvSpPr/>
      </xdr:nvSpPr>
      <xdr:spPr>
        <a:xfrm flipH="1">
          <a:off x="1375560" y="3981600"/>
          <a:ext cx="195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8400</xdr:colOff>
      <xdr:row>24</xdr:row>
      <xdr:rowOff>95760</xdr:rowOff>
    </xdr:from>
    <xdr:to>
      <xdr:col>9</xdr:col>
      <xdr:colOff>20880</xdr:colOff>
      <xdr:row>24</xdr:row>
      <xdr:rowOff>95760</xdr:rowOff>
    </xdr:to>
    <xdr:sp>
      <xdr:nvSpPr>
        <xdr:cNvPr id="6" name="Line 27"/>
        <xdr:cNvSpPr/>
      </xdr:nvSpPr>
      <xdr:spPr>
        <a:xfrm>
          <a:off x="3709440" y="3991320"/>
          <a:ext cx="205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25</xdr:row>
      <xdr:rowOff>86040</xdr:rowOff>
    </xdr:from>
    <xdr:to>
      <xdr:col>5</xdr:col>
      <xdr:colOff>179640</xdr:colOff>
      <xdr:row>25</xdr:row>
      <xdr:rowOff>86040</xdr:rowOff>
    </xdr:to>
    <xdr:sp>
      <xdr:nvSpPr>
        <xdr:cNvPr id="7" name="Line 28"/>
        <xdr:cNvSpPr/>
      </xdr:nvSpPr>
      <xdr:spPr>
        <a:xfrm flipH="1">
          <a:off x="1355760" y="4143600"/>
          <a:ext cx="201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25</xdr:row>
      <xdr:rowOff>114480</xdr:rowOff>
    </xdr:from>
    <xdr:to>
      <xdr:col>10</xdr:col>
      <xdr:colOff>90360</xdr:colOff>
      <xdr:row>25</xdr:row>
      <xdr:rowOff>114480</xdr:rowOff>
    </xdr:to>
    <xdr:sp>
      <xdr:nvSpPr>
        <xdr:cNvPr id="8" name="Line 29"/>
        <xdr:cNvSpPr/>
      </xdr:nvSpPr>
      <xdr:spPr>
        <a:xfrm>
          <a:off x="3898800" y="4172040"/>
          <a:ext cx="257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2</xdr:row>
      <xdr:rowOff>37800</xdr:rowOff>
    </xdr:from>
    <xdr:to>
      <xdr:col>2</xdr:col>
      <xdr:colOff>40680</xdr:colOff>
      <xdr:row>23</xdr:row>
      <xdr:rowOff>18720</xdr:rowOff>
    </xdr:to>
    <xdr:sp>
      <xdr:nvSpPr>
        <xdr:cNvPr id="9" name="Line 30"/>
        <xdr:cNvSpPr/>
      </xdr:nvSpPr>
      <xdr:spPr>
        <a:xfrm>
          <a:off x="1306440" y="3609720"/>
          <a:ext cx="1044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19</xdr:row>
      <xdr:rowOff>66240</xdr:rowOff>
    </xdr:from>
    <xdr:to>
      <xdr:col>10</xdr:col>
      <xdr:colOff>130320</xdr:colOff>
      <xdr:row>19</xdr:row>
      <xdr:rowOff>66240</xdr:rowOff>
    </xdr:to>
    <xdr:sp>
      <xdr:nvSpPr>
        <xdr:cNvPr id="10" name="Line 1"/>
        <xdr:cNvSpPr/>
      </xdr:nvSpPr>
      <xdr:spPr>
        <a:xfrm>
          <a:off x="578520" y="3161880"/>
          <a:ext cx="59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9</xdr:row>
      <xdr:rowOff>95040</xdr:rowOff>
    </xdr:from>
    <xdr:to>
      <xdr:col>2</xdr:col>
      <xdr:colOff>60120</xdr:colOff>
      <xdr:row>20</xdr:row>
      <xdr:rowOff>114120</xdr:rowOff>
    </xdr:to>
    <xdr:sp>
      <xdr:nvSpPr>
        <xdr:cNvPr id="11" name="Line 2"/>
        <xdr:cNvSpPr/>
      </xdr:nvSpPr>
      <xdr:spPr>
        <a:xfrm flipH="1" flipV="1">
          <a:off x="1325880" y="3190680"/>
          <a:ext cx="1044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19</xdr:row>
      <xdr:rowOff>56520</xdr:rowOff>
    </xdr:from>
    <xdr:to>
      <xdr:col>9</xdr:col>
      <xdr:colOff>70200</xdr:colOff>
      <xdr:row>20</xdr:row>
      <xdr:rowOff>75600</xdr:rowOff>
    </xdr:to>
    <xdr:sp>
      <xdr:nvSpPr>
        <xdr:cNvPr id="12" name="Line 3"/>
        <xdr:cNvSpPr/>
      </xdr:nvSpPr>
      <xdr:spPr>
        <a:xfrm flipH="1" flipV="1">
          <a:off x="5803200" y="3152160"/>
          <a:ext cx="1044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1</xdr:row>
      <xdr:rowOff>9360</xdr:rowOff>
    </xdr:from>
    <xdr:to>
      <xdr:col>9</xdr:col>
      <xdr:colOff>250200</xdr:colOff>
      <xdr:row>21</xdr:row>
      <xdr:rowOff>9360</xdr:rowOff>
    </xdr:to>
    <xdr:sp>
      <xdr:nvSpPr>
        <xdr:cNvPr id="13" name="Line 4"/>
        <xdr:cNvSpPr/>
      </xdr:nvSpPr>
      <xdr:spPr>
        <a:xfrm flipH="1">
          <a:off x="5793480" y="3429000"/>
          <a:ext cx="20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8640</xdr:colOff>
      <xdr:row>21</xdr:row>
      <xdr:rowOff>9360</xdr:rowOff>
    </xdr:from>
    <xdr:to>
      <xdr:col>10</xdr:col>
      <xdr:colOff>60480</xdr:colOff>
      <xdr:row>21</xdr:row>
      <xdr:rowOff>9360</xdr:rowOff>
    </xdr:to>
    <xdr:sp>
      <xdr:nvSpPr>
        <xdr:cNvPr id="14" name="Line 5"/>
        <xdr:cNvSpPr/>
      </xdr:nvSpPr>
      <xdr:spPr>
        <a:xfrm>
          <a:off x="6292080" y="3429000"/>
          <a:ext cx="15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360</xdr:colOff>
      <xdr:row>20</xdr:row>
      <xdr:rowOff>86040</xdr:rowOff>
    </xdr:from>
    <xdr:to>
      <xdr:col>5</xdr:col>
      <xdr:colOff>139680</xdr:colOff>
      <xdr:row>20</xdr:row>
      <xdr:rowOff>86040</xdr:rowOff>
    </xdr:to>
    <xdr:sp>
      <xdr:nvSpPr>
        <xdr:cNvPr id="15" name="Line 6"/>
        <xdr:cNvSpPr/>
      </xdr:nvSpPr>
      <xdr:spPr>
        <a:xfrm flipH="1">
          <a:off x="1375560" y="3343680"/>
          <a:ext cx="195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8400</xdr:colOff>
      <xdr:row>20</xdr:row>
      <xdr:rowOff>95400</xdr:rowOff>
    </xdr:from>
    <xdr:to>
      <xdr:col>9</xdr:col>
      <xdr:colOff>20880</xdr:colOff>
      <xdr:row>20</xdr:row>
      <xdr:rowOff>95400</xdr:rowOff>
    </xdr:to>
    <xdr:sp>
      <xdr:nvSpPr>
        <xdr:cNvPr id="16" name="Line 7"/>
        <xdr:cNvSpPr/>
      </xdr:nvSpPr>
      <xdr:spPr>
        <a:xfrm>
          <a:off x="3709440" y="3353040"/>
          <a:ext cx="205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21</xdr:row>
      <xdr:rowOff>85680</xdr:rowOff>
    </xdr:from>
    <xdr:to>
      <xdr:col>5</xdr:col>
      <xdr:colOff>179640</xdr:colOff>
      <xdr:row>21</xdr:row>
      <xdr:rowOff>85680</xdr:rowOff>
    </xdr:to>
    <xdr:sp>
      <xdr:nvSpPr>
        <xdr:cNvPr id="17" name="Line 8"/>
        <xdr:cNvSpPr/>
      </xdr:nvSpPr>
      <xdr:spPr>
        <a:xfrm flipH="1">
          <a:off x="1355760" y="3505320"/>
          <a:ext cx="201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21</xdr:row>
      <xdr:rowOff>114480</xdr:rowOff>
    </xdr:from>
    <xdr:to>
      <xdr:col>10</xdr:col>
      <xdr:colOff>90360</xdr:colOff>
      <xdr:row>21</xdr:row>
      <xdr:rowOff>114480</xdr:rowOff>
    </xdr:to>
    <xdr:sp>
      <xdr:nvSpPr>
        <xdr:cNvPr id="18" name="Line 9"/>
        <xdr:cNvSpPr/>
      </xdr:nvSpPr>
      <xdr:spPr>
        <a:xfrm>
          <a:off x="3898800" y="3534120"/>
          <a:ext cx="257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8</xdr:row>
      <xdr:rowOff>38160</xdr:rowOff>
    </xdr:from>
    <xdr:to>
      <xdr:col>2</xdr:col>
      <xdr:colOff>40680</xdr:colOff>
      <xdr:row>19</xdr:row>
      <xdr:rowOff>19080</xdr:rowOff>
    </xdr:to>
    <xdr:sp>
      <xdr:nvSpPr>
        <xdr:cNvPr id="19" name="Line 10"/>
        <xdr:cNvSpPr/>
      </xdr:nvSpPr>
      <xdr:spPr>
        <a:xfrm>
          <a:off x="1306440" y="2971800"/>
          <a:ext cx="1044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4"/>
      <c r="I1" s="4" t="n">
        <f aca="false">'70R (2)'!C10</f>
        <v>61.7626865671642</v>
      </c>
      <c r="J1" s="4" t="s">
        <v>2</v>
      </c>
      <c r="K1" s="5"/>
    </row>
    <row r="2" customFormat="false" ht="12.75" hidden="false" customHeight="false" outlineLevel="0" collapsed="false">
      <c r="A2" s="6"/>
      <c r="B2" s="7" t="s">
        <v>3</v>
      </c>
      <c r="C2" s="8" t="s">
        <v>4</v>
      </c>
      <c r="D2" s="8"/>
      <c r="E2" s="8"/>
      <c r="F2" s="8"/>
      <c r="G2" s="9"/>
      <c r="H2" s="10"/>
      <c r="I2" s="10"/>
      <c r="J2" s="10"/>
      <c r="K2" s="11"/>
    </row>
    <row r="3" customFormat="false" ht="12.75" hidden="false" customHeight="false" outlineLevel="0" collapsed="false">
      <c r="A3" s="6"/>
      <c r="B3" s="12" t="n">
        <v>14.2</v>
      </c>
      <c r="C3" s="12" t="n">
        <v>0.4</v>
      </c>
      <c r="D3" s="8"/>
      <c r="E3" s="8"/>
      <c r="F3" s="8"/>
      <c r="G3" s="9" t="s">
        <v>5</v>
      </c>
      <c r="H3" s="10"/>
      <c r="I3" s="10"/>
      <c r="J3" s="10"/>
      <c r="K3" s="11"/>
    </row>
    <row r="4" customFormat="false" ht="12.75" hidden="false" customHeight="false" outlineLevel="0" collapsed="false">
      <c r="A4" s="6"/>
      <c r="B4" s="8"/>
      <c r="C4" s="8"/>
      <c r="D4" s="8"/>
      <c r="E4" s="8"/>
      <c r="F4" s="8"/>
      <c r="G4" s="13"/>
      <c r="H4" s="14" t="s">
        <v>6</v>
      </c>
      <c r="I4" s="15" t="n">
        <f aca="false">'70R (2)'!C13</f>
        <v>0</v>
      </c>
      <c r="J4" s="15" t="s">
        <v>7</v>
      </c>
      <c r="K4" s="16"/>
    </row>
    <row r="5" customFormat="false" ht="12.75" hidden="false" customHeight="fals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11"/>
    </row>
    <row r="6" customFormat="false" ht="12.75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11"/>
    </row>
    <row r="7" customFormat="false" ht="12.75" hidden="false" customHeight="false" outlineLevel="0" collapsed="false">
      <c r="A7" s="6"/>
      <c r="B7" s="8"/>
      <c r="C7" s="8"/>
      <c r="D7" s="8"/>
      <c r="E7" s="8"/>
      <c r="F7" s="8"/>
      <c r="G7" s="17" t="s">
        <v>8</v>
      </c>
      <c r="H7" s="18"/>
      <c r="I7" s="18" t="n">
        <f aca="false">'70R (2)'!C16</f>
        <v>181.631671641791</v>
      </c>
      <c r="J7" s="18" t="s">
        <v>9</v>
      </c>
      <c r="K7" s="19"/>
    </row>
    <row r="8" customFormat="false" ht="12.75" hidden="false" customHeight="false" outlineLevel="0" collapsed="false">
      <c r="A8" s="6"/>
      <c r="B8" s="8"/>
      <c r="C8" s="8"/>
      <c r="D8" s="8"/>
      <c r="E8" s="8"/>
      <c r="F8" s="8"/>
      <c r="G8" s="9"/>
      <c r="H8" s="10"/>
      <c r="I8" s="10"/>
      <c r="J8" s="10"/>
      <c r="K8" s="11"/>
    </row>
    <row r="9" customFormat="false" ht="12.75" hidden="false" customHeight="false" outlineLevel="0" collapsed="false">
      <c r="A9" s="6"/>
      <c r="B9" s="8"/>
      <c r="C9" s="8"/>
      <c r="D9" s="8"/>
      <c r="E9" s="8"/>
      <c r="F9" s="8"/>
      <c r="G9" s="9" t="s">
        <v>5</v>
      </c>
      <c r="H9" s="10"/>
      <c r="I9" s="10"/>
      <c r="J9" s="10"/>
      <c r="K9" s="11"/>
    </row>
    <row r="10" customFormat="false" ht="13.5" hidden="false" customHeight="false" outlineLevel="0" collapsed="false">
      <c r="A10" s="20"/>
      <c r="B10" s="21"/>
      <c r="C10" s="21"/>
      <c r="D10" s="21"/>
      <c r="E10" s="21"/>
      <c r="F10" s="21"/>
      <c r="G10" s="22"/>
      <c r="H10" s="23" t="s">
        <v>6</v>
      </c>
      <c r="I10" s="24" t="n">
        <f aca="false">'70R (2)'!C19</f>
        <v>-2.5</v>
      </c>
      <c r="J10" s="24" t="s">
        <v>7</v>
      </c>
      <c r="K10" s="25"/>
    </row>
    <row r="11" customFormat="false" ht="12.75" hidden="false" customHeight="false" outlineLevel="0" collapsed="false">
      <c r="G11" s="26"/>
      <c r="H11" s="26"/>
      <c r="I11" s="26"/>
      <c r="J11" s="26"/>
      <c r="K11" s="26"/>
    </row>
    <row r="16" customFormat="false" ht="12.75" hidden="false" customHeight="false" outlineLevel="0" collapsed="false">
      <c r="D16" s="27"/>
    </row>
    <row r="17" customFormat="false" ht="12.75" hidden="false" customHeight="false" outlineLevel="0" collapsed="false">
      <c r="D17" s="27"/>
    </row>
    <row r="18" customFormat="false" ht="12.75" hidden="false" customHeight="false" outlineLevel="0" collapsed="false">
      <c r="A18" s="28"/>
      <c r="B18" s="29" t="s">
        <v>3</v>
      </c>
      <c r="C18" s="30" t="s">
        <v>6</v>
      </c>
      <c r="D18" s="31" t="n">
        <f aca="false">B3</f>
        <v>14.2</v>
      </c>
      <c r="E18" s="28" t="s">
        <v>7</v>
      </c>
      <c r="F18" s="28"/>
      <c r="G18" s="32" t="s">
        <v>10</v>
      </c>
      <c r="H18" s="33"/>
      <c r="I18" s="28"/>
      <c r="J18" s="28"/>
      <c r="K18" s="28"/>
    </row>
    <row r="19" customFormat="false" ht="12.75" hidden="false" customHeight="false" outlineLevel="0" collapsed="false">
      <c r="A19" s="28"/>
      <c r="B19" s="28" t="s">
        <v>4</v>
      </c>
      <c r="C19" s="30" t="s">
        <v>6</v>
      </c>
      <c r="D19" s="31" t="n">
        <f aca="false">C3</f>
        <v>0.4</v>
      </c>
      <c r="E19" s="28" t="s">
        <v>7</v>
      </c>
      <c r="F19" s="28"/>
      <c r="G19" s="34" t="s">
        <v>11</v>
      </c>
      <c r="H19" s="35" t="n">
        <f aca="false">SUM(C34:I34)/F25</f>
        <v>64.7477611940299</v>
      </c>
      <c r="I19" s="28"/>
      <c r="J19" s="28"/>
      <c r="K19" s="28"/>
    </row>
    <row r="20" customFormat="false" ht="12.75" hidden="false" customHeight="false" outlineLevel="0" collapsed="false">
      <c r="A20" s="28"/>
      <c r="B20" s="28" t="s">
        <v>12</v>
      </c>
      <c r="C20" s="28"/>
      <c r="D20" s="36" t="n">
        <v>0.4</v>
      </c>
      <c r="E20" s="28" t="s">
        <v>7</v>
      </c>
      <c r="F20" s="28"/>
      <c r="G20" s="37" t="s">
        <v>13</v>
      </c>
      <c r="H20" s="38" t="n">
        <f aca="false">SUM(C32:I32)-H19</f>
        <v>35.2522388059701</v>
      </c>
      <c r="I20" s="28"/>
      <c r="J20" s="28"/>
      <c r="K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39" t="s">
        <v>14</v>
      </c>
      <c r="H21" s="40"/>
      <c r="I21" s="28"/>
      <c r="J21" s="28"/>
      <c r="K21" s="28"/>
    </row>
    <row r="22" customFormat="false" ht="12.75" hidden="false" customHeight="false" outlineLevel="0" collapsed="false">
      <c r="A22" s="28"/>
      <c r="B22" s="28"/>
      <c r="C22" s="41" t="n">
        <v>8</v>
      </c>
      <c r="D22" s="28"/>
      <c r="E22" s="28"/>
      <c r="F22" s="28"/>
      <c r="G22" s="42"/>
      <c r="H22" s="43" t="n">
        <f aca="false">MAX(C35:I35)</f>
        <v>152.130432835821</v>
      </c>
      <c r="I22" s="28"/>
      <c r="J22" s="28"/>
      <c r="K22" s="28"/>
    </row>
    <row r="23" customFormat="false" ht="12.75" hidden="false" customHeight="false" outlineLevel="0" collapsed="false">
      <c r="A23" s="28"/>
      <c r="B23" s="28"/>
      <c r="C23" s="28"/>
      <c r="D23" s="28" t="s">
        <v>15</v>
      </c>
      <c r="E23" s="28"/>
      <c r="F23" s="28"/>
      <c r="G23" s="28"/>
      <c r="H23" s="28"/>
      <c r="I23" s="28"/>
      <c r="J23" s="28" t="s">
        <v>16</v>
      </c>
      <c r="K23" s="28"/>
    </row>
    <row r="24" customFormat="false" ht="12.75" hidden="false" customHeight="false" outlineLevel="0" collapsed="false">
      <c r="A24" s="28"/>
      <c r="B24" s="44"/>
      <c r="C24" s="28"/>
      <c r="D24" s="28"/>
      <c r="E24" s="28"/>
      <c r="F24" s="28"/>
      <c r="G24" s="28"/>
      <c r="H24" s="28"/>
      <c r="I24" s="30"/>
      <c r="J24" s="44"/>
      <c r="K24" s="28"/>
    </row>
    <row r="25" customFormat="false" ht="12.75" hidden="false" customHeight="false" outlineLevel="0" collapsed="false">
      <c r="A25" s="28"/>
      <c r="B25" s="30" t="s">
        <v>15</v>
      </c>
      <c r="C25" s="28"/>
      <c r="D25" s="28"/>
      <c r="E25" s="28"/>
      <c r="F25" s="44" t="n">
        <f aca="false">D18-2*D19</f>
        <v>13.4</v>
      </c>
      <c r="G25" s="28"/>
      <c r="H25" s="28"/>
      <c r="I25" s="28"/>
      <c r="J25" s="28" t="n">
        <f aca="false">D19</f>
        <v>0.4</v>
      </c>
      <c r="K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 t="n">
        <f aca="false">F25+J25</f>
        <v>13.8</v>
      </c>
      <c r="G26" s="28"/>
      <c r="H26" s="28"/>
      <c r="I26" s="28"/>
      <c r="J26" s="28"/>
      <c r="K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2.75" hidden="false" customHeight="false" outlineLevel="0" collapsed="false">
      <c r="A28" s="28"/>
      <c r="B28" s="45" t="s">
        <v>17</v>
      </c>
      <c r="C28" s="45" t="n">
        <v>8</v>
      </c>
      <c r="D28" s="45" t="n">
        <v>12</v>
      </c>
      <c r="E28" s="45" t="n">
        <v>12</v>
      </c>
      <c r="F28" s="45" t="n">
        <v>17</v>
      </c>
      <c r="G28" s="45" t="n">
        <v>17</v>
      </c>
      <c r="H28" s="45" t="n">
        <v>17</v>
      </c>
      <c r="I28" s="45" t="n">
        <v>17</v>
      </c>
      <c r="J28" s="28"/>
      <c r="K28" s="28"/>
    </row>
    <row r="29" customFormat="false" ht="12.75" hidden="false" customHeight="false" outlineLevel="0" collapsed="false">
      <c r="A29" s="28"/>
      <c r="B29" s="45" t="s">
        <v>18</v>
      </c>
      <c r="C29" s="45" t="n">
        <f aca="false">D20</f>
        <v>0.4</v>
      </c>
      <c r="D29" s="45" t="n">
        <v>3.96</v>
      </c>
      <c r="E29" s="45" t="n">
        <v>1.52</v>
      </c>
      <c r="F29" s="45" t="n">
        <v>2.13</v>
      </c>
      <c r="G29" s="45" t="n">
        <v>1.37</v>
      </c>
      <c r="H29" s="45" t="n">
        <v>3.05</v>
      </c>
      <c r="I29" s="45" t="n">
        <v>1.37</v>
      </c>
      <c r="J29" s="28"/>
      <c r="K29" s="28"/>
    </row>
    <row r="30" customFormat="false" ht="12.75" hidden="false" customHeight="false" outlineLevel="0" collapsed="false">
      <c r="A30" s="28"/>
      <c r="B30" s="45" t="s">
        <v>19</v>
      </c>
      <c r="C30" s="45" t="n">
        <f aca="false">C29</f>
        <v>0.4</v>
      </c>
      <c r="D30" s="45" t="n">
        <f aca="false">ROUND(C30+D29,3)</f>
        <v>4.36</v>
      </c>
      <c r="E30" s="45" t="n">
        <f aca="false">ROUND(D30+E29,3)</f>
        <v>5.88</v>
      </c>
      <c r="F30" s="45" t="n">
        <f aca="false">ROUND(E30+F29,3)</f>
        <v>8.01</v>
      </c>
      <c r="G30" s="45" t="n">
        <f aca="false">ROUND(F30+G29,3)</f>
        <v>9.38</v>
      </c>
      <c r="H30" s="45" t="n">
        <f aca="false">ROUND(G30+H29,3)</f>
        <v>12.43</v>
      </c>
      <c r="I30" s="45" t="n">
        <f aca="false">ROUND(H30+I29,3)</f>
        <v>13.8</v>
      </c>
      <c r="J30" s="28"/>
      <c r="K30" s="28"/>
    </row>
    <row r="31" customFormat="false" ht="12.75" hidden="false" customHeight="false" outlineLevel="0" collapsed="false">
      <c r="A31" s="46" t="s">
        <v>20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2.75" hidden="false" customHeight="false" outlineLevel="0" collapsed="false">
      <c r="A32" s="47" t="s">
        <v>21</v>
      </c>
      <c r="B32" s="48"/>
      <c r="C32" s="45" t="n">
        <f aca="false">IF(OR(C30&gt;$F26,C30&lt;-$J25),0,C28)</f>
        <v>8</v>
      </c>
      <c r="D32" s="45" t="n">
        <f aca="false">IF(OR(D30&gt;$F26,D30&lt;-$J25),0,D28)</f>
        <v>12</v>
      </c>
      <c r="E32" s="45" t="n">
        <f aca="false">IF(OR(E30&gt;$F26,E30&lt;-$J25),0,E28)</f>
        <v>12</v>
      </c>
      <c r="F32" s="45" t="n">
        <f aca="false">IF(OR(F30&gt;$F26,F30&lt;-$J25),0,F28)</f>
        <v>17</v>
      </c>
      <c r="G32" s="45" t="n">
        <f aca="false">IF(OR(G30&gt;$F26,G30&lt;-$J25),0,G28)</f>
        <v>17</v>
      </c>
      <c r="H32" s="45" t="n">
        <f aca="false">IF(OR(H30&gt;$F26,H30&lt;-$J25),0,H28)</f>
        <v>17</v>
      </c>
      <c r="I32" s="45" t="n">
        <f aca="false">IF(OR(I30&gt;$F26,I30&lt;-$J25),0,I28)</f>
        <v>17</v>
      </c>
      <c r="J32" s="28"/>
      <c r="K32" s="28"/>
    </row>
    <row r="33" customFormat="false" ht="12.75" hidden="false" customHeight="true" outlineLevel="0" collapsed="false">
      <c r="A33" s="47" t="s">
        <v>22</v>
      </c>
      <c r="B33" s="48"/>
      <c r="C33" s="45" t="n">
        <f aca="false">IF(AND($F26&gt;C30,C30&gt;-$J25),C30,IF(OR(C30=$F26,C30=-$J25),C30,0))</f>
        <v>0.4</v>
      </c>
      <c r="D33" s="45" t="n">
        <f aca="false">IF(AND($F26&gt;D30,D30&gt;-$J25),D30,IF(OR(D30=$F26,D30=-$J25),D30,0))</f>
        <v>4.36</v>
      </c>
      <c r="E33" s="45" t="n">
        <f aca="false">IF(AND($F26&gt;E30,E30&gt;-$J25),E30,IF(OR(E30=$F26,E30=-$J25),E30,0))</f>
        <v>5.88</v>
      </c>
      <c r="F33" s="45" t="n">
        <f aca="false">IF(AND($F26&gt;F30,F30&gt;-$J25),F30,IF(OR(F30=$F26,F30=-$J25),F30,0))</f>
        <v>8.01</v>
      </c>
      <c r="G33" s="45" t="n">
        <f aca="false">IF(AND($F26&gt;G30,G30&gt;-$J25),G30,IF(OR(G30=$F26,G30=-$J25),G30,0))</f>
        <v>9.38</v>
      </c>
      <c r="H33" s="45" t="n">
        <f aca="false">IF(AND($F26&gt;H30,H30&gt;-$J25),H30,IF(OR(H30=$F26,H30=-$J25),H30,0))</f>
        <v>12.43</v>
      </c>
      <c r="I33" s="45" t="n">
        <f aca="false">IF(AND($F26&gt;I30,I30&gt;-$J25),I30,IF(OR(I30=$F26,I30=-$J25),I30,0))</f>
        <v>13.8</v>
      </c>
      <c r="J33" s="28"/>
      <c r="K33" s="28"/>
    </row>
    <row r="34" customFormat="false" ht="12.75" hidden="false" customHeight="false" outlineLevel="0" collapsed="false">
      <c r="A34" s="47" t="s">
        <v>23</v>
      </c>
      <c r="B34" s="48"/>
      <c r="C34" s="45" t="n">
        <f aca="false">C32*C33</f>
        <v>3.2</v>
      </c>
      <c r="D34" s="45" t="n">
        <f aca="false">D32*D33</f>
        <v>52.32</v>
      </c>
      <c r="E34" s="45" t="n">
        <f aca="false">E32*E33</f>
        <v>70.56</v>
      </c>
      <c r="F34" s="45" t="n">
        <f aca="false">F32*F33</f>
        <v>136.17</v>
      </c>
      <c r="G34" s="45" t="n">
        <f aca="false">G32*G33</f>
        <v>159.46</v>
      </c>
      <c r="H34" s="45" t="n">
        <f aca="false">H32*H33</f>
        <v>211.31</v>
      </c>
      <c r="I34" s="45" t="n">
        <f aca="false">I32*I33</f>
        <v>234.6</v>
      </c>
      <c r="J34" s="49"/>
      <c r="K34" s="28"/>
    </row>
    <row r="35" customFormat="false" ht="12.75" hidden="false" customHeight="false" outlineLevel="0" collapsed="false">
      <c r="A35" s="50" t="s">
        <v>24</v>
      </c>
      <c r="B35" s="48"/>
      <c r="C35" s="45" t="n">
        <f aca="false">IF(C32=0,0,H20*C33)</f>
        <v>14.1008955223881</v>
      </c>
      <c r="D35" s="45" t="n">
        <f aca="false">IF(D32=0,0,H20*D33-C32*(D33-C33))</f>
        <v>122.01976119403</v>
      </c>
      <c r="E35" s="45" t="n">
        <f aca="false">IF(E32=0,0,H20*E33-C32*(E33-C33)-D32*(E33-D33))</f>
        <v>145.203164179104</v>
      </c>
      <c r="F35" s="45" t="n">
        <f aca="false">IF(F32=0,0,H20*F33-C32*(F33-C33)-D32*(F33-D33)-E32*(F33-E33))</f>
        <v>152.130432835821</v>
      </c>
      <c r="G35" s="45" t="n">
        <f aca="false">IF(G32=0,0,H20*G33-C32*(G33-C33)-D32*(G33-D33)-E32*(G33-E33)-F32*(G33-F33))</f>
        <v>133.296</v>
      </c>
      <c r="H35" s="45" t="n">
        <f aca="false">IF(H32=0,0,H20*H33-C32*(H33-C33)-D32*(H33-D33)-E32*(H33-E33)-F32*(H33-F33)-G32*(H33-G33))</f>
        <v>39.5153283582088</v>
      </c>
      <c r="I35" s="45" t="n">
        <f aca="false">IF(I32=0,0,H20*I33-C32*(I33-C33)-D32*(I33-D33)-E32*(I33-E33)-F32*(I33-F33)-G32*(I33-G33)-H32*(I33-H33))</f>
        <v>-25.8991044776122</v>
      </c>
      <c r="J35" s="49"/>
      <c r="K35" s="28"/>
    </row>
  </sheetData>
  <sheetProtection sheet="true" password="cf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20"/>
    </sheetView>
  </sheetViews>
  <sheetFormatPr defaultColWidth="9.13671875" defaultRowHeight="12.75" zeroHeight="false" outlineLevelRow="0" outlineLevelCol="0"/>
  <cols>
    <col collapsed="false" customWidth="false" hidden="false" outlineLevel="0" max="14" min="1" style="26" width="9.14"/>
    <col collapsed="false" customWidth="true" hidden="false" outlineLevel="0" max="15" min="15" style="26" width="12.56"/>
    <col collapsed="false" customWidth="false" hidden="false" outlineLevel="0" max="69" min="16" style="26" width="9.14"/>
    <col collapsed="false" customWidth="true" hidden="false" outlineLevel="0" max="70" min="70" style="26" width="13.7"/>
    <col collapsed="false" customWidth="false" hidden="false" outlineLevel="0" max="257" min="71" style="26" width="9.14"/>
  </cols>
  <sheetData>
    <row r="1" customFormat="false" ht="12.75" hidden="false" customHeight="false" outlineLevel="0" collapsed="false">
      <c r="A1" s="51" t="s">
        <v>3</v>
      </c>
      <c r="B1" s="26" t="s">
        <v>4</v>
      </c>
      <c r="C1" s="52"/>
      <c r="G1" s="53" t="s">
        <v>25</v>
      </c>
      <c r="H1" s="53" t="s">
        <v>26</v>
      </c>
      <c r="J1" s="26" t="str">
        <f aca="false">BP1</f>
        <v>RB </v>
      </c>
      <c r="K1" s="26" t="str">
        <f aca="false">BQ1</f>
        <v>RA</v>
      </c>
      <c r="L1" s="26" t="str">
        <f aca="false">BR1</f>
        <v>MAX MOMENT</v>
      </c>
      <c r="M1" s="51" t="s">
        <v>3</v>
      </c>
      <c r="N1" s="26" t="s">
        <v>4</v>
      </c>
      <c r="O1" s="26" t="s">
        <v>27</v>
      </c>
      <c r="BP1" s="54" t="s">
        <v>28</v>
      </c>
      <c r="BQ1" s="54" t="s">
        <v>29</v>
      </c>
      <c r="BR1" s="26" t="s">
        <v>14</v>
      </c>
    </row>
    <row r="2" customFormat="false" ht="12.75" hidden="false" customHeight="false" outlineLevel="0" collapsed="false">
      <c r="A2" s="55" t="n">
        <f aca="false">70R!B3</f>
        <v>14.2</v>
      </c>
      <c r="B2" s="55" t="n">
        <f aca="false">70R!C3</f>
        <v>0.4</v>
      </c>
      <c r="C2" s="52"/>
      <c r="G2" s="26" t="n">
        <f aca="false">IF($C$16=L2,O2,0)</f>
        <v>0</v>
      </c>
      <c r="H2" s="26" t="n">
        <f aca="false">IF($C$10=I2,O2,0)</f>
        <v>0</v>
      </c>
      <c r="I2" s="26" t="n">
        <f aca="false">MAX(J2:K2)</f>
        <v>17</v>
      </c>
      <c r="J2" s="26" t="n">
        <f aca="false">BP2</f>
        <v>0</v>
      </c>
      <c r="K2" s="26" t="n">
        <f aca="false">BQ2</f>
        <v>17</v>
      </c>
      <c r="L2" s="26" t="n">
        <f aca="false">BR2</f>
        <v>0</v>
      </c>
      <c r="M2" s="56" t="n">
        <f aca="false">$A$2</f>
        <v>14.2</v>
      </c>
      <c r="N2" s="56" t="n">
        <f aca="false">$B$2</f>
        <v>0.4</v>
      </c>
      <c r="O2" s="57" t="n">
        <v>-13.4</v>
      </c>
      <c r="P2" s="58" t="n">
        <f aca="false">M2-2*N2</f>
        <v>13.4</v>
      </c>
      <c r="Q2" s="26" t="n">
        <f aca="false">P2+R2</f>
        <v>13.8</v>
      </c>
      <c r="R2" s="26" t="n">
        <f aca="false">N2</f>
        <v>0.4</v>
      </c>
      <c r="S2" s="26" t="n">
        <v>8</v>
      </c>
      <c r="T2" s="26" t="n">
        <v>12</v>
      </c>
      <c r="U2" s="26" t="n">
        <v>12</v>
      </c>
      <c r="V2" s="26" t="n">
        <v>17</v>
      </c>
      <c r="W2" s="26" t="n">
        <v>17</v>
      </c>
      <c r="X2" s="26" t="n">
        <v>17</v>
      </c>
      <c r="Y2" s="26" t="n">
        <v>17</v>
      </c>
      <c r="Z2" s="26" t="n">
        <f aca="false">O2</f>
        <v>-13.4</v>
      </c>
      <c r="AA2" s="26" t="n">
        <v>3.96</v>
      </c>
      <c r="AB2" s="26" t="n">
        <v>1.52</v>
      </c>
      <c r="AC2" s="26" t="n">
        <v>2.13</v>
      </c>
      <c r="AD2" s="26" t="n">
        <v>1.37</v>
      </c>
      <c r="AE2" s="26" t="n">
        <v>3.05</v>
      </c>
      <c r="AF2" s="26" t="n">
        <v>1.37</v>
      </c>
      <c r="AG2" s="26" t="n">
        <f aca="false">Z2</f>
        <v>-13.4</v>
      </c>
      <c r="AH2" s="26" t="n">
        <f aca="false">ROUND(AG2+AA2,3)</f>
        <v>-9.44</v>
      </c>
      <c r="AI2" s="26" t="n">
        <f aca="false">ROUND(AH2+AB2,3)</f>
        <v>-7.92</v>
      </c>
      <c r="AJ2" s="26" t="n">
        <f aca="false">ROUND(AI2+AC2,3)</f>
        <v>-5.79</v>
      </c>
      <c r="AK2" s="26" t="n">
        <f aca="false">ROUND(AJ2+AD2,3)</f>
        <v>-4.42</v>
      </c>
      <c r="AL2" s="26" t="n">
        <f aca="false">ROUND(AK2+AE2,3)</f>
        <v>-1.37</v>
      </c>
      <c r="AM2" s="26" t="n">
        <f aca="false">ROUND(AL2+AF2,3)</f>
        <v>0</v>
      </c>
      <c r="AN2" s="26" t="n">
        <f aca="false">IF(OR(AG2&gt;$Q2,AG2&lt;-$R2),0,S2)</f>
        <v>0</v>
      </c>
      <c r="AO2" s="26" t="n">
        <f aca="false">IF(OR(AH2&gt;$Q2,AH2&lt;-$R2),0,T2)</f>
        <v>0</v>
      </c>
      <c r="AP2" s="26" t="n">
        <f aca="false">IF(OR(AI2&gt;$Q2,AI2&lt;-$R2),0,U2)</f>
        <v>0</v>
      </c>
      <c r="AQ2" s="26" t="n">
        <f aca="false">IF(OR(AJ2&gt;$Q2,AJ2&lt;-$R2),0,V2)</f>
        <v>0</v>
      </c>
      <c r="AR2" s="26" t="n">
        <f aca="false">IF(OR(AK2&gt;$Q2,AK2&lt;-$R2),0,W2)</f>
        <v>0</v>
      </c>
      <c r="AS2" s="26" t="n">
        <f aca="false">IF(OR(AL2&gt;$Q2,AL2&lt;-$R2),0,X2)</f>
        <v>0</v>
      </c>
      <c r="AT2" s="26" t="n">
        <f aca="false">IF(OR(AM2&gt;$Q2,AM2&lt;-$R2),0,Y2)</f>
        <v>17</v>
      </c>
      <c r="AU2" s="26" t="n">
        <f aca="false">IF(AND($Q2&gt;AG2,AG2&gt;-$R2),AG2,IF(OR(AG2=$Q2,AG2=-$R2),AG2,0))</f>
        <v>0</v>
      </c>
      <c r="AV2" s="26" t="n">
        <f aca="false">IF(AND($Q2&gt;AH2,AH2&gt;-$R2),AH2,IF(OR(AH2=$Q2,AH2=-$R2),AH2,0))</f>
        <v>0</v>
      </c>
      <c r="AW2" s="26" t="n">
        <f aca="false">IF(AND($Q2&gt;AI2,AI2&gt;-$R2),AI2,IF(OR(AI2=$Q2,AI2=-$R2),AI2,0))</f>
        <v>0</v>
      </c>
      <c r="AX2" s="26" t="n">
        <f aca="false">IF(AND($Q2&gt;AJ2,AJ2&gt;-$R2),AJ2,IF(OR(AJ2=$Q2,AJ2=-$R2),AJ2,0))</f>
        <v>0</v>
      </c>
      <c r="AY2" s="26" t="n">
        <f aca="false">IF(AND($Q2&gt;AK2,AK2&gt;-$R2),AK2,IF(OR(AK2=$Q2,AK2=-$R2),AK2,0))</f>
        <v>0</v>
      </c>
      <c r="AZ2" s="26" t="n">
        <f aca="false">IF(AND($Q2&gt;AL2,AL2&gt;-$R2),AL2,IF(OR(AL2=$Q2,AL2=-$R2),AL2,0))</f>
        <v>0</v>
      </c>
      <c r="BA2" s="26" t="n">
        <f aca="false">IF(AND($Q2&gt;AM2,AM2&gt;-$R2),AM2,IF(OR(AM2=$Q2,AM2=-$R2),AM2,0))</f>
        <v>0</v>
      </c>
      <c r="BB2" s="26" t="n">
        <f aca="false">AN2*AU2</f>
        <v>0</v>
      </c>
      <c r="BC2" s="26" t="n">
        <f aca="false">AO2*AV2</f>
        <v>0</v>
      </c>
      <c r="BD2" s="26" t="n">
        <f aca="false">AP2*AW2</f>
        <v>0</v>
      </c>
      <c r="BE2" s="26" t="n">
        <f aca="false">AQ2*AX2</f>
        <v>0</v>
      </c>
      <c r="BF2" s="26" t="n">
        <f aca="false">AR2*AY2</f>
        <v>0</v>
      </c>
      <c r="BG2" s="26" t="n">
        <f aca="false">AS2*AZ2</f>
        <v>0</v>
      </c>
      <c r="BH2" s="26" t="n">
        <f aca="false">AT2*BA2</f>
        <v>0</v>
      </c>
      <c r="BI2" s="26" t="n">
        <f aca="false">IF(AN2=0,0,BQ2*AU2)</f>
        <v>0</v>
      </c>
      <c r="BJ2" s="26" t="n">
        <f aca="false">IF(AO2=0,0,BQ2*AV2-AN2*(AV2-AU2))</f>
        <v>0</v>
      </c>
      <c r="BK2" s="26" t="n">
        <f aca="false">IF(AP2=0,0,BQ2*AW2-AN2*(AW2-AU2)-AO2*(AW2-AV2))</f>
        <v>0</v>
      </c>
      <c r="BL2" s="26" t="n">
        <f aca="false">IF(AQ2=0,0,BQ2*AX2-AN2*(AX2-AU2)-AO2*(AX2-AV2)-AP2*(AX2-AW2))</f>
        <v>0</v>
      </c>
      <c r="BM2" s="26" t="n">
        <f aca="false">IF(AR2=0,0,BQ2*AY2-AN2*(AY2-AU2)-AO2*(AY2-AV2)-AP2*(AY2-AW2)-AQ2*(AY2-AX2))</f>
        <v>0</v>
      </c>
      <c r="BN2" s="26" t="n">
        <f aca="false">IF(AS2=0,0,BQ2*AZ2-AN2*(AZ2-AU2)-AO2*(AZ2-AV2)-AP2*(AZ2-AW2)-AQ2*(AZ2-AX2)-AR2*(AZ2-AY2))</f>
        <v>0</v>
      </c>
      <c r="BO2" s="26" t="n">
        <f aca="false">IF(AT2=0,0,BQ2*BA2-AN2*(BA2-AU2)-AO2*(BA2-AV2)-AP2*(BA2-AW2)-AQ2*(BA2-AX2)-AR2*(BA2-AY2)-AS2*(BA2-AZ2))</f>
        <v>0</v>
      </c>
      <c r="BP2" s="53" t="n">
        <f aca="false">SUM(BB2:BH2)/P2</f>
        <v>0</v>
      </c>
      <c r="BQ2" s="53" t="n">
        <f aca="false">SUM(AN2:AT2)-BP2</f>
        <v>17</v>
      </c>
      <c r="BR2" s="26" t="n">
        <f aca="false">MAX(BI2:BO2)</f>
        <v>0</v>
      </c>
    </row>
    <row r="3" customFormat="false" ht="12.75" hidden="false" customHeight="false" outlineLevel="0" collapsed="false">
      <c r="G3" s="26" t="n">
        <f aca="false">IF($C$16=L3,O3,0)</f>
        <v>0</v>
      </c>
      <c r="H3" s="26" t="n">
        <f aca="false">IF($C$10=I3,O3,0)</f>
        <v>0</v>
      </c>
      <c r="I3" s="26" t="n">
        <f aca="false">MAX(J3:K3)</f>
        <v>16.4925373134328</v>
      </c>
      <c r="J3" s="26" t="n">
        <f aca="false">BP3</f>
        <v>0.507462686567164</v>
      </c>
      <c r="K3" s="26" t="n">
        <f aca="false">BQ3</f>
        <v>16.4925373134328</v>
      </c>
      <c r="L3" s="26" t="n">
        <f aca="false">BR3</f>
        <v>6.59701492537313</v>
      </c>
      <c r="M3" s="56" t="n">
        <f aca="false">$A$2</f>
        <v>14.2</v>
      </c>
      <c r="N3" s="56" t="n">
        <f aca="false">$B$2</f>
        <v>0.4</v>
      </c>
      <c r="O3" s="57" t="n">
        <f aca="false">O2+0.4</f>
        <v>-13</v>
      </c>
      <c r="P3" s="58" t="n">
        <f aca="false">M3-2*N3</f>
        <v>13.4</v>
      </c>
      <c r="Q3" s="26" t="n">
        <f aca="false">P3+R3</f>
        <v>13.8</v>
      </c>
      <c r="R3" s="26" t="n">
        <f aca="false">N3</f>
        <v>0.4</v>
      </c>
      <c r="S3" s="26" t="n">
        <v>8</v>
      </c>
      <c r="T3" s="26" t="n">
        <v>12</v>
      </c>
      <c r="U3" s="26" t="n">
        <v>12</v>
      </c>
      <c r="V3" s="26" t="n">
        <v>17</v>
      </c>
      <c r="W3" s="26" t="n">
        <v>17</v>
      </c>
      <c r="X3" s="26" t="n">
        <v>17</v>
      </c>
      <c r="Y3" s="26" t="n">
        <v>17</v>
      </c>
      <c r="Z3" s="26" t="n">
        <f aca="false">O3</f>
        <v>-13</v>
      </c>
      <c r="AA3" s="26" t="n">
        <v>3.96</v>
      </c>
      <c r="AB3" s="26" t="n">
        <v>1.52</v>
      </c>
      <c r="AC3" s="26" t="n">
        <v>2.13</v>
      </c>
      <c r="AD3" s="26" t="n">
        <v>1.37</v>
      </c>
      <c r="AE3" s="26" t="n">
        <v>3.05</v>
      </c>
      <c r="AF3" s="26" t="n">
        <v>1.37</v>
      </c>
      <c r="AG3" s="26" t="n">
        <f aca="false">Z3</f>
        <v>-13</v>
      </c>
      <c r="AH3" s="26" t="n">
        <f aca="false">ROUND(AG3+AA3,3)</f>
        <v>-9.04</v>
      </c>
      <c r="AI3" s="26" t="n">
        <f aca="false">ROUND(AH3+AB3,3)</f>
        <v>-7.52</v>
      </c>
      <c r="AJ3" s="26" t="n">
        <f aca="false">ROUND(AI3+AC3,3)</f>
        <v>-5.39</v>
      </c>
      <c r="AK3" s="26" t="n">
        <f aca="false">ROUND(AJ3+AD3,3)</f>
        <v>-4.02</v>
      </c>
      <c r="AL3" s="26" t="n">
        <f aca="false">ROUND(AK3+AE3,3)</f>
        <v>-0.97</v>
      </c>
      <c r="AM3" s="26" t="n">
        <f aca="false">ROUND(AL3+AF3,3)</f>
        <v>0.4</v>
      </c>
      <c r="AN3" s="26" t="n">
        <f aca="false">IF(OR(AG3&gt;$Q3,AG3&lt;-$R3),0,S3)</f>
        <v>0</v>
      </c>
      <c r="AO3" s="26" t="n">
        <f aca="false">IF(OR(AH3&gt;$Q3,AH3&lt;-$R3),0,T3)</f>
        <v>0</v>
      </c>
      <c r="AP3" s="26" t="n">
        <f aca="false">IF(OR(AI3&gt;$Q3,AI3&lt;-$R3),0,U3)</f>
        <v>0</v>
      </c>
      <c r="AQ3" s="26" t="n">
        <f aca="false">IF(OR(AJ3&gt;$Q3,AJ3&lt;-$R3),0,V3)</f>
        <v>0</v>
      </c>
      <c r="AR3" s="26" t="n">
        <f aca="false">IF(OR(AK3&gt;$Q3,AK3&lt;-$R3),0,W3)</f>
        <v>0</v>
      </c>
      <c r="AS3" s="26" t="n">
        <f aca="false">IF(OR(AL3&gt;$Q3,AL3&lt;-$R3),0,X3)</f>
        <v>0</v>
      </c>
      <c r="AT3" s="26" t="n">
        <f aca="false">IF(OR(AM3&gt;$Q3,AM3&lt;-$R3),0,Y3)</f>
        <v>17</v>
      </c>
      <c r="AU3" s="26" t="n">
        <f aca="false">IF(AND($Q3&gt;AG3,AG3&gt;-$R3),AG3,IF(OR(AG3=$Q3,AG3=-$R3),AG3,0))</f>
        <v>0</v>
      </c>
      <c r="AV3" s="26" t="n">
        <f aca="false">IF(AND($Q3&gt;AH3,AH3&gt;-$R3),AH3,IF(OR(AH3=$Q3,AH3=-$R3),AH3,0))</f>
        <v>0</v>
      </c>
      <c r="AW3" s="26" t="n">
        <f aca="false">IF(AND($Q3&gt;AI3,AI3&gt;-$R3),AI3,IF(OR(AI3=$Q3,AI3=-$R3),AI3,0))</f>
        <v>0</v>
      </c>
      <c r="AX3" s="26" t="n">
        <f aca="false">IF(AND($Q3&gt;AJ3,AJ3&gt;-$R3),AJ3,IF(OR(AJ3=$Q3,AJ3=-$R3),AJ3,0))</f>
        <v>0</v>
      </c>
      <c r="AY3" s="26" t="n">
        <f aca="false">IF(AND($Q3&gt;AK3,AK3&gt;-$R3),AK3,IF(OR(AK3=$Q3,AK3=-$R3),AK3,0))</f>
        <v>0</v>
      </c>
      <c r="AZ3" s="26" t="n">
        <f aca="false">IF(AND($Q3&gt;AL3,AL3&gt;-$R3),AL3,IF(OR(AL3=$Q3,AL3=-$R3),AL3,0))</f>
        <v>0</v>
      </c>
      <c r="BA3" s="26" t="n">
        <f aca="false">IF(AND($Q3&gt;AM3,AM3&gt;-$R3),AM3,IF(OR(AM3=$Q3,AM3=-$R3),AM3,0))</f>
        <v>0.4</v>
      </c>
      <c r="BB3" s="26" t="n">
        <f aca="false">AN3*AU3</f>
        <v>0</v>
      </c>
      <c r="BC3" s="26" t="n">
        <f aca="false">AO3*AV3</f>
        <v>0</v>
      </c>
      <c r="BD3" s="26" t="n">
        <f aca="false">AP3*AW3</f>
        <v>0</v>
      </c>
      <c r="BE3" s="26" t="n">
        <f aca="false">AQ3*AX3</f>
        <v>0</v>
      </c>
      <c r="BF3" s="26" t="n">
        <f aca="false">AR3*AY3</f>
        <v>0</v>
      </c>
      <c r="BG3" s="26" t="n">
        <f aca="false">AS3*AZ3</f>
        <v>0</v>
      </c>
      <c r="BH3" s="26" t="n">
        <f aca="false">AT3*BA3</f>
        <v>6.8</v>
      </c>
      <c r="BI3" s="26" t="n">
        <f aca="false">IF(AN3=0,0,BQ3*AU3)</f>
        <v>0</v>
      </c>
      <c r="BJ3" s="26" t="n">
        <f aca="false">IF(AO3=0,0,BQ3*AV3-AN3*(AV3-AU3))</f>
        <v>0</v>
      </c>
      <c r="BK3" s="26" t="n">
        <f aca="false">IF(AP3=0,0,BQ3*AW3-AN3*(AW3-AU3)-AO3*(AW3-AV3))</f>
        <v>0</v>
      </c>
      <c r="BL3" s="26" t="n">
        <f aca="false">IF(AQ3=0,0,BQ3*AX3-AN3*(AX3-AU3)-AO3*(AX3-AV3)-AP3*(AX3-AW3))</f>
        <v>0</v>
      </c>
      <c r="BM3" s="26" t="n">
        <f aca="false">IF(AR3=0,0,BQ3*AY3-AN3*(AY3-AU3)-AO3*(AY3-AV3)-AP3*(AY3-AW3)-AQ3*(AY3-AX3))</f>
        <v>0</v>
      </c>
      <c r="BN3" s="26" t="n">
        <f aca="false">IF(AS3=0,0,BQ3*AZ3-AN3*(AZ3-AU3)-AO3*(AZ3-AV3)-AP3*(AZ3-AW3)-AQ3*(AZ3-AX3)-AR3*(AZ3-AY3))</f>
        <v>0</v>
      </c>
      <c r="BO3" s="26" t="n">
        <f aca="false">IF(AT3=0,0,BQ3*BA3-AN3*(BA3-AU3)-AO3*(BA3-AV3)-AP3*(BA3-AW3)-AQ3*(BA3-AX3)-AR3*(BA3-AY3)-AS3*(BA3-AZ3))</f>
        <v>6.59701492537313</v>
      </c>
      <c r="BP3" s="53" t="n">
        <f aca="false">SUM(BB3:BH3)/P3</f>
        <v>0.507462686567164</v>
      </c>
      <c r="BQ3" s="53" t="n">
        <f aca="false">SUM(AN3:AT3)-BP3</f>
        <v>16.4925373134328</v>
      </c>
      <c r="BR3" s="26" t="n">
        <f aca="false">MAX(BI3:BO3)</f>
        <v>6.59701492537313</v>
      </c>
    </row>
    <row r="4" customFormat="false" ht="12.75" hidden="false" customHeight="false" outlineLevel="0" collapsed="false">
      <c r="G4" s="26" t="n">
        <f aca="false">IF($C$16=L4,O4,0)</f>
        <v>0</v>
      </c>
      <c r="H4" s="26" t="n">
        <f aca="false">IF($C$10=I4,O4,0)</f>
        <v>0</v>
      </c>
      <c r="I4" s="26" t="n">
        <f aca="false">MAX(J4:K4)</f>
        <v>15.8582089552239</v>
      </c>
      <c r="J4" s="26" t="n">
        <f aca="false">BP4</f>
        <v>1.14179104477612</v>
      </c>
      <c r="K4" s="26" t="n">
        <f aca="false">BQ4</f>
        <v>15.8582089552239</v>
      </c>
      <c r="L4" s="26" t="n">
        <f aca="false">BR4</f>
        <v>14.2723880597015</v>
      </c>
      <c r="M4" s="56" t="n">
        <f aca="false">$A$2</f>
        <v>14.2</v>
      </c>
      <c r="N4" s="56" t="n">
        <f aca="false">$B$2</f>
        <v>0.4</v>
      </c>
      <c r="O4" s="57" t="n">
        <f aca="false">O3+0.5</f>
        <v>-12.5</v>
      </c>
      <c r="P4" s="58" t="n">
        <f aca="false">M4-2*N4</f>
        <v>13.4</v>
      </c>
      <c r="Q4" s="26" t="n">
        <f aca="false">P4+R4</f>
        <v>13.8</v>
      </c>
      <c r="R4" s="26" t="n">
        <f aca="false">N4</f>
        <v>0.4</v>
      </c>
      <c r="S4" s="26" t="n">
        <v>8</v>
      </c>
      <c r="T4" s="26" t="n">
        <v>12</v>
      </c>
      <c r="U4" s="26" t="n">
        <v>12</v>
      </c>
      <c r="V4" s="26" t="n">
        <v>17</v>
      </c>
      <c r="W4" s="26" t="n">
        <v>17</v>
      </c>
      <c r="X4" s="26" t="n">
        <v>17</v>
      </c>
      <c r="Y4" s="26" t="n">
        <v>17</v>
      </c>
      <c r="Z4" s="26" t="n">
        <f aca="false">O4</f>
        <v>-12.5</v>
      </c>
      <c r="AA4" s="26" t="n">
        <v>3.96</v>
      </c>
      <c r="AB4" s="26" t="n">
        <v>1.52</v>
      </c>
      <c r="AC4" s="26" t="n">
        <v>2.13</v>
      </c>
      <c r="AD4" s="26" t="n">
        <v>1.37</v>
      </c>
      <c r="AE4" s="26" t="n">
        <v>3.05</v>
      </c>
      <c r="AF4" s="26" t="n">
        <v>1.37</v>
      </c>
      <c r="AG4" s="26" t="n">
        <f aca="false">Z4</f>
        <v>-12.5</v>
      </c>
      <c r="AH4" s="26" t="n">
        <f aca="false">ROUND(AG4+AA4,3)</f>
        <v>-8.54</v>
      </c>
      <c r="AI4" s="26" t="n">
        <f aca="false">ROUND(AH4+AB4,3)</f>
        <v>-7.02</v>
      </c>
      <c r="AJ4" s="26" t="n">
        <f aca="false">ROUND(AI4+AC4,3)</f>
        <v>-4.89</v>
      </c>
      <c r="AK4" s="26" t="n">
        <f aca="false">ROUND(AJ4+AD4,3)</f>
        <v>-3.52</v>
      </c>
      <c r="AL4" s="26" t="n">
        <f aca="false">ROUND(AK4+AE4,3)</f>
        <v>-0.47</v>
      </c>
      <c r="AM4" s="26" t="n">
        <f aca="false">ROUND(AL4+AF4,3)</f>
        <v>0.9</v>
      </c>
      <c r="AN4" s="26" t="n">
        <f aca="false">IF(OR(AG4&gt;$Q4,AG4&lt;-$R4),0,S4)</f>
        <v>0</v>
      </c>
      <c r="AO4" s="26" t="n">
        <f aca="false">IF(OR(AH4&gt;$Q4,AH4&lt;-$R4),0,T4)</f>
        <v>0</v>
      </c>
      <c r="AP4" s="26" t="n">
        <f aca="false">IF(OR(AI4&gt;$Q4,AI4&lt;-$R4),0,U4)</f>
        <v>0</v>
      </c>
      <c r="AQ4" s="26" t="n">
        <f aca="false">IF(OR(AJ4&gt;$Q4,AJ4&lt;-$R4),0,V4)</f>
        <v>0</v>
      </c>
      <c r="AR4" s="26" t="n">
        <f aca="false">IF(OR(AK4&gt;$Q4,AK4&lt;-$R4),0,W4)</f>
        <v>0</v>
      </c>
      <c r="AS4" s="26" t="n">
        <f aca="false">IF(OR(AL4&gt;$Q4,AL4&lt;-$R4),0,X4)</f>
        <v>0</v>
      </c>
      <c r="AT4" s="26" t="n">
        <f aca="false">IF(OR(AM4&gt;$Q4,AM4&lt;-$R4),0,Y4)</f>
        <v>17</v>
      </c>
      <c r="AU4" s="26" t="n">
        <f aca="false">IF(AND($Q4&gt;AG4,AG4&gt;-$R4),AG4,IF(OR(AG4=$Q4,AG4=-$R4),AG4,0))</f>
        <v>0</v>
      </c>
      <c r="AV4" s="26" t="n">
        <f aca="false">IF(AND($Q4&gt;AH4,AH4&gt;-$R4),AH4,IF(OR(AH4=$Q4,AH4=-$R4),AH4,0))</f>
        <v>0</v>
      </c>
      <c r="AW4" s="26" t="n">
        <f aca="false">IF(AND($Q4&gt;AI4,AI4&gt;-$R4),AI4,IF(OR(AI4=$Q4,AI4=-$R4),AI4,0))</f>
        <v>0</v>
      </c>
      <c r="AX4" s="26" t="n">
        <f aca="false">IF(AND($Q4&gt;AJ4,AJ4&gt;-$R4),AJ4,IF(OR(AJ4=$Q4,AJ4=-$R4),AJ4,0))</f>
        <v>0</v>
      </c>
      <c r="AY4" s="26" t="n">
        <f aca="false">IF(AND($Q4&gt;AK4,AK4&gt;-$R4),AK4,IF(OR(AK4=$Q4,AK4=-$R4),AK4,0))</f>
        <v>0</v>
      </c>
      <c r="AZ4" s="26" t="n">
        <f aca="false">IF(AND($Q4&gt;AL4,AL4&gt;-$R4),AL4,IF(OR(AL4=$Q4,AL4=-$R4),AL4,0))</f>
        <v>0</v>
      </c>
      <c r="BA4" s="26" t="n">
        <f aca="false">IF(AND($Q4&gt;AM4,AM4&gt;-$R4),AM4,IF(OR(AM4=$Q4,AM4=-$R4),AM4,0))</f>
        <v>0.9</v>
      </c>
      <c r="BB4" s="26" t="n">
        <f aca="false">AN4*AU4</f>
        <v>0</v>
      </c>
      <c r="BC4" s="26" t="n">
        <f aca="false">AO4*AV4</f>
        <v>0</v>
      </c>
      <c r="BD4" s="26" t="n">
        <f aca="false">AP4*AW4</f>
        <v>0</v>
      </c>
      <c r="BE4" s="26" t="n">
        <f aca="false">AQ4*AX4</f>
        <v>0</v>
      </c>
      <c r="BF4" s="26" t="n">
        <f aca="false">AR4*AY4</f>
        <v>0</v>
      </c>
      <c r="BG4" s="26" t="n">
        <f aca="false">AS4*AZ4</f>
        <v>0</v>
      </c>
      <c r="BH4" s="26" t="n">
        <f aca="false">AT4*BA4</f>
        <v>15.3</v>
      </c>
      <c r="BI4" s="26" t="n">
        <f aca="false">IF(AN4=0,0,BQ4*AU4)</f>
        <v>0</v>
      </c>
      <c r="BJ4" s="26" t="n">
        <f aca="false">IF(AO4=0,0,BQ4*AV4-AN4*(AV4-AU4))</f>
        <v>0</v>
      </c>
      <c r="BK4" s="26" t="n">
        <f aca="false">IF(AP4=0,0,BQ4*AW4-AN4*(AW4-AU4)-AO4*(AW4-AV4))</f>
        <v>0</v>
      </c>
      <c r="BL4" s="26" t="n">
        <f aca="false">IF(AQ4=0,0,BQ4*AX4-AN4*(AX4-AU4)-AO4*(AX4-AV4)-AP4*(AX4-AW4))</f>
        <v>0</v>
      </c>
      <c r="BM4" s="26" t="n">
        <f aca="false">IF(AR4=0,0,BQ4*AY4-AN4*(AY4-AU4)-AO4*(AY4-AV4)-AP4*(AY4-AW4)-AQ4*(AY4-AX4))</f>
        <v>0</v>
      </c>
      <c r="BN4" s="26" t="n">
        <f aca="false">IF(AS4=0,0,BQ4*AZ4-AN4*(AZ4-AU4)-AO4*(AZ4-AV4)-AP4*(AZ4-AW4)-AQ4*(AZ4-AX4)-AR4*(AZ4-AY4))</f>
        <v>0</v>
      </c>
      <c r="BO4" s="26" t="n">
        <f aca="false">IF(AT4=0,0,BQ4*BA4-AN4*(BA4-AU4)-AO4*(BA4-AV4)-AP4*(BA4-AW4)-AQ4*(BA4-AX4)-AR4*(BA4-AY4)-AS4*(BA4-AZ4))</f>
        <v>14.2723880597015</v>
      </c>
      <c r="BP4" s="53" t="n">
        <f aca="false">SUM(BB4:BH4)/P4</f>
        <v>1.14179104477612</v>
      </c>
      <c r="BQ4" s="53" t="n">
        <f aca="false">SUM(AN4:AT4)-BP4</f>
        <v>15.8582089552239</v>
      </c>
      <c r="BR4" s="26" t="n">
        <f aca="false">MAX(BI4:BO4)</f>
        <v>14.2723880597015</v>
      </c>
    </row>
    <row r="5" customFormat="false" ht="12.75" hidden="false" customHeight="false" outlineLevel="0" collapsed="false">
      <c r="C5" s="59"/>
      <c r="G5" s="26" t="n">
        <f aca="false">IF($C$16=L5,O5,0)</f>
        <v>0</v>
      </c>
      <c r="H5" s="26" t="n">
        <f aca="false">IF($C$10=I5,O5,0)</f>
        <v>0</v>
      </c>
      <c r="I5" s="26" t="n">
        <f aca="false">MAX(J5:K5)</f>
        <v>32.1858208955224</v>
      </c>
      <c r="J5" s="26" t="n">
        <f aca="false">BP5</f>
        <v>1.81417910447761</v>
      </c>
      <c r="K5" s="26" t="n">
        <f aca="false">BQ5</f>
        <v>32.1858208955224</v>
      </c>
      <c r="L5" s="26" t="n">
        <f aca="false">BR5</f>
        <v>21.7701492537313</v>
      </c>
      <c r="M5" s="56" t="n">
        <f aca="false">$A$2</f>
        <v>14.2</v>
      </c>
      <c r="N5" s="56" t="n">
        <f aca="false">$B$2</f>
        <v>0.4</v>
      </c>
      <c r="O5" s="57" t="n">
        <f aca="false">O4+0.5</f>
        <v>-12</v>
      </c>
      <c r="P5" s="58" t="n">
        <f aca="false">M5-2*N5</f>
        <v>13.4</v>
      </c>
      <c r="Q5" s="26" t="n">
        <f aca="false">P5+R5</f>
        <v>13.8</v>
      </c>
      <c r="R5" s="26" t="n">
        <f aca="false">N5</f>
        <v>0.4</v>
      </c>
      <c r="S5" s="26" t="n">
        <v>8</v>
      </c>
      <c r="T5" s="26" t="n">
        <v>12</v>
      </c>
      <c r="U5" s="26" t="n">
        <v>12</v>
      </c>
      <c r="V5" s="26" t="n">
        <v>17</v>
      </c>
      <c r="W5" s="26" t="n">
        <v>17</v>
      </c>
      <c r="X5" s="26" t="n">
        <v>17</v>
      </c>
      <c r="Y5" s="26" t="n">
        <v>17</v>
      </c>
      <c r="Z5" s="26" t="n">
        <f aca="false">O5</f>
        <v>-12</v>
      </c>
      <c r="AA5" s="26" t="n">
        <v>3.96</v>
      </c>
      <c r="AB5" s="26" t="n">
        <v>1.52</v>
      </c>
      <c r="AC5" s="26" t="n">
        <v>2.13</v>
      </c>
      <c r="AD5" s="26" t="n">
        <v>1.37</v>
      </c>
      <c r="AE5" s="26" t="n">
        <v>3.05</v>
      </c>
      <c r="AF5" s="26" t="n">
        <v>1.37</v>
      </c>
      <c r="AG5" s="26" t="n">
        <f aca="false">Z5</f>
        <v>-12</v>
      </c>
      <c r="AH5" s="26" t="n">
        <f aca="false">ROUND(AG5+AA5,3)</f>
        <v>-8.04</v>
      </c>
      <c r="AI5" s="26" t="n">
        <f aca="false">ROUND(AH5+AB5,3)</f>
        <v>-6.52</v>
      </c>
      <c r="AJ5" s="26" t="n">
        <f aca="false">ROUND(AI5+AC5,3)</f>
        <v>-4.39</v>
      </c>
      <c r="AK5" s="26" t="n">
        <f aca="false">ROUND(AJ5+AD5,3)</f>
        <v>-3.02</v>
      </c>
      <c r="AL5" s="26" t="n">
        <f aca="false">ROUND(AK5+AE5,3)</f>
        <v>0.03</v>
      </c>
      <c r="AM5" s="26" t="n">
        <f aca="false">ROUND(AL5+AF5,3)</f>
        <v>1.4</v>
      </c>
      <c r="AN5" s="26" t="n">
        <f aca="false">IF(OR(AG5&gt;$Q5,AG5&lt;-$R5),0,S5)</f>
        <v>0</v>
      </c>
      <c r="AO5" s="26" t="n">
        <f aca="false">IF(OR(AH5&gt;$Q5,AH5&lt;-$R5),0,T5)</f>
        <v>0</v>
      </c>
      <c r="AP5" s="26" t="n">
        <f aca="false">IF(OR(AI5&gt;$Q5,AI5&lt;-$R5),0,U5)</f>
        <v>0</v>
      </c>
      <c r="AQ5" s="26" t="n">
        <f aca="false">IF(OR(AJ5&gt;$Q5,AJ5&lt;-$R5),0,V5)</f>
        <v>0</v>
      </c>
      <c r="AR5" s="26" t="n">
        <f aca="false">IF(OR(AK5&gt;$Q5,AK5&lt;-$R5),0,W5)</f>
        <v>0</v>
      </c>
      <c r="AS5" s="26" t="n">
        <f aca="false">IF(OR(AL5&gt;$Q5,AL5&lt;-$R5),0,X5)</f>
        <v>17</v>
      </c>
      <c r="AT5" s="26" t="n">
        <f aca="false">IF(OR(AM5&gt;$Q5,AM5&lt;-$R5),0,Y5)</f>
        <v>17</v>
      </c>
      <c r="AU5" s="26" t="n">
        <f aca="false">IF(AND($Q5&gt;AG5,AG5&gt;-$R5),AG5,IF(OR(AG5=$Q5,AG5=-$R5),AG5,0))</f>
        <v>0</v>
      </c>
      <c r="AV5" s="26" t="n">
        <f aca="false">IF(AND($Q5&gt;AH5,AH5&gt;-$R5),AH5,IF(OR(AH5=$Q5,AH5=-$R5),AH5,0))</f>
        <v>0</v>
      </c>
      <c r="AW5" s="26" t="n">
        <f aca="false">IF(AND($Q5&gt;AI5,AI5&gt;-$R5),AI5,IF(OR(AI5=$Q5,AI5=-$R5),AI5,0))</f>
        <v>0</v>
      </c>
      <c r="AX5" s="26" t="n">
        <f aca="false">IF(AND($Q5&gt;AJ5,AJ5&gt;-$R5),AJ5,IF(OR(AJ5=$Q5,AJ5=-$R5),AJ5,0))</f>
        <v>0</v>
      </c>
      <c r="AY5" s="26" t="n">
        <f aca="false">IF(AND($Q5&gt;AK5,AK5&gt;-$R5),AK5,IF(OR(AK5=$Q5,AK5=-$R5),AK5,0))</f>
        <v>0</v>
      </c>
      <c r="AZ5" s="26" t="n">
        <f aca="false">IF(AND($Q5&gt;AL5,AL5&gt;-$R5),AL5,IF(OR(AL5=$Q5,AL5=-$R5),AL5,0))</f>
        <v>0.03</v>
      </c>
      <c r="BA5" s="26" t="n">
        <f aca="false">IF(AND($Q5&gt;AM5,AM5&gt;-$R5),AM5,IF(OR(AM5=$Q5,AM5=-$R5),AM5,0))</f>
        <v>1.4</v>
      </c>
      <c r="BB5" s="26" t="n">
        <f aca="false">AN5*AU5</f>
        <v>0</v>
      </c>
      <c r="BC5" s="26" t="n">
        <f aca="false">AO5*AV5</f>
        <v>0</v>
      </c>
      <c r="BD5" s="26" t="n">
        <f aca="false">AP5*AW5</f>
        <v>0</v>
      </c>
      <c r="BE5" s="26" t="n">
        <f aca="false">AQ5*AX5</f>
        <v>0</v>
      </c>
      <c r="BF5" s="26" t="n">
        <f aca="false">AR5*AY5</f>
        <v>0</v>
      </c>
      <c r="BG5" s="26" t="n">
        <f aca="false">AS5*AZ5</f>
        <v>0.51</v>
      </c>
      <c r="BH5" s="26" t="n">
        <f aca="false">AT5*BA5</f>
        <v>23.8</v>
      </c>
      <c r="BI5" s="26" t="n">
        <f aca="false">IF(AN5=0,0,BQ5*AU5)</f>
        <v>0</v>
      </c>
      <c r="BJ5" s="26" t="n">
        <f aca="false">IF(AO5=0,0,BQ5*AV5-AN5*(AV5-AU5))</f>
        <v>0</v>
      </c>
      <c r="BK5" s="26" t="n">
        <f aca="false">IF(AP5=0,0,BQ5*AW5-AN5*(AW5-AU5)-AO5*(AW5-AV5))</f>
        <v>0</v>
      </c>
      <c r="BL5" s="26" t="n">
        <f aca="false">IF(AQ5=0,0,BQ5*AX5-AN5*(AX5-AU5)-AO5*(AX5-AV5)-AP5*(AX5-AW5))</f>
        <v>0</v>
      </c>
      <c r="BM5" s="26" t="n">
        <f aca="false">IF(AR5=0,0,BQ5*AY5-AN5*(AY5-AU5)-AO5*(AY5-AV5)-AP5*(AY5-AW5)-AQ5*(AY5-AX5))</f>
        <v>0</v>
      </c>
      <c r="BN5" s="26" t="n">
        <f aca="false">IF(AS5=0,0,BQ5*AZ5-AN5*(AZ5-AU5)-AO5*(AZ5-AV5)-AP5*(AZ5-AW5)-AQ5*(AZ5-AX5)-AR5*(AZ5-AY5))</f>
        <v>0.965574626865672</v>
      </c>
      <c r="BO5" s="26" t="n">
        <f aca="false">IF(AT5=0,0,BQ5*BA5-AN5*(BA5-AU5)-AO5*(BA5-AV5)-AP5*(BA5-AW5)-AQ5*(BA5-AX5)-AR5*(BA5-AY5)-AS5*(BA5-AZ5))</f>
        <v>21.7701492537313</v>
      </c>
      <c r="BP5" s="53" t="n">
        <f aca="false">SUM(BB5:BH5)/P5</f>
        <v>1.81417910447761</v>
      </c>
      <c r="BQ5" s="53" t="n">
        <f aca="false">SUM(AN5:AT5)-BP5</f>
        <v>32.1858208955224</v>
      </c>
      <c r="BR5" s="26" t="n">
        <f aca="false">MAX(BI5:BO5)</f>
        <v>21.7701492537313</v>
      </c>
    </row>
    <row r="6" customFormat="false" ht="12.75" hidden="false" customHeight="false" outlineLevel="0" collapsed="false">
      <c r="G6" s="26" t="n">
        <f aca="false">IF($C$16=L6,O6,0)</f>
        <v>0</v>
      </c>
      <c r="H6" s="26" t="n">
        <f aca="false">IF($C$10=I6,O6,0)</f>
        <v>0</v>
      </c>
      <c r="I6" s="26" t="n">
        <f aca="false">MAX(J6:K6)</f>
        <v>30.9171641791045</v>
      </c>
      <c r="J6" s="26" t="n">
        <f aca="false">BP6</f>
        <v>3.08283582089552</v>
      </c>
      <c r="K6" s="26" t="n">
        <f aca="false">BQ6</f>
        <v>30.9171641791045</v>
      </c>
      <c r="L6" s="26" t="n">
        <f aca="false">BR6</f>
        <v>35.4526119402985</v>
      </c>
      <c r="M6" s="56" t="n">
        <f aca="false">$A$2</f>
        <v>14.2</v>
      </c>
      <c r="N6" s="56" t="n">
        <f aca="false">$B$2</f>
        <v>0.4</v>
      </c>
      <c r="O6" s="57" t="n">
        <f aca="false">O5+0.5</f>
        <v>-11.5</v>
      </c>
      <c r="P6" s="58" t="n">
        <f aca="false">M6-2*N6</f>
        <v>13.4</v>
      </c>
      <c r="Q6" s="26" t="n">
        <f aca="false">P6+R6</f>
        <v>13.8</v>
      </c>
      <c r="R6" s="26" t="n">
        <f aca="false">N6</f>
        <v>0.4</v>
      </c>
      <c r="S6" s="26" t="n">
        <v>8</v>
      </c>
      <c r="T6" s="26" t="n">
        <v>12</v>
      </c>
      <c r="U6" s="26" t="n">
        <v>12</v>
      </c>
      <c r="V6" s="26" t="n">
        <v>17</v>
      </c>
      <c r="W6" s="26" t="n">
        <v>17</v>
      </c>
      <c r="X6" s="26" t="n">
        <v>17</v>
      </c>
      <c r="Y6" s="26" t="n">
        <v>17</v>
      </c>
      <c r="Z6" s="26" t="n">
        <f aca="false">O6</f>
        <v>-11.5</v>
      </c>
      <c r="AA6" s="26" t="n">
        <v>3.96</v>
      </c>
      <c r="AB6" s="26" t="n">
        <v>1.52</v>
      </c>
      <c r="AC6" s="26" t="n">
        <v>2.13</v>
      </c>
      <c r="AD6" s="26" t="n">
        <v>1.37</v>
      </c>
      <c r="AE6" s="26" t="n">
        <v>3.05</v>
      </c>
      <c r="AF6" s="26" t="n">
        <v>1.37</v>
      </c>
      <c r="AG6" s="26" t="n">
        <f aca="false">Z6</f>
        <v>-11.5</v>
      </c>
      <c r="AH6" s="26" t="n">
        <f aca="false">ROUND(AG6+AA6,3)</f>
        <v>-7.54</v>
      </c>
      <c r="AI6" s="26" t="n">
        <f aca="false">ROUND(AH6+AB6,3)</f>
        <v>-6.02</v>
      </c>
      <c r="AJ6" s="26" t="n">
        <f aca="false">ROUND(AI6+AC6,3)</f>
        <v>-3.89</v>
      </c>
      <c r="AK6" s="26" t="n">
        <f aca="false">ROUND(AJ6+AD6,3)</f>
        <v>-2.52</v>
      </c>
      <c r="AL6" s="26" t="n">
        <f aca="false">ROUND(AK6+AE6,3)</f>
        <v>0.53</v>
      </c>
      <c r="AM6" s="26" t="n">
        <f aca="false">ROUND(AL6+AF6,3)</f>
        <v>1.9</v>
      </c>
      <c r="AN6" s="26" t="n">
        <f aca="false">IF(OR(AG6&gt;$Q6,AG6&lt;-$R6),0,S6)</f>
        <v>0</v>
      </c>
      <c r="AO6" s="26" t="n">
        <f aca="false">IF(OR(AH6&gt;$Q6,AH6&lt;-$R6),0,T6)</f>
        <v>0</v>
      </c>
      <c r="AP6" s="26" t="n">
        <f aca="false">IF(OR(AI6&gt;$Q6,AI6&lt;-$R6),0,U6)</f>
        <v>0</v>
      </c>
      <c r="AQ6" s="26" t="n">
        <f aca="false">IF(OR(AJ6&gt;$Q6,AJ6&lt;-$R6),0,V6)</f>
        <v>0</v>
      </c>
      <c r="AR6" s="26" t="n">
        <f aca="false">IF(OR(AK6&gt;$Q6,AK6&lt;-$R6),0,W6)</f>
        <v>0</v>
      </c>
      <c r="AS6" s="26" t="n">
        <f aca="false">IF(OR(AL6&gt;$Q6,AL6&lt;-$R6),0,X6)</f>
        <v>17</v>
      </c>
      <c r="AT6" s="26" t="n">
        <f aca="false">IF(OR(AM6&gt;$Q6,AM6&lt;-$R6),0,Y6)</f>
        <v>17</v>
      </c>
      <c r="AU6" s="26" t="n">
        <f aca="false">IF(AND($Q6&gt;AG6,AG6&gt;-$R6),AG6,IF(OR(AG6=$Q6,AG6=-$R6),AG6,0))</f>
        <v>0</v>
      </c>
      <c r="AV6" s="26" t="n">
        <f aca="false">IF(AND($Q6&gt;AH6,AH6&gt;-$R6),AH6,IF(OR(AH6=$Q6,AH6=-$R6),AH6,0))</f>
        <v>0</v>
      </c>
      <c r="AW6" s="26" t="n">
        <f aca="false">IF(AND($Q6&gt;AI6,AI6&gt;-$R6),AI6,IF(OR(AI6=$Q6,AI6=-$R6),AI6,0))</f>
        <v>0</v>
      </c>
      <c r="AX6" s="26" t="n">
        <f aca="false">IF(AND($Q6&gt;AJ6,AJ6&gt;-$R6),AJ6,IF(OR(AJ6=$Q6,AJ6=-$R6),AJ6,0))</f>
        <v>0</v>
      </c>
      <c r="AY6" s="26" t="n">
        <f aca="false">IF(AND($Q6&gt;AK6,AK6&gt;-$R6),AK6,IF(OR(AK6=$Q6,AK6=-$R6),AK6,0))</f>
        <v>0</v>
      </c>
      <c r="AZ6" s="26" t="n">
        <f aca="false">IF(AND($Q6&gt;AL6,AL6&gt;-$R6),AL6,IF(OR(AL6=$Q6,AL6=-$R6),AL6,0))</f>
        <v>0.53</v>
      </c>
      <c r="BA6" s="26" t="n">
        <f aca="false">IF(AND($Q6&gt;AM6,AM6&gt;-$R6),AM6,IF(OR(AM6=$Q6,AM6=-$R6),AM6,0))</f>
        <v>1.9</v>
      </c>
      <c r="BB6" s="26" t="n">
        <f aca="false">AN6*AU6</f>
        <v>0</v>
      </c>
      <c r="BC6" s="26" t="n">
        <f aca="false">AO6*AV6</f>
        <v>0</v>
      </c>
      <c r="BD6" s="26" t="n">
        <f aca="false">AP6*AW6</f>
        <v>0</v>
      </c>
      <c r="BE6" s="26" t="n">
        <f aca="false">AQ6*AX6</f>
        <v>0</v>
      </c>
      <c r="BF6" s="26" t="n">
        <f aca="false">AR6*AY6</f>
        <v>0</v>
      </c>
      <c r="BG6" s="26" t="n">
        <f aca="false">AS6*AZ6</f>
        <v>9.01</v>
      </c>
      <c r="BH6" s="26" t="n">
        <f aca="false">AT6*BA6</f>
        <v>32.3</v>
      </c>
      <c r="BI6" s="26" t="n">
        <f aca="false">IF(AN6=0,0,BQ6*AU6)</f>
        <v>0</v>
      </c>
      <c r="BJ6" s="26" t="n">
        <f aca="false">IF(AO6=0,0,BQ6*AV6-AN6*(AV6-AU6))</f>
        <v>0</v>
      </c>
      <c r="BK6" s="26" t="n">
        <f aca="false">IF(AP6=0,0,BQ6*AW6-AN6*(AW6-AU6)-AO6*(AW6-AV6))</f>
        <v>0</v>
      </c>
      <c r="BL6" s="26" t="n">
        <f aca="false">IF(AQ6=0,0,BQ6*AX6-AN6*(AX6-AU6)-AO6*(AX6-AV6)-AP6*(AX6-AW6))</f>
        <v>0</v>
      </c>
      <c r="BM6" s="26" t="n">
        <f aca="false">IF(AR6=0,0,BQ6*AY6-AN6*(AY6-AU6)-AO6*(AY6-AV6)-AP6*(AY6-AW6)-AQ6*(AY6-AX6))</f>
        <v>0</v>
      </c>
      <c r="BN6" s="26" t="n">
        <f aca="false">IF(AS6=0,0,BQ6*AZ6-AN6*(AZ6-AU6)-AO6*(AZ6-AV6)-AP6*(AZ6-AW6)-AQ6*(AZ6-AX6)-AR6*(AZ6-AY6))</f>
        <v>16.3860970149254</v>
      </c>
      <c r="BO6" s="26" t="n">
        <f aca="false">IF(AT6=0,0,BQ6*BA6-AN6*(BA6-AU6)-AO6*(BA6-AV6)-AP6*(BA6-AW6)-AQ6*(BA6-AX6)-AR6*(BA6-AY6)-AS6*(BA6-AZ6))</f>
        <v>35.4526119402985</v>
      </c>
      <c r="BP6" s="53" t="n">
        <f aca="false">SUM(BB6:BH6)/P6</f>
        <v>3.08283582089552</v>
      </c>
      <c r="BQ6" s="53" t="n">
        <f aca="false">SUM(AN6:AT6)-BP6</f>
        <v>30.9171641791045</v>
      </c>
      <c r="BR6" s="26" t="n">
        <f aca="false">MAX(BI6:BO6)</f>
        <v>35.4526119402985</v>
      </c>
    </row>
    <row r="7" customFormat="false" ht="12.75" hidden="false" customHeight="false" outlineLevel="0" collapsed="false">
      <c r="B7" s="58"/>
      <c r="G7" s="26" t="n">
        <f aca="false">IF($C$16=L7,O7,0)</f>
        <v>0</v>
      </c>
      <c r="H7" s="26" t="n">
        <f aca="false">IF($C$10=I7,O7,0)</f>
        <v>0</v>
      </c>
      <c r="I7" s="26" t="n">
        <f aca="false">MAX(J7:K7)</f>
        <v>29.6485074626866</v>
      </c>
      <c r="J7" s="26" t="n">
        <f aca="false">BP7</f>
        <v>4.35149253731343</v>
      </c>
      <c r="K7" s="26" t="n">
        <f aca="false">BQ7</f>
        <v>29.6485074626866</v>
      </c>
      <c r="L7" s="26" t="n">
        <f aca="false">BR7</f>
        <v>47.8664179104478</v>
      </c>
      <c r="M7" s="56" t="n">
        <f aca="false">$A$2</f>
        <v>14.2</v>
      </c>
      <c r="N7" s="56" t="n">
        <f aca="false">$B$2</f>
        <v>0.4</v>
      </c>
      <c r="O7" s="57" t="n">
        <f aca="false">O6+0.5</f>
        <v>-11</v>
      </c>
      <c r="P7" s="58" t="n">
        <f aca="false">M7-2*N7</f>
        <v>13.4</v>
      </c>
      <c r="Q7" s="26" t="n">
        <f aca="false">P7+R7</f>
        <v>13.8</v>
      </c>
      <c r="R7" s="26" t="n">
        <f aca="false">N7</f>
        <v>0.4</v>
      </c>
      <c r="S7" s="26" t="n">
        <v>8</v>
      </c>
      <c r="T7" s="26" t="n">
        <v>12</v>
      </c>
      <c r="U7" s="26" t="n">
        <v>12</v>
      </c>
      <c r="V7" s="26" t="n">
        <v>17</v>
      </c>
      <c r="W7" s="26" t="n">
        <v>17</v>
      </c>
      <c r="X7" s="26" t="n">
        <v>17</v>
      </c>
      <c r="Y7" s="26" t="n">
        <v>17</v>
      </c>
      <c r="Z7" s="26" t="n">
        <f aca="false">O7</f>
        <v>-11</v>
      </c>
      <c r="AA7" s="26" t="n">
        <v>3.96</v>
      </c>
      <c r="AB7" s="26" t="n">
        <v>1.52</v>
      </c>
      <c r="AC7" s="26" t="n">
        <v>2.13</v>
      </c>
      <c r="AD7" s="26" t="n">
        <v>1.37</v>
      </c>
      <c r="AE7" s="26" t="n">
        <v>3.05</v>
      </c>
      <c r="AF7" s="26" t="n">
        <v>1.37</v>
      </c>
      <c r="AG7" s="26" t="n">
        <f aca="false">Z7</f>
        <v>-11</v>
      </c>
      <c r="AH7" s="26" t="n">
        <f aca="false">ROUND(AG7+AA7,3)</f>
        <v>-7.04</v>
      </c>
      <c r="AI7" s="26" t="n">
        <f aca="false">ROUND(AH7+AB7,3)</f>
        <v>-5.52</v>
      </c>
      <c r="AJ7" s="26" t="n">
        <f aca="false">ROUND(AI7+AC7,3)</f>
        <v>-3.39</v>
      </c>
      <c r="AK7" s="26" t="n">
        <f aca="false">ROUND(AJ7+AD7,3)</f>
        <v>-2.02</v>
      </c>
      <c r="AL7" s="26" t="n">
        <f aca="false">ROUND(AK7+AE7,3)</f>
        <v>1.03</v>
      </c>
      <c r="AM7" s="26" t="n">
        <f aca="false">ROUND(AL7+AF7,3)</f>
        <v>2.4</v>
      </c>
      <c r="AN7" s="26" t="n">
        <f aca="false">IF(OR(AG7&gt;$Q7,AG7&lt;-$R7),0,S7)</f>
        <v>0</v>
      </c>
      <c r="AO7" s="26" t="n">
        <f aca="false">IF(OR(AH7&gt;$Q7,AH7&lt;-$R7),0,T7)</f>
        <v>0</v>
      </c>
      <c r="AP7" s="26" t="n">
        <f aca="false">IF(OR(AI7&gt;$Q7,AI7&lt;-$R7),0,U7)</f>
        <v>0</v>
      </c>
      <c r="AQ7" s="26" t="n">
        <f aca="false">IF(OR(AJ7&gt;$Q7,AJ7&lt;-$R7),0,V7)</f>
        <v>0</v>
      </c>
      <c r="AR7" s="26" t="n">
        <f aca="false">IF(OR(AK7&gt;$Q7,AK7&lt;-$R7),0,W7)</f>
        <v>0</v>
      </c>
      <c r="AS7" s="26" t="n">
        <f aca="false">IF(OR(AL7&gt;$Q7,AL7&lt;-$R7),0,X7)</f>
        <v>17</v>
      </c>
      <c r="AT7" s="26" t="n">
        <f aca="false">IF(OR(AM7&gt;$Q7,AM7&lt;-$R7),0,Y7)</f>
        <v>17</v>
      </c>
      <c r="AU7" s="26" t="n">
        <f aca="false">IF(AND($Q7&gt;AG7,AG7&gt;-$R7),AG7,IF(OR(AG7=$Q7,AG7=-$R7),AG7,0))</f>
        <v>0</v>
      </c>
      <c r="AV7" s="26" t="n">
        <f aca="false">IF(AND($Q7&gt;AH7,AH7&gt;-$R7),AH7,IF(OR(AH7=$Q7,AH7=-$R7),AH7,0))</f>
        <v>0</v>
      </c>
      <c r="AW7" s="26" t="n">
        <f aca="false">IF(AND($Q7&gt;AI7,AI7&gt;-$R7),AI7,IF(OR(AI7=$Q7,AI7=-$R7),AI7,0))</f>
        <v>0</v>
      </c>
      <c r="AX7" s="26" t="n">
        <f aca="false">IF(AND($Q7&gt;AJ7,AJ7&gt;-$R7),AJ7,IF(OR(AJ7=$Q7,AJ7=-$R7),AJ7,0))</f>
        <v>0</v>
      </c>
      <c r="AY7" s="26" t="n">
        <f aca="false">IF(AND($Q7&gt;AK7,AK7&gt;-$R7),AK7,IF(OR(AK7=$Q7,AK7=-$R7),AK7,0))</f>
        <v>0</v>
      </c>
      <c r="AZ7" s="26" t="n">
        <f aca="false">IF(AND($Q7&gt;AL7,AL7&gt;-$R7),AL7,IF(OR(AL7=$Q7,AL7=-$R7),AL7,0))</f>
        <v>1.03</v>
      </c>
      <c r="BA7" s="26" t="n">
        <f aca="false">IF(AND($Q7&gt;AM7,AM7&gt;-$R7),AM7,IF(OR(AM7=$Q7,AM7=-$R7),AM7,0))</f>
        <v>2.4</v>
      </c>
      <c r="BB7" s="26" t="n">
        <f aca="false">AN7*AU7</f>
        <v>0</v>
      </c>
      <c r="BC7" s="26" t="n">
        <f aca="false">AO7*AV7</f>
        <v>0</v>
      </c>
      <c r="BD7" s="26" t="n">
        <f aca="false">AP7*AW7</f>
        <v>0</v>
      </c>
      <c r="BE7" s="26" t="n">
        <f aca="false">AQ7*AX7</f>
        <v>0</v>
      </c>
      <c r="BF7" s="26" t="n">
        <f aca="false">AR7*AY7</f>
        <v>0</v>
      </c>
      <c r="BG7" s="26" t="n">
        <f aca="false">AS7*AZ7</f>
        <v>17.51</v>
      </c>
      <c r="BH7" s="26" t="n">
        <f aca="false">AT7*BA7</f>
        <v>40.8</v>
      </c>
      <c r="BI7" s="26" t="n">
        <f aca="false">IF(AN7=0,0,BQ7*AU7)</f>
        <v>0</v>
      </c>
      <c r="BJ7" s="26" t="n">
        <f aca="false">IF(AO7=0,0,BQ7*AV7-AN7*(AV7-AU7))</f>
        <v>0</v>
      </c>
      <c r="BK7" s="26" t="n">
        <f aca="false">IF(AP7=0,0,BQ7*AW7-AN7*(AW7-AU7)-AO7*(AW7-AV7))</f>
        <v>0</v>
      </c>
      <c r="BL7" s="26" t="n">
        <f aca="false">IF(AQ7=0,0,BQ7*AX7-AN7*(AX7-AU7)-AO7*(AX7-AV7)-AP7*(AX7-AW7))</f>
        <v>0</v>
      </c>
      <c r="BM7" s="26" t="n">
        <f aca="false">IF(AR7=0,0,BQ7*AY7-AN7*(AY7-AU7)-AO7*(AY7-AV7)-AP7*(AY7-AW7)-AQ7*(AY7-AX7))</f>
        <v>0</v>
      </c>
      <c r="BN7" s="26" t="n">
        <f aca="false">IF(AS7=0,0,BQ7*AZ7-AN7*(AZ7-AU7)-AO7*(AZ7-AV7)-AP7*(AZ7-AW7)-AQ7*(AZ7-AX7)-AR7*(AZ7-AY7))</f>
        <v>30.5379626865672</v>
      </c>
      <c r="BO7" s="26" t="n">
        <f aca="false">IF(AT7=0,0,BQ7*BA7-AN7*(BA7-AU7)-AO7*(BA7-AV7)-AP7*(BA7-AW7)-AQ7*(BA7-AX7)-AR7*(BA7-AY7)-AS7*(BA7-AZ7))</f>
        <v>47.8664179104478</v>
      </c>
      <c r="BP7" s="53" t="n">
        <f aca="false">SUM(BB7:BH7)/P7</f>
        <v>4.35149253731343</v>
      </c>
      <c r="BQ7" s="53" t="n">
        <f aca="false">SUM(AN7:AT7)-BP7</f>
        <v>29.6485074626866</v>
      </c>
      <c r="BR7" s="26" t="n">
        <f aca="false">MAX(BI7:BO7)</f>
        <v>47.8664179104478</v>
      </c>
    </row>
    <row r="8" customFormat="false" ht="12.75" hidden="false" customHeight="false" outlineLevel="0" collapsed="false">
      <c r="B8" s="52"/>
      <c r="G8" s="26" t="n">
        <f aca="false">IF($C$16=L8,O8,0)</f>
        <v>0</v>
      </c>
      <c r="H8" s="26" t="n">
        <f aca="false">IF($C$10=I8,O8,0)</f>
        <v>0</v>
      </c>
      <c r="I8" s="26" t="n">
        <f aca="false">MAX(J8:K8)</f>
        <v>28.3798507462687</v>
      </c>
      <c r="J8" s="26" t="n">
        <f aca="false">BP8</f>
        <v>5.62014925373134</v>
      </c>
      <c r="K8" s="26" t="n">
        <f aca="false">BQ8</f>
        <v>28.3798507462687</v>
      </c>
      <c r="L8" s="26" t="n">
        <f aca="false">BR8</f>
        <v>59.0115671641791</v>
      </c>
      <c r="M8" s="56" t="n">
        <f aca="false">$A$2</f>
        <v>14.2</v>
      </c>
      <c r="N8" s="56" t="n">
        <f aca="false">$B$2</f>
        <v>0.4</v>
      </c>
      <c r="O8" s="57" t="n">
        <f aca="false">O7+0.5</f>
        <v>-10.5</v>
      </c>
      <c r="P8" s="58" t="n">
        <f aca="false">M8-2*N8</f>
        <v>13.4</v>
      </c>
      <c r="Q8" s="26" t="n">
        <f aca="false">P8+R8</f>
        <v>13.8</v>
      </c>
      <c r="R8" s="26" t="n">
        <f aca="false">N8</f>
        <v>0.4</v>
      </c>
      <c r="S8" s="26" t="n">
        <v>8</v>
      </c>
      <c r="T8" s="26" t="n">
        <v>12</v>
      </c>
      <c r="U8" s="26" t="n">
        <v>12</v>
      </c>
      <c r="V8" s="26" t="n">
        <v>17</v>
      </c>
      <c r="W8" s="26" t="n">
        <v>17</v>
      </c>
      <c r="X8" s="26" t="n">
        <v>17</v>
      </c>
      <c r="Y8" s="26" t="n">
        <v>17</v>
      </c>
      <c r="Z8" s="26" t="n">
        <f aca="false">O8</f>
        <v>-10.5</v>
      </c>
      <c r="AA8" s="26" t="n">
        <v>3.96</v>
      </c>
      <c r="AB8" s="26" t="n">
        <v>1.52</v>
      </c>
      <c r="AC8" s="26" t="n">
        <v>2.13</v>
      </c>
      <c r="AD8" s="26" t="n">
        <v>1.37</v>
      </c>
      <c r="AE8" s="26" t="n">
        <v>3.05</v>
      </c>
      <c r="AF8" s="26" t="n">
        <v>1.37</v>
      </c>
      <c r="AG8" s="26" t="n">
        <f aca="false">Z8</f>
        <v>-10.5</v>
      </c>
      <c r="AH8" s="26" t="n">
        <f aca="false">ROUND(AG8+AA8,3)</f>
        <v>-6.54</v>
      </c>
      <c r="AI8" s="26" t="n">
        <f aca="false">ROUND(AH8+AB8,3)</f>
        <v>-5.02</v>
      </c>
      <c r="AJ8" s="26" t="n">
        <f aca="false">ROUND(AI8+AC8,3)</f>
        <v>-2.89</v>
      </c>
      <c r="AK8" s="26" t="n">
        <f aca="false">ROUND(AJ8+AD8,3)</f>
        <v>-1.52</v>
      </c>
      <c r="AL8" s="26" t="n">
        <f aca="false">ROUND(AK8+AE8,3)</f>
        <v>1.53</v>
      </c>
      <c r="AM8" s="26" t="n">
        <f aca="false">ROUND(AL8+AF8,3)</f>
        <v>2.9</v>
      </c>
      <c r="AN8" s="26" t="n">
        <f aca="false">IF(OR(AG8&gt;$Q8,AG8&lt;-$R8),0,S8)</f>
        <v>0</v>
      </c>
      <c r="AO8" s="26" t="n">
        <f aca="false">IF(OR(AH8&gt;$Q8,AH8&lt;-$R8),0,T8)</f>
        <v>0</v>
      </c>
      <c r="AP8" s="26" t="n">
        <f aca="false">IF(OR(AI8&gt;$Q8,AI8&lt;-$R8),0,U8)</f>
        <v>0</v>
      </c>
      <c r="AQ8" s="26" t="n">
        <f aca="false">IF(OR(AJ8&gt;$Q8,AJ8&lt;-$R8),0,V8)</f>
        <v>0</v>
      </c>
      <c r="AR8" s="26" t="n">
        <f aca="false">IF(OR(AK8&gt;$Q8,AK8&lt;-$R8),0,W8)</f>
        <v>0</v>
      </c>
      <c r="AS8" s="26" t="n">
        <f aca="false">IF(OR(AL8&gt;$Q8,AL8&lt;-$R8),0,X8)</f>
        <v>17</v>
      </c>
      <c r="AT8" s="26" t="n">
        <f aca="false">IF(OR(AM8&gt;$Q8,AM8&lt;-$R8),0,Y8)</f>
        <v>17</v>
      </c>
      <c r="AU8" s="26" t="n">
        <f aca="false">IF(AND($Q8&gt;AG8,AG8&gt;-$R8),AG8,IF(OR(AG8=$Q8,AG8=-$R8),AG8,0))</f>
        <v>0</v>
      </c>
      <c r="AV8" s="26" t="n">
        <f aca="false">IF(AND($Q8&gt;AH8,AH8&gt;-$R8),AH8,IF(OR(AH8=$Q8,AH8=-$R8),AH8,0))</f>
        <v>0</v>
      </c>
      <c r="AW8" s="26" t="n">
        <f aca="false">IF(AND($Q8&gt;AI8,AI8&gt;-$R8),AI8,IF(OR(AI8=$Q8,AI8=-$R8),AI8,0))</f>
        <v>0</v>
      </c>
      <c r="AX8" s="26" t="n">
        <f aca="false">IF(AND($Q8&gt;AJ8,AJ8&gt;-$R8),AJ8,IF(OR(AJ8=$Q8,AJ8=-$R8),AJ8,0))</f>
        <v>0</v>
      </c>
      <c r="AY8" s="26" t="n">
        <f aca="false">IF(AND($Q8&gt;AK8,AK8&gt;-$R8),AK8,IF(OR(AK8=$Q8,AK8=-$R8),AK8,0))</f>
        <v>0</v>
      </c>
      <c r="AZ8" s="26" t="n">
        <f aca="false">IF(AND($Q8&gt;AL8,AL8&gt;-$R8),AL8,IF(OR(AL8=$Q8,AL8=-$R8),AL8,0))</f>
        <v>1.53</v>
      </c>
      <c r="BA8" s="26" t="n">
        <f aca="false">IF(AND($Q8&gt;AM8,AM8&gt;-$R8),AM8,IF(OR(AM8=$Q8,AM8=-$R8),AM8,0))</f>
        <v>2.9</v>
      </c>
      <c r="BB8" s="26" t="n">
        <f aca="false">AN8*AU8</f>
        <v>0</v>
      </c>
      <c r="BC8" s="26" t="n">
        <f aca="false">AO8*AV8</f>
        <v>0</v>
      </c>
      <c r="BD8" s="26" t="n">
        <f aca="false">AP8*AW8</f>
        <v>0</v>
      </c>
      <c r="BE8" s="26" t="n">
        <f aca="false">AQ8*AX8</f>
        <v>0</v>
      </c>
      <c r="BF8" s="26" t="n">
        <f aca="false">AR8*AY8</f>
        <v>0</v>
      </c>
      <c r="BG8" s="26" t="n">
        <f aca="false">AS8*AZ8</f>
        <v>26.01</v>
      </c>
      <c r="BH8" s="26" t="n">
        <f aca="false">AT8*BA8</f>
        <v>49.3</v>
      </c>
      <c r="BI8" s="26" t="n">
        <f aca="false">IF(AN8=0,0,BQ8*AU8)</f>
        <v>0</v>
      </c>
      <c r="BJ8" s="26" t="n">
        <f aca="false">IF(AO8=0,0,BQ8*AV8-AN8*(AV8-AU8))</f>
        <v>0</v>
      </c>
      <c r="BK8" s="26" t="n">
        <f aca="false">IF(AP8=0,0,BQ8*AW8-AN8*(AW8-AU8)-AO8*(AW8-AV8))</f>
        <v>0</v>
      </c>
      <c r="BL8" s="26" t="n">
        <f aca="false">IF(AQ8=0,0,BQ8*AX8-AN8*(AX8-AU8)-AO8*(AX8-AV8)-AP8*(AX8-AW8))</f>
        <v>0</v>
      </c>
      <c r="BM8" s="26" t="n">
        <f aca="false">IF(AR8=0,0,BQ8*AY8-AN8*(AY8-AU8)-AO8*(AY8-AV8)-AP8*(AY8-AW8)-AQ8*(AY8-AX8))</f>
        <v>0</v>
      </c>
      <c r="BN8" s="26" t="n">
        <f aca="false">IF(AS8=0,0,BQ8*AZ8-AN8*(AZ8-AU8)-AO8*(AZ8-AV8)-AP8*(AZ8-AW8)-AQ8*(AZ8-AX8)-AR8*(AZ8-AY8))</f>
        <v>43.421171641791</v>
      </c>
      <c r="BO8" s="26" t="n">
        <f aca="false">IF(AT8=0,0,BQ8*BA8-AN8*(BA8-AU8)-AO8*(BA8-AV8)-AP8*(BA8-AW8)-AQ8*(BA8-AX8)-AR8*(BA8-AY8)-AS8*(BA8-AZ8))</f>
        <v>59.0115671641791</v>
      </c>
      <c r="BP8" s="53" t="n">
        <f aca="false">SUM(BB8:BH8)/P8</f>
        <v>5.62014925373134</v>
      </c>
      <c r="BQ8" s="53" t="n">
        <f aca="false">SUM(AN8:AT8)-BP8</f>
        <v>28.3798507462687</v>
      </c>
      <c r="BR8" s="26" t="n">
        <f aca="false">MAX(BI8:BO8)</f>
        <v>59.0115671641791</v>
      </c>
    </row>
    <row r="9" customFormat="false" ht="12.75" hidden="false" customHeight="false" outlineLevel="0" collapsed="false">
      <c r="G9" s="26" t="n">
        <f aca="false">IF($C$16=L9,O9,0)</f>
        <v>0</v>
      </c>
      <c r="H9" s="26" t="n">
        <f aca="false">IF($C$10=I9,O9,0)</f>
        <v>0</v>
      </c>
      <c r="I9" s="26" t="n">
        <f aca="false">MAX(J9:K9)</f>
        <v>27.1111940298507</v>
      </c>
      <c r="J9" s="26" t="n">
        <f aca="false">BP9</f>
        <v>6.88880597014926</v>
      </c>
      <c r="K9" s="26" t="n">
        <f aca="false">BQ9</f>
        <v>27.1111940298507</v>
      </c>
      <c r="L9" s="26" t="n">
        <f aca="false">BR9</f>
        <v>68.8880597014925</v>
      </c>
      <c r="M9" s="56" t="n">
        <f aca="false">$A$2</f>
        <v>14.2</v>
      </c>
      <c r="N9" s="56" t="n">
        <f aca="false">$B$2</f>
        <v>0.4</v>
      </c>
      <c r="O9" s="57" t="n">
        <f aca="false">O8+0.5</f>
        <v>-10</v>
      </c>
      <c r="P9" s="58" t="n">
        <f aca="false">M9-2*N9</f>
        <v>13.4</v>
      </c>
      <c r="Q9" s="26" t="n">
        <f aca="false">P9+R9</f>
        <v>13.8</v>
      </c>
      <c r="R9" s="26" t="n">
        <f aca="false">N9</f>
        <v>0.4</v>
      </c>
      <c r="S9" s="26" t="n">
        <v>8</v>
      </c>
      <c r="T9" s="26" t="n">
        <v>12</v>
      </c>
      <c r="U9" s="26" t="n">
        <v>12</v>
      </c>
      <c r="V9" s="26" t="n">
        <v>17</v>
      </c>
      <c r="W9" s="26" t="n">
        <v>17</v>
      </c>
      <c r="X9" s="26" t="n">
        <v>17</v>
      </c>
      <c r="Y9" s="26" t="n">
        <v>17</v>
      </c>
      <c r="Z9" s="26" t="n">
        <f aca="false">O9</f>
        <v>-10</v>
      </c>
      <c r="AA9" s="26" t="n">
        <v>3.96</v>
      </c>
      <c r="AB9" s="26" t="n">
        <v>1.52</v>
      </c>
      <c r="AC9" s="26" t="n">
        <v>2.13</v>
      </c>
      <c r="AD9" s="26" t="n">
        <v>1.37</v>
      </c>
      <c r="AE9" s="26" t="n">
        <v>3.05</v>
      </c>
      <c r="AF9" s="26" t="n">
        <v>1.37</v>
      </c>
      <c r="AG9" s="26" t="n">
        <f aca="false">Z9</f>
        <v>-10</v>
      </c>
      <c r="AH9" s="26" t="n">
        <f aca="false">ROUND(AG9+AA9,3)</f>
        <v>-6.04</v>
      </c>
      <c r="AI9" s="26" t="n">
        <f aca="false">ROUND(AH9+AB9,3)</f>
        <v>-4.52</v>
      </c>
      <c r="AJ9" s="26" t="n">
        <f aca="false">ROUND(AI9+AC9,3)</f>
        <v>-2.39</v>
      </c>
      <c r="AK9" s="26" t="n">
        <f aca="false">ROUND(AJ9+AD9,3)</f>
        <v>-1.02</v>
      </c>
      <c r="AL9" s="26" t="n">
        <f aca="false">ROUND(AK9+AE9,3)</f>
        <v>2.03</v>
      </c>
      <c r="AM9" s="26" t="n">
        <f aca="false">ROUND(AL9+AF9,3)</f>
        <v>3.4</v>
      </c>
      <c r="AN9" s="26" t="n">
        <f aca="false">IF(OR(AG9&gt;$Q9,AG9&lt;-$R9),0,S9)</f>
        <v>0</v>
      </c>
      <c r="AO9" s="26" t="n">
        <f aca="false">IF(OR(AH9&gt;$Q9,AH9&lt;-$R9),0,T9)</f>
        <v>0</v>
      </c>
      <c r="AP9" s="26" t="n">
        <f aca="false">IF(OR(AI9&gt;$Q9,AI9&lt;-$R9),0,U9)</f>
        <v>0</v>
      </c>
      <c r="AQ9" s="26" t="n">
        <f aca="false">IF(OR(AJ9&gt;$Q9,AJ9&lt;-$R9),0,V9)</f>
        <v>0</v>
      </c>
      <c r="AR9" s="26" t="n">
        <f aca="false">IF(OR(AK9&gt;$Q9,AK9&lt;-$R9),0,W9)</f>
        <v>0</v>
      </c>
      <c r="AS9" s="26" t="n">
        <f aca="false">IF(OR(AL9&gt;$Q9,AL9&lt;-$R9),0,X9)</f>
        <v>17</v>
      </c>
      <c r="AT9" s="26" t="n">
        <f aca="false">IF(OR(AM9&gt;$Q9,AM9&lt;-$R9),0,Y9)</f>
        <v>17</v>
      </c>
      <c r="AU9" s="26" t="n">
        <f aca="false">IF(AND($Q9&gt;AG9,AG9&gt;-$R9),AG9,IF(OR(AG9=$Q9,AG9=-$R9),AG9,0))</f>
        <v>0</v>
      </c>
      <c r="AV9" s="26" t="n">
        <f aca="false">IF(AND($Q9&gt;AH9,AH9&gt;-$R9),AH9,IF(OR(AH9=$Q9,AH9=-$R9),AH9,0))</f>
        <v>0</v>
      </c>
      <c r="AW9" s="26" t="n">
        <f aca="false">IF(AND($Q9&gt;AI9,AI9&gt;-$R9),AI9,IF(OR(AI9=$Q9,AI9=-$R9),AI9,0))</f>
        <v>0</v>
      </c>
      <c r="AX9" s="26" t="n">
        <f aca="false">IF(AND($Q9&gt;AJ9,AJ9&gt;-$R9),AJ9,IF(OR(AJ9=$Q9,AJ9=-$R9),AJ9,0))</f>
        <v>0</v>
      </c>
      <c r="AY9" s="26" t="n">
        <f aca="false">IF(AND($Q9&gt;AK9,AK9&gt;-$R9),AK9,IF(OR(AK9=$Q9,AK9=-$R9),AK9,0))</f>
        <v>0</v>
      </c>
      <c r="AZ9" s="26" t="n">
        <f aca="false">IF(AND($Q9&gt;AL9,AL9&gt;-$R9),AL9,IF(OR(AL9=$Q9,AL9=-$R9),AL9,0))</f>
        <v>2.03</v>
      </c>
      <c r="BA9" s="26" t="n">
        <f aca="false">IF(AND($Q9&gt;AM9,AM9&gt;-$R9),AM9,IF(OR(AM9=$Q9,AM9=-$R9),AM9,0))</f>
        <v>3.4</v>
      </c>
      <c r="BB9" s="26" t="n">
        <f aca="false">AN9*AU9</f>
        <v>0</v>
      </c>
      <c r="BC9" s="26" t="n">
        <f aca="false">AO9*AV9</f>
        <v>0</v>
      </c>
      <c r="BD9" s="26" t="n">
        <f aca="false">AP9*AW9</f>
        <v>0</v>
      </c>
      <c r="BE9" s="26" t="n">
        <f aca="false">AQ9*AX9</f>
        <v>0</v>
      </c>
      <c r="BF9" s="26" t="n">
        <f aca="false">AR9*AY9</f>
        <v>0</v>
      </c>
      <c r="BG9" s="26" t="n">
        <f aca="false">AS9*AZ9</f>
        <v>34.51</v>
      </c>
      <c r="BH9" s="26" t="n">
        <f aca="false">AT9*BA9</f>
        <v>57.8</v>
      </c>
      <c r="BI9" s="26" t="n">
        <f aca="false">IF(AN9=0,0,BQ9*AU9)</f>
        <v>0</v>
      </c>
      <c r="BJ9" s="26" t="n">
        <f aca="false">IF(AO9=0,0,BQ9*AV9-AN9*(AV9-AU9))</f>
        <v>0</v>
      </c>
      <c r="BK9" s="26" t="n">
        <f aca="false">IF(AP9=0,0,BQ9*AW9-AN9*(AW9-AU9)-AO9*(AW9-AV9))</f>
        <v>0</v>
      </c>
      <c r="BL9" s="26" t="n">
        <f aca="false">IF(AQ9=0,0,BQ9*AX9-AN9*(AX9-AU9)-AO9*(AX9-AV9)-AP9*(AX9-AW9))</f>
        <v>0</v>
      </c>
      <c r="BM9" s="26" t="n">
        <f aca="false">IF(AR9=0,0,BQ9*AY9-AN9*(AY9-AU9)-AO9*(AY9-AV9)-AP9*(AY9-AW9)-AQ9*(AY9-AX9))</f>
        <v>0</v>
      </c>
      <c r="BN9" s="26" t="n">
        <f aca="false">IF(AS9=0,0,BQ9*AZ9-AN9*(AZ9-AU9)-AO9*(AZ9-AV9)-AP9*(AZ9-AW9)-AQ9*(AZ9-AX9)-AR9*(AZ9-AY9))</f>
        <v>55.035723880597</v>
      </c>
      <c r="BO9" s="26" t="n">
        <f aca="false">IF(AT9=0,0,BQ9*BA9-AN9*(BA9-AU9)-AO9*(BA9-AV9)-AP9*(BA9-AW9)-AQ9*(BA9-AX9)-AR9*(BA9-AY9)-AS9*(BA9-AZ9))</f>
        <v>68.8880597014925</v>
      </c>
      <c r="BP9" s="53" t="n">
        <f aca="false">SUM(BB9:BH9)/P9</f>
        <v>6.88880597014926</v>
      </c>
      <c r="BQ9" s="53" t="n">
        <f aca="false">SUM(AN9:AT9)-BP9</f>
        <v>27.1111940298507</v>
      </c>
      <c r="BR9" s="26" t="n">
        <f aca="false">MAX(BI9:BO9)</f>
        <v>68.8880597014925</v>
      </c>
    </row>
    <row r="10" customFormat="false" ht="12.75" hidden="false" customHeight="false" outlineLevel="0" collapsed="false">
      <c r="A10" s="60" t="s">
        <v>1</v>
      </c>
      <c r="B10" s="61"/>
      <c r="C10" s="61" t="n">
        <f aca="false">MAX(J130:K130)</f>
        <v>61.7626865671642</v>
      </c>
      <c r="D10" s="61" t="s">
        <v>2</v>
      </c>
      <c r="E10" s="62"/>
      <c r="G10" s="26" t="n">
        <f aca="false">IF($C$16=L10,O10,0)</f>
        <v>0</v>
      </c>
      <c r="H10" s="26" t="n">
        <f aca="false">IF($C$10=I10,O10,0)</f>
        <v>0</v>
      </c>
      <c r="I10" s="26" t="n">
        <f aca="false">MAX(J10:K10)</f>
        <v>25.8425373134328</v>
      </c>
      <c r="J10" s="26" t="n">
        <f aca="false">BP10</f>
        <v>8.15746268656717</v>
      </c>
      <c r="K10" s="26" t="n">
        <f aca="false">BQ10</f>
        <v>25.8425373134328</v>
      </c>
      <c r="L10" s="26" t="n">
        <f aca="false">BR10</f>
        <v>77.4958955223881</v>
      </c>
      <c r="M10" s="56" t="n">
        <f aca="false">$A$2</f>
        <v>14.2</v>
      </c>
      <c r="N10" s="56" t="n">
        <f aca="false">$B$2</f>
        <v>0.4</v>
      </c>
      <c r="O10" s="57" t="n">
        <f aca="false">O9+0.5</f>
        <v>-9.5</v>
      </c>
      <c r="P10" s="58" t="n">
        <f aca="false">M10-2*N10</f>
        <v>13.4</v>
      </c>
      <c r="Q10" s="26" t="n">
        <f aca="false">P10+R10</f>
        <v>13.8</v>
      </c>
      <c r="R10" s="26" t="n">
        <f aca="false">N10</f>
        <v>0.4</v>
      </c>
      <c r="S10" s="26" t="n">
        <v>8</v>
      </c>
      <c r="T10" s="26" t="n">
        <v>12</v>
      </c>
      <c r="U10" s="26" t="n">
        <v>12</v>
      </c>
      <c r="V10" s="26" t="n">
        <v>17</v>
      </c>
      <c r="W10" s="26" t="n">
        <v>17</v>
      </c>
      <c r="X10" s="26" t="n">
        <v>17</v>
      </c>
      <c r="Y10" s="26" t="n">
        <v>17</v>
      </c>
      <c r="Z10" s="26" t="n">
        <f aca="false">O10</f>
        <v>-9.5</v>
      </c>
      <c r="AA10" s="26" t="n">
        <v>3.96</v>
      </c>
      <c r="AB10" s="26" t="n">
        <v>1.52</v>
      </c>
      <c r="AC10" s="26" t="n">
        <v>2.13</v>
      </c>
      <c r="AD10" s="26" t="n">
        <v>1.37</v>
      </c>
      <c r="AE10" s="26" t="n">
        <v>3.05</v>
      </c>
      <c r="AF10" s="26" t="n">
        <v>1.37</v>
      </c>
      <c r="AG10" s="26" t="n">
        <f aca="false">Z10</f>
        <v>-9.5</v>
      </c>
      <c r="AH10" s="26" t="n">
        <f aca="false">ROUND(AG10+AA10,3)</f>
        <v>-5.54</v>
      </c>
      <c r="AI10" s="26" t="n">
        <f aca="false">ROUND(AH10+AB10,3)</f>
        <v>-4.02</v>
      </c>
      <c r="AJ10" s="26" t="n">
        <f aca="false">ROUND(AI10+AC10,3)</f>
        <v>-1.89</v>
      </c>
      <c r="AK10" s="26" t="n">
        <f aca="false">ROUND(AJ10+AD10,3)</f>
        <v>-0.52</v>
      </c>
      <c r="AL10" s="26" t="n">
        <f aca="false">ROUND(AK10+AE10,3)</f>
        <v>2.53</v>
      </c>
      <c r="AM10" s="26" t="n">
        <f aca="false">ROUND(AL10+AF10,3)</f>
        <v>3.9</v>
      </c>
      <c r="AN10" s="26" t="n">
        <f aca="false">IF(OR(AG10&gt;$Q10,AG10&lt;-$R10),0,S10)</f>
        <v>0</v>
      </c>
      <c r="AO10" s="26" t="n">
        <f aca="false">IF(OR(AH10&gt;$Q10,AH10&lt;-$R10),0,T10)</f>
        <v>0</v>
      </c>
      <c r="AP10" s="26" t="n">
        <f aca="false">IF(OR(AI10&gt;$Q10,AI10&lt;-$R10),0,U10)</f>
        <v>0</v>
      </c>
      <c r="AQ10" s="26" t="n">
        <f aca="false">IF(OR(AJ10&gt;$Q10,AJ10&lt;-$R10),0,V10)</f>
        <v>0</v>
      </c>
      <c r="AR10" s="26" t="n">
        <f aca="false">IF(OR(AK10&gt;$Q10,AK10&lt;-$R10),0,W10)</f>
        <v>0</v>
      </c>
      <c r="AS10" s="26" t="n">
        <f aca="false">IF(OR(AL10&gt;$Q10,AL10&lt;-$R10),0,X10)</f>
        <v>17</v>
      </c>
      <c r="AT10" s="26" t="n">
        <f aca="false">IF(OR(AM10&gt;$Q10,AM10&lt;-$R10),0,Y10)</f>
        <v>17</v>
      </c>
      <c r="AU10" s="26" t="n">
        <f aca="false">IF(AND($Q10&gt;AG10,AG10&gt;-$R10),AG10,IF(OR(AG10=$Q10,AG10=-$R10),AG10,0))</f>
        <v>0</v>
      </c>
      <c r="AV10" s="26" t="n">
        <f aca="false">IF(AND($Q10&gt;AH10,AH10&gt;-$R10),AH10,IF(OR(AH10=$Q10,AH10=-$R10),AH10,0))</f>
        <v>0</v>
      </c>
      <c r="AW10" s="26" t="n">
        <f aca="false">IF(AND($Q10&gt;AI10,AI10&gt;-$R10),AI10,IF(OR(AI10=$Q10,AI10=-$R10),AI10,0))</f>
        <v>0</v>
      </c>
      <c r="AX10" s="26" t="n">
        <f aca="false">IF(AND($Q10&gt;AJ10,AJ10&gt;-$R10),AJ10,IF(OR(AJ10=$Q10,AJ10=-$R10),AJ10,0))</f>
        <v>0</v>
      </c>
      <c r="AY10" s="26" t="n">
        <f aca="false">IF(AND($Q10&gt;AK10,AK10&gt;-$R10),AK10,IF(OR(AK10=$Q10,AK10=-$R10),AK10,0))</f>
        <v>0</v>
      </c>
      <c r="AZ10" s="26" t="n">
        <f aca="false">IF(AND($Q10&gt;AL10,AL10&gt;-$R10),AL10,IF(OR(AL10=$Q10,AL10=-$R10),AL10,0))</f>
        <v>2.53</v>
      </c>
      <c r="BA10" s="26" t="n">
        <f aca="false">IF(AND($Q10&gt;AM10,AM10&gt;-$R10),AM10,IF(OR(AM10=$Q10,AM10=-$R10),AM10,0))</f>
        <v>3.9</v>
      </c>
      <c r="BB10" s="26" t="n">
        <f aca="false">AN10*AU10</f>
        <v>0</v>
      </c>
      <c r="BC10" s="26" t="n">
        <f aca="false">AO10*AV10</f>
        <v>0</v>
      </c>
      <c r="BD10" s="26" t="n">
        <f aca="false">AP10*AW10</f>
        <v>0</v>
      </c>
      <c r="BE10" s="26" t="n">
        <f aca="false">AQ10*AX10</f>
        <v>0</v>
      </c>
      <c r="BF10" s="26" t="n">
        <f aca="false">AR10*AY10</f>
        <v>0</v>
      </c>
      <c r="BG10" s="26" t="n">
        <f aca="false">AS10*AZ10</f>
        <v>43.01</v>
      </c>
      <c r="BH10" s="26" t="n">
        <f aca="false">AT10*BA10</f>
        <v>66.3</v>
      </c>
      <c r="BI10" s="26" t="n">
        <f aca="false">IF(AN10=0,0,BQ10*AU10)</f>
        <v>0</v>
      </c>
      <c r="BJ10" s="26" t="n">
        <f aca="false">IF(AO10=0,0,BQ10*AV10-AN10*(AV10-AU10))</f>
        <v>0</v>
      </c>
      <c r="BK10" s="26" t="n">
        <f aca="false">IF(AP10=0,0,BQ10*AW10-AN10*(AW10-AU10)-AO10*(AW10-AV10))</f>
        <v>0</v>
      </c>
      <c r="BL10" s="26" t="n">
        <f aca="false">IF(AQ10=0,0,BQ10*AX10-AN10*(AX10-AU10)-AO10*(AX10-AV10)-AP10*(AX10-AW10))</f>
        <v>0</v>
      </c>
      <c r="BM10" s="26" t="n">
        <f aca="false">IF(AR10=0,0,BQ10*AY10-AN10*(AY10-AU10)-AO10*(AY10-AV10)-AP10*(AY10-AW10)-AQ10*(AY10-AX10))</f>
        <v>0</v>
      </c>
      <c r="BN10" s="26" t="n">
        <f aca="false">IF(AS10=0,0,BQ10*AZ10-AN10*(AZ10-AU10)-AO10*(AZ10-AV10)-AP10*(AZ10-AW10)-AQ10*(AZ10-AX10)-AR10*(AZ10-AY10))</f>
        <v>65.3816194029851</v>
      </c>
      <c r="BO10" s="26" t="n">
        <f aca="false">IF(AT10=0,0,BQ10*BA10-AN10*(BA10-AU10)-AO10*(BA10-AV10)-AP10*(BA10-AW10)-AQ10*(BA10-AX10)-AR10*(BA10-AY10)-AS10*(BA10-AZ10))</f>
        <v>77.4958955223881</v>
      </c>
      <c r="BP10" s="53" t="n">
        <f aca="false">SUM(BB10:BH10)/P10</f>
        <v>8.15746268656717</v>
      </c>
      <c r="BQ10" s="53" t="n">
        <f aca="false">SUM(AN10:AT10)-BP10</f>
        <v>25.8425373134328</v>
      </c>
      <c r="BR10" s="26" t="n">
        <f aca="false">MAX(BI10:BO10)</f>
        <v>77.4958955223881</v>
      </c>
    </row>
    <row r="11" customFormat="false" ht="12.75" hidden="false" customHeight="false" outlineLevel="0" collapsed="false">
      <c r="A11" s="63"/>
      <c r="B11" s="53"/>
      <c r="C11" s="53"/>
      <c r="D11" s="53"/>
      <c r="E11" s="64"/>
      <c r="G11" s="26" t="n">
        <f aca="false">IF($C$16=L11,O11,0)</f>
        <v>0</v>
      </c>
      <c r="H11" s="26" t="n">
        <f aca="false">IF($C$10=I11,O11,0)</f>
        <v>0</v>
      </c>
      <c r="I11" s="26" t="n">
        <f aca="false">MAX(J11:K11)</f>
        <v>41.5992537313433</v>
      </c>
      <c r="J11" s="26" t="n">
        <f aca="false">BP11</f>
        <v>9.40074626865672</v>
      </c>
      <c r="K11" s="26" t="n">
        <f aca="false">BQ11</f>
        <v>41.5992537313433</v>
      </c>
      <c r="L11" s="26" t="n">
        <f aca="false">BR11</f>
        <v>84.6067164179105</v>
      </c>
      <c r="M11" s="56" t="n">
        <f aca="false">$A$2</f>
        <v>14.2</v>
      </c>
      <c r="N11" s="56" t="n">
        <f aca="false">$B$2</f>
        <v>0.4</v>
      </c>
      <c r="O11" s="57" t="n">
        <f aca="false">O10+0.5</f>
        <v>-9</v>
      </c>
      <c r="P11" s="58" t="n">
        <f aca="false">M11-2*N11</f>
        <v>13.4</v>
      </c>
      <c r="Q11" s="26" t="n">
        <f aca="false">P11+R11</f>
        <v>13.8</v>
      </c>
      <c r="R11" s="26" t="n">
        <f aca="false">N11</f>
        <v>0.4</v>
      </c>
      <c r="S11" s="26" t="n">
        <v>8</v>
      </c>
      <c r="T11" s="26" t="n">
        <v>12</v>
      </c>
      <c r="U11" s="26" t="n">
        <v>12</v>
      </c>
      <c r="V11" s="26" t="n">
        <v>17</v>
      </c>
      <c r="W11" s="26" t="n">
        <v>17</v>
      </c>
      <c r="X11" s="26" t="n">
        <v>17</v>
      </c>
      <c r="Y11" s="26" t="n">
        <v>17</v>
      </c>
      <c r="Z11" s="26" t="n">
        <f aca="false">O11</f>
        <v>-9</v>
      </c>
      <c r="AA11" s="26" t="n">
        <v>3.96</v>
      </c>
      <c r="AB11" s="26" t="n">
        <v>1.52</v>
      </c>
      <c r="AC11" s="26" t="n">
        <v>2.13</v>
      </c>
      <c r="AD11" s="26" t="n">
        <v>1.37</v>
      </c>
      <c r="AE11" s="26" t="n">
        <v>3.05</v>
      </c>
      <c r="AF11" s="26" t="n">
        <v>1.37</v>
      </c>
      <c r="AG11" s="26" t="n">
        <f aca="false">Z11</f>
        <v>-9</v>
      </c>
      <c r="AH11" s="26" t="n">
        <f aca="false">ROUND(AG11+AA11,3)</f>
        <v>-5.04</v>
      </c>
      <c r="AI11" s="26" t="n">
        <f aca="false">ROUND(AH11+AB11,3)</f>
        <v>-3.52</v>
      </c>
      <c r="AJ11" s="26" t="n">
        <f aca="false">ROUND(AI11+AC11,3)</f>
        <v>-1.39</v>
      </c>
      <c r="AK11" s="26" t="n">
        <f aca="false">ROUND(AJ11+AD11,3)</f>
        <v>-0.02</v>
      </c>
      <c r="AL11" s="26" t="n">
        <f aca="false">ROUND(AK11+AE11,3)</f>
        <v>3.03</v>
      </c>
      <c r="AM11" s="26" t="n">
        <f aca="false">ROUND(AL11+AF11,3)</f>
        <v>4.4</v>
      </c>
      <c r="AN11" s="26" t="n">
        <f aca="false">IF(OR(AG11&gt;$Q11,AG11&lt;-$R11),0,S11)</f>
        <v>0</v>
      </c>
      <c r="AO11" s="26" t="n">
        <f aca="false">IF(OR(AH11&gt;$Q11,AH11&lt;-$R11),0,T11)</f>
        <v>0</v>
      </c>
      <c r="AP11" s="26" t="n">
        <f aca="false">IF(OR(AI11&gt;$Q11,AI11&lt;-$R11),0,U11)</f>
        <v>0</v>
      </c>
      <c r="AQ11" s="26" t="n">
        <f aca="false">IF(OR(AJ11&gt;$Q11,AJ11&lt;-$R11),0,V11)</f>
        <v>0</v>
      </c>
      <c r="AR11" s="26" t="n">
        <f aca="false">IF(OR(AK11&gt;$Q11,AK11&lt;-$R11),0,W11)</f>
        <v>17</v>
      </c>
      <c r="AS11" s="26" t="n">
        <f aca="false">IF(OR(AL11&gt;$Q11,AL11&lt;-$R11),0,X11)</f>
        <v>17</v>
      </c>
      <c r="AT11" s="26" t="n">
        <f aca="false">IF(OR(AM11&gt;$Q11,AM11&lt;-$R11),0,Y11)</f>
        <v>17</v>
      </c>
      <c r="AU11" s="26" t="n">
        <f aca="false">IF(AND($Q11&gt;AG11,AG11&gt;-$R11),AG11,IF(OR(AG11=$Q11,AG11=-$R11),AG11,0))</f>
        <v>0</v>
      </c>
      <c r="AV11" s="26" t="n">
        <f aca="false">IF(AND($Q11&gt;AH11,AH11&gt;-$R11),AH11,IF(OR(AH11=$Q11,AH11=-$R11),AH11,0))</f>
        <v>0</v>
      </c>
      <c r="AW11" s="26" t="n">
        <f aca="false">IF(AND($Q11&gt;AI11,AI11&gt;-$R11),AI11,IF(OR(AI11=$Q11,AI11=-$R11),AI11,0))</f>
        <v>0</v>
      </c>
      <c r="AX11" s="26" t="n">
        <f aca="false">IF(AND($Q11&gt;AJ11,AJ11&gt;-$R11),AJ11,IF(OR(AJ11=$Q11,AJ11=-$R11),AJ11,0))</f>
        <v>0</v>
      </c>
      <c r="AY11" s="26" t="n">
        <f aca="false">IF(AND($Q11&gt;AK11,AK11&gt;-$R11),AK11,IF(OR(AK11=$Q11,AK11=-$R11),AK11,0))</f>
        <v>-0.02</v>
      </c>
      <c r="AZ11" s="26" t="n">
        <f aca="false">IF(AND($Q11&gt;AL11,AL11&gt;-$R11),AL11,IF(OR(AL11=$Q11,AL11=-$R11),AL11,0))</f>
        <v>3.03</v>
      </c>
      <c r="BA11" s="26" t="n">
        <f aca="false">IF(AND($Q11&gt;AM11,AM11&gt;-$R11),AM11,IF(OR(AM11=$Q11,AM11=-$R11),AM11,0))</f>
        <v>4.4</v>
      </c>
      <c r="BB11" s="26" t="n">
        <f aca="false">AN11*AU11</f>
        <v>0</v>
      </c>
      <c r="BC11" s="26" t="n">
        <f aca="false">AO11*AV11</f>
        <v>0</v>
      </c>
      <c r="BD11" s="26" t="n">
        <f aca="false">AP11*AW11</f>
        <v>0</v>
      </c>
      <c r="BE11" s="26" t="n">
        <f aca="false">AQ11*AX11</f>
        <v>0</v>
      </c>
      <c r="BF11" s="26" t="n">
        <f aca="false">AR11*AY11</f>
        <v>-0.34</v>
      </c>
      <c r="BG11" s="26" t="n">
        <f aca="false">AS11*AZ11</f>
        <v>51.51</v>
      </c>
      <c r="BH11" s="26" t="n">
        <f aca="false">AT11*BA11</f>
        <v>74.8</v>
      </c>
      <c r="BI11" s="26" t="n">
        <f aca="false">IF(AN11=0,0,BQ11*AU11)</f>
        <v>0</v>
      </c>
      <c r="BJ11" s="26" t="n">
        <f aca="false">IF(AO11=0,0,BQ11*AV11-AN11*(AV11-AU11))</f>
        <v>0</v>
      </c>
      <c r="BK11" s="26" t="n">
        <f aca="false">IF(AP11=0,0,BQ11*AW11-AN11*(AW11-AU11)-AO11*(AW11-AV11))</f>
        <v>0</v>
      </c>
      <c r="BL11" s="26" t="n">
        <f aca="false">IF(AQ11=0,0,BQ11*AX11-AN11*(AX11-AU11)-AO11*(AX11-AV11)-AP11*(AX11-AW11))</f>
        <v>0</v>
      </c>
      <c r="BM11" s="26" t="n">
        <f aca="false">IF(AR11=0,0,BQ11*AY11-AN11*(AY11-AU11)-AO11*(AY11-AV11)-AP11*(AY11-AW11)-AQ11*(AY11-AX11))</f>
        <v>-0.831985074626866</v>
      </c>
      <c r="BN11" s="26" t="n">
        <f aca="false">IF(AS11=0,0,BQ11*AZ11-AN11*(AZ11-AU11)-AO11*(AZ11-AV11)-AP11*(AZ11-AW11)-AQ11*(AZ11-AX11)-AR11*(AZ11-AY11))</f>
        <v>74.1957388059701</v>
      </c>
      <c r="BO11" s="26" t="n">
        <f aca="false">IF(AT11=0,0,BQ11*BA11-AN11*(BA11-AU11)-AO11*(BA11-AV11)-AP11*(BA11-AW11)-AQ11*(BA11-AX11)-AR11*(BA11-AY11)-AS11*(BA11-AZ11))</f>
        <v>84.6067164179105</v>
      </c>
      <c r="BP11" s="53" t="n">
        <f aca="false">SUM(BB11:BH11)/P11</f>
        <v>9.40074626865672</v>
      </c>
      <c r="BQ11" s="53" t="n">
        <f aca="false">SUM(AN11:AT11)-BP11</f>
        <v>41.5992537313433</v>
      </c>
      <c r="BR11" s="26" t="n">
        <f aca="false">MAX(BI11:BO11)</f>
        <v>84.6067164179105</v>
      </c>
    </row>
    <row r="12" customFormat="false" ht="12.75" hidden="false" customHeight="false" outlineLevel="0" collapsed="false">
      <c r="A12" s="63" t="s">
        <v>5</v>
      </c>
      <c r="B12" s="53"/>
      <c r="C12" s="53"/>
      <c r="D12" s="53"/>
      <c r="E12" s="64"/>
      <c r="G12" s="26" t="n">
        <f aca="false">IF($C$16=L12,O12,0)</f>
        <v>0</v>
      </c>
      <c r="H12" s="26" t="n">
        <f aca="false">IF($C$10=I12,O12,0)</f>
        <v>0</v>
      </c>
      <c r="I12" s="26" t="n">
        <f aca="false">MAX(J12:K12)</f>
        <v>39.6962686567164</v>
      </c>
      <c r="J12" s="26" t="n">
        <f aca="false">BP12</f>
        <v>11.3037313432836</v>
      </c>
      <c r="K12" s="26" t="n">
        <f aca="false">BQ12</f>
        <v>39.6962686567164</v>
      </c>
      <c r="L12" s="26" t="n">
        <f aca="false">BR12</f>
        <v>96.0817164179104</v>
      </c>
      <c r="M12" s="56" t="n">
        <f aca="false">$A$2</f>
        <v>14.2</v>
      </c>
      <c r="N12" s="56" t="n">
        <f aca="false">$B$2</f>
        <v>0.4</v>
      </c>
      <c r="O12" s="57" t="n">
        <f aca="false">O11+0.5</f>
        <v>-8.5</v>
      </c>
      <c r="P12" s="58" t="n">
        <f aca="false">M12-2*N12</f>
        <v>13.4</v>
      </c>
      <c r="Q12" s="26" t="n">
        <f aca="false">P12+R12</f>
        <v>13.8</v>
      </c>
      <c r="R12" s="26" t="n">
        <f aca="false">N12</f>
        <v>0.4</v>
      </c>
      <c r="S12" s="26" t="n">
        <v>8</v>
      </c>
      <c r="T12" s="26" t="n">
        <v>12</v>
      </c>
      <c r="U12" s="26" t="n">
        <v>12</v>
      </c>
      <c r="V12" s="26" t="n">
        <v>17</v>
      </c>
      <c r="W12" s="26" t="n">
        <v>17</v>
      </c>
      <c r="X12" s="26" t="n">
        <v>17</v>
      </c>
      <c r="Y12" s="26" t="n">
        <v>17</v>
      </c>
      <c r="Z12" s="26" t="n">
        <f aca="false">O12</f>
        <v>-8.5</v>
      </c>
      <c r="AA12" s="26" t="n">
        <v>3.96</v>
      </c>
      <c r="AB12" s="26" t="n">
        <v>1.52</v>
      </c>
      <c r="AC12" s="26" t="n">
        <v>2.13</v>
      </c>
      <c r="AD12" s="26" t="n">
        <v>1.37</v>
      </c>
      <c r="AE12" s="26" t="n">
        <v>3.05</v>
      </c>
      <c r="AF12" s="26" t="n">
        <v>1.37</v>
      </c>
      <c r="AG12" s="26" t="n">
        <f aca="false">Z12</f>
        <v>-8.5</v>
      </c>
      <c r="AH12" s="26" t="n">
        <f aca="false">ROUND(AG12+AA12,3)</f>
        <v>-4.54</v>
      </c>
      <c r="AI12" s="26" t="n">
        <f aca="false">ROUND(AH12+AB12,3)</f>
        <v>-3.02</v>
      </c>
      <c r="AJ12" s="26" t="n">
        <f aca="false">ROUND(AI12+AC12,3)</f>
        <v>-0.89</v>
      </c>
      <c r="AK12" s="26" t="n">
        <f aca="false">ROUND(AJ12+AD12,3)</f>
        <v>0.48</v>
      </c>
      <c r="AL12" s="26" t="n">
        <f aca="false">ROUND(AK12+AE12,3)</f>
        <v>3.53</v>
      </c>
      <c r="AM12" s="26" t="n">
        <f aca="false">ROUND(AL12+AF12,3)</f>
        <v>4.9</v>
      </c>
      <c r="AN12" s="26" t="n">
        <f aca="false">IF(OR(AG12&gt;$Q12,AG12&lt;-$R12),0,S12)</f>
        <v>0</v>
      </c>
      <c r="AO12" s="26" t="n">
        <f aca="false">IF(OR(AH12&gt;$Q12,AH12&lt;-$R12),0,T12)</f>
        <v>0</v>
      </c>
      <c r="AP12" s="26" t="n">
        <f aca="false">IF(OR(AI12&gt;$Q12,AI12&lt;-$R12),0,U12)</f>
        <v>0</v>
      </c>
      <c r="AQ12" s="26" t="n">
        <f aca="false">IF(OR(AJ12&gt;$Q12,AJ12&lt;-$R12),0,V12)</f>
        <v>0</v>
      </c>
      <c r="AR12" s="26" t="n">
        <f aca="false">IF(OR(AK12&gt;$Q12,AK12&lt;-$R12),0,W12)</f>
        <v>17</v>
      </c>
      <c r="AS12" s="26" t="n">
        <f aca="false">IF(OR(AL12&gt;$Q12,AL12&lt;-$R12),0,X12)</f>
        <v>17</v>
      </c>
      <c r="AT12" s="26" t="n">
        <f aca="false">IF(OR(AM12&gt;$Q12,AM12&lt;-$R12),0,Y12)</f>
        <v>17</v>
      </c>
      <c r="AU12" s="26" t="n">
        <f aca="false">IF(AND($Q12&gt;AG12,AG12&gt;-$R12),AG12,IF(OR(AG12=$Q12,AG12=-$R12),AG12,0))</f>
        <v>0</v>
      </c>
      <c r="AV12" s="26" t="n">
        <f aca="false">IF(AND($Q12&gt;AH12,AH12&gt;-$R12),AH12,IF(OR(AH12=$Q12,AH12=-$R12),AH12,0))</f>
        <v>0</v>
      </c>
      <c r="AW12" s="26" t="n">
        <f aca="false">IF(AND($Q12&gt;AI12,AI12&gt;-$R12),AI12,IF(OR(AI12=$Q12,AI12=-$R12),AI12,0))</f>
        <v>0</v>
      </c>
      <c r="AX12" s="26" t="n">
        <f aca="false">IF(AND($Q12&gt;AJ12,AJ12&gt;-$R12),AJ12,IF(OR(AJ12=$Q12,AJ12=-$R12),AJ12,0))</f>
        <v>0</v>
      </c>
      <c r="AY12" s="26" t="n">
        <f aca="false">IF(AND($Q12&gt;AK12,AK12&gt;-$R12),AK12,IF(OR(AK12=$Q12,AK12=-$R12),AK12,0))</f>
        <v>0.48</v>
      </c>
      <c r="AZ12" s="26" t="n">
        <f aca="false">IF(AND($Q12&gt;AL12,AL12&gt;-$R12),AL12,IF(OR(AL12=$Q12,AL12=-$R12),AL12,0))</f>
        <v>3.53</v>
      </c>
      <c r="BA12" s="26" t="n">
        <f aca="false">IF(AND($Q12&gt;AM12,AM12&gt;-$R12),AM12,IF(OR(AM12=$Q12,AM12=-$R12),AM12,0))</f>
        <v>4.9</v>
      </c>
      <c r="BB12" s="26" t="n">
        <f aca="false">AN12*AU12</f>
        <v>0</v>
      </c>
      <c r="BC12" s="26" t="n">
        <f aca="false">AO12*AV12</f>
        <v>0</v>
      </c>
      <c r="BD12" s="26" t="n">
        <f aca="false">AP12*AW12</f>
        <v>0</v>
      </c>
      <c r="BE12" s="26" t="n">
        <f aca="false">AQ12*AX12</f>
        <v>0</v>
      </c>
      <c r="BF12" s="26" t="n">
        <f aca="false">AR12*AY12</f>
        <v>8.16</v>
      </c>
      <c r="BG12" s="26" t="n">
        <f aca="false">AS12*AZ12</f>
        <v>60.01</v>
      </c>
      <c r="BH12" s="26" t="n">
        <f aca="false">AT12*BA12</f>
        <v>83.3</v>
      </c>
      <c r="BI12" s="26" t="n">
        <f aca="false">IF(AN12=0,0,BQ12*AU12)</f>
        <v>0</v>
      </c>
      <c r="BJ12" s="26" t="n">
        <f aca="false">IF(AO12=0,0,BQ12*AV12-AN12*(AV12-AU12))</f>
        <v>0</v>
      </c>
      <c r="BK12" s="26" t="n">
        <f aca="false">IF(AP12=0,0,BQ12*AW12-AN12*(AW12-AU12)-AO12*(AW12-AV12))</f>
        <v>0</v>
      </c>
      <c r="BL12" s="26" t="n">
        <f aca="false">IF(AQ12=0,0,BQ12*AX12-AN12*(AX12-AU12)-AO12*(AX12-AV12)-AP12*(AX12-AW12))</f>
        <v>0</v>
      </c>
      <c r="BM12" s="26" t="n">
        <f aca="false">IF(AR12=0,0,BQ12*AY12-AN12*(AY12-AU12)-AO12*(AY12-AV12)-AP12*(AY12-AW12)-AQ12*(AY12-AX12))</f>
        <v>19.0542089552239</v>
      </c>
      <c r="BN12" s="26" t="n">
        <f aca="false">IF(AS12=0,0,BQ12*AZ12-AN12*(AZ12-AU12)-AO12*(AZ12-AV12)-AP12*(AZ12-AW12)-AQ12*(AZ12-AX12)-AR12*(AZ12-AY12))</f>
        <v>88.2778283582089</v>
      </c>
      <c r="BO12" s="26" t="n">
        <f aca="false">IF(AT12=0,0,BQ12*BA12-AN12*(BA12-AU12)-AO12*(BA12-AV12)-AP12*(BA12-AW12)-AQ12*(BA12-AX12)-AR12*(BA12-AY12)-AS12*(BA12-AZ12))</f>
        <v>96.0817164179104</v>
      </c>
      <c r="BP12" s="53" t="n">
        <f aca="false">SUM(BB12:BH12)/P12</f>
        <v>11.3037313432836</v>
      </c>
      <c r="BQ12" s="53" t="n">
        <f aca="false">SUM(AN12:AT12)-BP12</f>
        <v>39.6962686567164</v>
      </c>
      <c r="BR12" s="26" t="n">
        <f aca="false">MAX(BI12:BO12)</f>
        <v>96.0817164179104</v>
      </c>
    </row>
    <row r="13" customFormat="false" ht="12.75" hidden="false" customHeight="false" outlineLevel="0" collapsed="false">
      <c r="A13" s="65"/>
      <c r="B13" s="66" t="s">
        <v>6</v>
      </c>
      <c r="C13" s="67" t="n">
        <f aca="false">H130</f>
        <v>0</v>
      </c>
      <c r="D13" s="67" t="s">
        <v>7</v>
      </c>
      <c r="E13" s="68"/>
      <c r="G13" s="26" t="n">
        <f aca="false">IF($C$16=L13,O13,0)</f>
        <v>0</v>
      </c>
      <c r="H13" s="26" t="n">
        <f aca="false">IF($C$10=I13,O13,0)</f>
        <v>0</v>
      </c>
      <c r="I13" s="26" t="n">
        <f aca="false">MAX(J13:K13)</f>
        <v>55.2880597014925</v>
      </c>
      <c r="J13" s="26" t="n">
        <f aca="false">BP13</f>
        <v>12.7119402985075</v>
      </c>
      <c r="K13" s="26" t="n">
        <f aca="false">BQ13</f>
        <v>55.2880597014925</v>
      </c>
      <c r="L13" s="26" t="n">
        <f aca="false">BR13</f>
        <v>101.69552238806</v>
      </c>
      <c r="M13" s="56" t="n">
        <f aca="false">$A$2</f>
        <v>14.2</v>
      </c>
      <c r="N13" s="56" t="n">
        <f aca="false">$B$2</f>
        <v>0.4</v>
      </c>
      <c r="O13" s="57" t="n">
        <f aca="false">O12+0.5</f>
        <v>-8</v>
      </c>
      <c r="P13" s="58" t="n">
        <f aca="false">M13-2*N13</f>
        <v>13.4</v>
      </c>
      <c r="Q13" s="26" t="n">
        <f aca="false">P13+R13</f>
        <v>13.8</v>
      </c>
      <c r="R13" s="26" t="n">
        <f aca="false">N13</f>
        <v>0.4</v>
      </c>
      <c r="S13" s="26" t="n">
        <v>8</v>
      </c>
      <c r="T13" s="26" t="n">
        <v>12</v>
      </c>
      <c r="U13" s="26" t="n">
        <v>12</v>
      </c>
      <c r="V13" s="26" t="n">
        <v>17</v>
      </c>
      <c r="W13" s="26" t="n">
        <v>17</v>
      </c>
      <c r="X13" s="26" t="n">
        <v>17</v>
      </c>
      <c r="Y13" s="26" t="n">
        <v>17</v>
      </c>
      <c r="Z13" s="26" t="n">
        <f aca="false">O13</f>
        <v>-8</v>
      </c>
      <c r="AA13" s="26" t="n">
        <v>3.96</v>
      </c>
      <c r="AB13" s="26" t="n">
        <v>1.52</v>
      </c>
      <c r="AC13" s="26" t="n">
        <v>2.13</v>
      </c>
      <c r="AD13" s="26" t="n">
        <v>1.37</v>
      </c>
      <c r="AE13" s="26" t="n">
        <v>3.05</v>
      </c>
      <c r="AF13" s="26" t="n">
        <v>1.37</v>
      </c>
      <c r="AG13" s="26" t="n">
        <f aca="false">Z13</f>
        <v>-8</v>
      </c>
      <c r="AH13" s="26" t="n">
        <f aca="false">ROUND(AG13+AA13,3)</f>
        <v>-4.04</v>
      </c>
      <c r="AI13" s="26" t="n">
        <f aca="false">ROUND(AH13+AB13,3)</f>
        <v>-2.52</v>
      </c>
      <c r="AJ13" s="26" t="n">
        <f aca="false">ROUND(AI13+AC13,3)</f>
        <v>-0.39</v>
      </c>
      <c r="AK13" s="26" t="n">
        <f aca="false">ROUND(AJ13+AD13,3)</f>
        <v>0.98</v>
      </c>
      <c r="AL13" s="26" t="n">
        <f aca="false">ROUND(AK13+AE13,3)</f>
        <v>4.03</v>
      </c>
      <c r="AM13" s="26" t="n">
        <f aca="false">ROUND(AL13+AF13,3)</f>
        <v>5.4</v>
      </c>
      <c r="AN13" s="26" t="n">
        <f aca="false">IF(OR(AG13&gt;$Q13,AG13&lt;-$R13),0,S13)</f>
        <v>0</v>
      </c>
      <c r="AO13" s="26" t="n">
        <f aca="false">IF(OR(AH13&gt;$Q13,AH13&lt;-$R13),0,T13)</f>
        <v>0</v>
      </c>
      <c r="AP13" s="26" t="n">
        <f aca="false">IF(OR(AI13&gt;$Q13,AI13&lt;-$R13),0,U13)</f>
        <v>0</v>
      </c>
      <c r="AQ13" s="26" t="n">
        <f aca="false">IF(OR(AJ13&gt;$Q13,AJ13&lt;-$R13),0,V13)</f>
        <v>17</v>
      </c>
      <c r="AR13" s="26" t="n">
        <f aca="false">IF(OR(AK13&gt;$Q13,AK13&lt;-$R13),0,W13)</f>
        <v>17</v>
      </c>
      <c r="AS13" s="26" t="n">
        <f aca="false">IF(OR(AL13&gt;$Q13,AL13&lt;-$R13),0,X13)</f>
        <v>17</v>
      </c>
      <c r="AT13" s="26" t="n">
        <f aca="false">IF(OR(AM13&gt;$Q13,AM13&lt;-$R13),0,Y13)</f>
        <v>17</v>
      </c>
      <c r="AU13" s="26" t="n">
        <f aca="false">IF(AND($Q13&gt;AG13,AG13&gt;-$R13),AG13,IF(OR(AG13=$Q13,AG13=-$R13),AG13,0))</f>
        <v>0</v>
      </c>
      <c r="AV13" s="26" t="n">
        <f aca="false">IF(AND($Q13&gt;AH13,AH13&gt;-$R13),AH13,IF(OR(AH13=$Q13,AH13=-$R13),AH13,0))</f>
        <v>0</v>
      </c>
      <c r="AW13" s="26" t="n">
        <f aca="false">IF(AND($Q13&gt;AI13,AI13&gt;-$R13),AI13,IF(OR(AI13=$Q13,AI13=-$R13),AI13,0))</f>
        <v>0</v>
      </c>
      <c r="AX13" s="26" t="n">
        <f aca="false">IF(AND($Q13&gt;AJ13,AJ13&gt;-$R13),AJ13,IF(OR(AJ13=$Q13,AJ13=-$R13),AJ13,0))</f>
        <v>-0.39</v>
      </c>
      <c r="AY13" s="26" t="n">
        <f aca="false">IF(AND($Q13&gt;AK13,AK13&gt;-$R13),AK13,IF(OR(AK13=$Q13,AK13=-$R13),AK13,0))</f>
        <v>0.98</v>
      </c>
      <c r="AZ13" s="26" t="n">
        <f aca="false">IF(AND($Q13&gt;AL13,AL13&gt;-$R13),AL13,IF(OR(AL13=$Q13,AL13=-$R13),AL13,0))</f>
        <v>4.03</v>
      </c>
      <c r="BA13" s="26" t="n">
        <f aca="false">IF(AND($Q13&gt;AM13,AM13&gt;-$R13),AM13,IF(OR(AM13=$Q13,AM13=-$R13),AM13,0))</f>
        <v>5.4</v>
      </c>
      <c r="BB13" s="26" t="n">
        <f aca="false">AN13*AU13</f>
        <v>0</v>
      </c>
      <c r="BC13" s="26" t="n">
        <f aca="false">AO13*AV13</f>
        <v>0</v>
      </c>
      <c r="BD13" s="26" t="n">
        <f aca="false">AP13*AW13</f>
        <v>0</v>
      </c>
      <c r="BE13" s="26" t="n">
        <f aca="false">AQ13*AX13</f>
        <v>-6.63</v>
      </c>
      <c r="BF13" s="26" t="n">
        <f aca="false">AR13*AY13</f>
        <v>16.66</v>
      </c>
      <c r="BG13" s="26" t="n">
        <f aca="false">AS13*AZ13</f>
        <v>68.51</v>
      </c>
      <c r="BH13" s="26" t="n">
        <f aca="false">AT13*BA13</f>
        <v>91.8</v>
      </c>
      <c r="BI13" s="26" t="n">
        <f aca="false">IF(AN13=0,0,BQ13*AU13)</f>
        <v>0</v>
      </c>
      <c r="BJ13" s="26" t="n">
        <f aca="false">IF(AO13=0,0,BQ13*AV13-AN13*(AV13-AU13))</f>
        <v>0</v>
      </c>
      <c r="BK13" s="26" t="n">
        <f aca="false">IF(AP13=0,0,BQ13*AW13-AN13*(AW13-AU13)-AO13*(AW13-AV13))</f>
        <v>0</v>
      </c>
      <c r="BL13" s="26" t="n">
        <f aca="false">IF(AQ13=0,0,BQ13*AX13-AN13*(AX13-AU13)-AO13*(AX13-AV13)-AP13*(AX13-AW13))</f>
        <v>-21.5623432835821</v>
      </c>
      <c r="BM13" s="26" t="n">
        <f aca="false">IF(AR13=0,0,BQ13*AY13-AN13*(AY13-AU13)-AO13*(AY13-AV13)-AP13*(AY13-AW13)-AQ13*(AY13-AX13))</f>
        <v>30.8922985074627</v>
      </c>
      <c r="BN13" s="26" t="n">
        <f aca="false">IF(AS13=0,0,BQ13*AZ13-AN13*(AZ13-AU13)-AO13*(AZ13-AV13)-AP13*(AZ13-AW13)-AQ13*(AZ13-AX13)-AR13*(AZ13-AY13))</f>
        <v>95.820880597015</v>
      </c>
      <c r="BO13" s="26" t="n">
        <f aca="false">IF(AT13=0,0,BQ13*BA13-AN13*(BA13-AU13)-AO13*(BA13-AV13)-AP13*(BA13-AW13)-AQ13*(BA13-AX13)-AR13*(BA13-AY13)-AS13*(BA13-AZ13))</f>
        <v>101.69552238806</v>
      </c>
      <c r="BP13" s="53" t="n">
        <f aca="false">SUM(BB13:BH13)/P13</f>
        <v>12.7119402985075</v>
      </c>
      <c r="BQ13" s="53" t="n">
        <f aca="false">SUM(AN13:AT13)-BP13</f>
        <v>55.2880597014925</v>
      </c>
      <c r="BR13" s="26" t="n">
        <f aca="false">MAX(BI13:BO13)</f>
        <v>101.69552238806</v>
      </c>
    </row>
    <row r="14" customFormat="false" ht="12.75" hidden="false" customHeight="false" outlineLevel="0" collapsed="false">
      <c r="G14" s="26" t="n">
        <f aca="false">IF($C$16=L14,O14,0)</f>
        <v>0</v>
      </c>
      <c r="H14" s="26" t="n">
        <f aca="false">IF($C$10=I14,O14,0)</f>
        <v>0</v>
      </c>
      <c r="I14" s="26" t="n">
        <f aca="false">MAX(J14:K14)</f>
        <v>52.7507462686567</v>
      </c>
      <c r="J14" s="26" t="n">
        <f aca="false">BP14</f>
        <v>15.2492537313433</v>
      </c>
      <c r="K14" s="26" t="n">
        <f aca="false">BQ14</f>
        <v>52.7507462686567</v>
      </c>
      <c r="L14" s="26" t="n">
        <f aca="false">BR14</f>
        <v>114.369402985075</v>
      </c>
      <c r="M14" s="56" t="n">
        <f aca="false">$A$2</f>
        <v>14.2</v>
      </c>
      <c r="N14" s="56" t="n">
        <f aca="false">$B$2</f>
        <v>0.4</v>
      </c>
      <c r="O14" s="57" t="n">
        <f aca="false">O13+0.5</f>
        <v>-7.5</v>
      </c>
      <c r="P14" s="58" t="n">
        <f aca="false">M14-2*N14</f>
        <v>13.4</v>
      </c>
      <c r="Q14" s="26" t="n">
        <f aca="false">P14+R14</f>
        <v>13.8</v>
      </c>
      <c r="R14" s="26" t="n">
        <f aca="false">N14</f>
        <v>0.4</v>
      </c>
      <c r="S14" s="26" t="n">
        <v>8</v>
      </c>
      <c r="T14" s="26" t="n">
        <v>12</v>
      </c>
      <c r="U14" s="26" t="n">
        <v>12</v>
      </c>
      <c r="V14" s="26" t="n">
        <v>17</v>
      </c>
      <c r="W14" s="26" t="n">
        <v>17</v>
      </c>
      <c r="X14" s="26" t="n">
        <v>17</v>
      </c>
      <c r="Y14" s="26" t="n">
        <v>17</v>
      </c>
      <c r="Z14" s="26" t="n">
        <f aca="false">O14</f>
        <v>-7.5</v>
      </c>
      <c r="AA14" s="26" t="n">
        <v>3.96</v>
      </c>
      <c r="AB14" s="26" t="n">
        <v>1.52</v>
      </c>
      <c r="AC14" s="26" t="n">
        <v>2.13</v>
      </c>
      <c r="AD14" s="26" t="n">
        <v>1.37</v>
      </c>
      <c r="AE14" s="26" t="n">
        <v>3.05</v>
      </c>
      <c r="AF14" s="26" t="n">
        <v>1.37</v>
      </c>
      <c r="AG14" s="26" t="n">
        <f aca="false">Z14</f>
        <v>-7.5</v>
      </c>
      <c r="AH14" s="26" t="n">
        <f aca="false">ROUND(AG14+AA14,3)</f>
        <v>-3.54</v>
      </c>
      <c r="AI14" s="26" t="n">
        <f aca="false">ROUND(AH14+AB14,3)</f>
        <v>-2.02</v>
      </c>
      <c r="AJ14" s="26" t="n">
        <f aca="false">ROUND(AI14+AC14,3)</f>
        <v>0.11</v>
      </c>
      <c r="AK14" s="26" t="n">
        <f aca="false">ROUND(AJ14+AD14,3)</f>
        <v>1.48</v>
      </c>
      <c r="AL14" s="26" t="n">
        <f aca="false">ROUND(AK14+AE14,3)</f>
        <v>4.53</v>
      </c>
      <c r="AM14" s="26" t="n">
        <f aca="false">ROUND(AL14+AF14,3)</f>
        <v>5.9</v>
      </c>
      <c r="AN14" s="26" t="n">
        <f aca="false">IF(OR(AG14&gt;$Q14,AG14&lt;-$R14),0,S14)</f>
        <v>0</v>
      </c>
      <c r="AO14" s="26" t="n">
        <f aca="false">IF(OR(AH14&gt;$Q14,AH14&lt;-$R14),0,T14)</f>
        <v>0</v>
      </c>
      <c r="AP14" s="26" t="n">
        <f aca="false">IF(OR(AI14&gt;$Q14,AI14&lt;-$R14),0,U14)</f>
        <v>0</v>
      </c>
      <c r="AQ14" s="26" t="n">
        <f aca="false">IF(OR(AJ14&gt;$Q14,AJ14&lt;-$R14),0,V14)</f>
        <v>17</v>
      </c>
      <c r="AR14" s="26" t="n">
        <f aca="false">IF(OR(AK14&gt;$Q14,AK14&lt;-$R14),0,W14)</f>
        <v>17</v>
      </c>
      <c r="AS14" s="26" t="n">
        <f aca="false">IF(OR(AL14&gt;$Q14,AL14&lt;-$R14),0,X14)</f>
        <v>17</v>
      </c>
      <c r="AT14" s="26" t="n">
        <f aca="false">IF(OR(AM14&gt;$Q14,AM14&lt;-$R14),0,Y14)</f>
        <v>17</v>
      </c>
      <c r="AU14" s="26" t="n">
        <f aca="false">IF(AND($Q14&gt;AG14,AG14&gt;-$R14),AG14,IF(OR(AG14=$Q14,AG14=-$R14),AG14,0))</f>
        <v>0</v>
      </c>
      <c r="AV14" s="26" t="n">
        <f aca="false">IF(AND($Q14&gt;AH14,AH14&gt;-$R14),AH14,IF(OR(AH14=$Q14,AH14=-$R14),AH14,0))</f>
        <v>0</v>
      </c>
      <c r="AW14" s="26" t="n">
        <f aca="false">IF(AND($Q14&gt;AI14,AI14&gt;-$R14),AI14,IF(OR(AI14=$Q14,AI14=-$R14),AI14,0))</f>
        <v>0</v>
      </c>
      <c r="AX14" s="26" t="n">
        <f aca="false">IF(AND($Q14&gt;AJ14,AJ14&gt;-$R14),AJ14,IF(OR(AJ14=$Q14,AJ14=-$R14),AJ14,0))</f>
        <v>0.11</v>
      </c>
      <c r="AY14" s="26" t="n">
        <f aca="false">IF(AND($Q14&gt;AK14,AK14&gt;-$R14),AK14,IF(OR(AK14=$Q14,AK14=-$R14),AK14,0))</f>
        <v>1.48</v>
      </c>
      <c r="AZ14" s="26" t="n">
        <f aca="false">IF(AND($Q14&gt;AL14,AL14&gt;-$R14),AL14,IF(OR(AL14=$Q14,AL14=-$R14),AL14,0))</f>
        <v>4.53</v>
      </c>
      <c r="BA14" s="26" t="n">
        <f aca="false">IF(AND($Q14&gt;AM14,AM14&gt;-$R14),AM14,IF(OR(AM14=$Q14,AM14=-$R14),AM14,0))</f>
        <v>5.9</v>
      </c>
      <c r="BB14" s="26" t="n">
        <f aca="false">AN14*AU14</f>
        <v>0</v>
      </c>
      <c r="BC14" s="26" t="n">
        <f aca="false">AO14*AV14</f>
        <v>0</v>
      </c>
      <c r="BD14" s="26" t="n">
        <f aca="false">AP14*AW14</f>
        <v>0</v>
      </c>
      <c r="BE14" s="26" t="n">
        <f aca="false">AQ14*AX14</f>
        <v>1.87</v>
      </c>
      <c r="BF14" s="26" t="n">
        <f aca="false">AR14*AY14</f>
        <v>25.16</v>
      </c>
      <c r="BG14" s="26" t="n">
        <f aca="false">AS14*AZ14</f>
        <v>77.01</v>
      </c>
      <c r="BH14" s="26" t="n">
        <f aca="false">AT14*BA14</f>
        <v>100.3</v>
      </c>
      <c r="BI14" s="26" t="n">
        <f aca="false">IF(AN14=0,0,BQ14*AU14)</f>
        <v>0</v>
      </c>
      <c r="BJ14" s="26" t="n">
        <f aca="false">IF(AO14=0,0,BQ14*AV14-AN14*(AV14-AU14))</f>
        <v>0</v>
      </c>
      <c r="BK14" s="26" t="n">
        <f aca="false">IF(AP14=0,0,BQ14*AW14-AN14*(AW14-AU14)-AO14*(AW14-AV14))</f>
        <v>0</v>
      </c>
      <c r="BL14" s="26" t="n">
        <f aca="false">IF(AQ14=0,0,BQ14*AX14-AN14*(AX14-AU14)-AO14*(AX14-AV14)-AP14*(AX14-AW14))</f>
        <v>5.80258208955224</v>
      </c>
      <c r="BM14" s="26" t="n">
        <f aca="false">IF(AR14=0,0,BQ14*AY14-AN14*(AY14-AU14)-AO14*(AY14-AV14)-AP14*(AY14-AW14)-AQ14*(AY14-AX14))</f>
        <v>54.7811044776119</v>
      </c>
      <c r="BN14" s="26" t="n">
        <f aca="false">IF(AS14=0,0,BQ14*AZ14-AN14*(AZ14-AU14)-AO14*(AZ14-AV14)-AP14*(AZ14-AW14)-AQ14*(AZ14-AX14)-AR14*(AZ14-AY14))</f>
        <v>111.970880597015</v>
      </c>
      <c r="BO14" s="26" t="n">
        <f aca="false">IF(AT14=0,0,BQ14*BA14-AN14*(BA14-AU14)-AO14*(BA14-AV14)-AP14*(BA14-AW14)-AQ14*(BA14-AX14)-AR14*(BA14-AY14)-AS14*(BA14-AZ14))</f>
        <v>114.369402985075</v>
      </c>
      <c r="BP14" s="53" t="n">
        <f aca="false">SUM(BB14:BH14)/P14</f>
        <v>15.2492537313433</v>
      </c>
      <c r="BQ14" s="53" t="n">
        <f aca="false">SUM(AN14:AT14)-BP14</f>
        <v>52.7507462686567</v>
      </c>
      <c r="BR14" s="26" t="n">
        <f aca="false">MAX(BI14:BO14)</f>
        <v>114.369402985075</v>
      </c>
    </row>
    <row r="15" customFormat="false" ht="12.75" hidden="false" customHeight="false" outlineLevel="0" collapsed="false">
      <c r="G15" s="26" t="n">
        <f aca="false">IF($C$16=L15,O15,0)</f>
        <v>0</v>
      </c>
      <c r="H15" s="26" t="n">
        <f aca="false">IF($C$10=I15,O15,0)</f>
        <v>0</v>
      </c>
      <c r="I15" s="26" t="n">
        <f aca="false">MAX(J15:K15)</f>
        <v>50.2134328358209</v>
      </c>
      <c r="J15" s="26" t="n">
        <f aca="false">BP15</f>
        <v>17.7865671641791</v>
      </c>
      <c r="K15" s="26" t="n">
        <f aca="false">BQ15</f>
        <v>50.2134328358209</v>
      </c>
      <c r="L15" s="26" t="n">
        <f aca="false">BR15</f>
        <v>125.583567164179</v>
      </c>
      <c r="M15" s="56" t="n">
        <f aca="false">$A$2</f>
        <v>14.2</v>
      </c>
      <c r="N15" s="56" t="n">
        <f aca="false">$B$2</f>
        <v>0.4</v>
      </c>
      <c r="O15" s="57" t="n">
        <f aca="false">O14+0.5</f>
        <v>-7</v>
      </c>
      <c r="P15" s="58" t="n">
        <f aca="false">M15-2*N15</f>
        <v>13.4</v>
      </c>
      <c r="Q15" s="26" t="n">
        <f aca="false">P15+R15</f>
        <v>13.8</v>
      </c>
      <c r="R15" s="26" t="n">
        <f aca="false">N15</f>
        <v>0.4</v>
      </c>
      <c r="S15" s="26" t="n">
        <v>8</v>
      </c>
      <c r="T15" s="26" t="n">
        <v>12</v>
      </c>
      <c r="U15" s="26" t="n">
        <v>12</v>
      </c>
      <c r="V15" s="26" t="n">
        <v>17</v>
      </c>
      <c r="W15" s="26" t="n">
        <v>17</v>
      </c>
      <c r="X15" s="26" t="n">
        <v>17</v>
      </c>
      <c r="Y15" s="26" t="n">
        <v>17</v>
      </c>
      <c r="Z15" s="26" t="n">
        <f aca="false">O15</f>
        <v>-7</v>
      </c>
      <c r="AA15" s="26" t="n">
        <v>3.96</v>
      </c>
      <c r="AB15" s="26" t="n">
        <v>1.52</v>
      </c>
      <c r="AC15" s="26" t="n">
        <v>2.13</v>
      </c>
      <c r="AD15" s="26" t="n">
        <v>1.37</v>
      </c>
      <c r="AE15" s="26" t="n">
        <v>3.05</v>
      </c>
      <c r="AF15" s="26" t="n">
        <v>1.37</v>
      </c>
      <c r="AG15" s="26" t="n">
        <f aca="false">Z15</f>
        <v>-7</v>
      </c>
      <c r="AH15" s="26" t="n">
        <f aca="false">ROUND(AG15+AA15,3)</f>
        <v>-3.04</v>
      </c>
      <c r="AI15" s="26" t="n">
        <f aca="false">ROUND(AH15+AB15,3)</f>
        <v>-1.52</v>
      </c>
      <c r="AJ15" s="26" t="n">
        <f aca="false">ROUND(AI15+AC15,3)</f>
        <v>0.61</v>
      </c>
      <c r="AK15" s="26" t="n">
        <f aca="false">ROUND(AJ15+AD15,3)</f>
        <v>1.98</v>
      </c>
      <c r="AL15" s="26" t="n">
        <f aca="false">ROUND(AK15+AE15,3)</f>
        <v>5.03</v>
      </c>
      <c r="AM15" s="26" t="n">
        <f aca="false">ROUND(AL15+AF15,3)</f>
        <v>6.4</v>
      </c>
      <c r="AN15" s="26" t="n">
        <f aca="false">IF(OR(AG15&gt;$Q15,AG15&lt;-$R15),0,S15)</f>
        <v>0</v>
      </c>
      <c r="AO15" s="26" t="n">
        <f aca="false">IF(OR(AH15&gt;$Q15,AH15&lt;-$R15),0,T15)</f>
        <v>0</v>
      </c>
      <c r="AP15" s="26" t="n">
        <f aca="false">IF(OR(AI15&gt;$Q15,AI15&lt;-$R15),0,U15)</f>
        <v>0</v>
      </c>
      <c r="AQ15" s="26" t="n">
        <f aca="false">IF(OR(AJ15&gt;$Q15,AJ15&lt;-$R15),0,V15)</f>
        <v>17</v>
      </c>
      <c r="AR15" s="26" t="n">
        <f aca="false">IF(OR(AK15&gt;$Q15,AK15&lt;-$R15),0,W15)</f>
        <v>17</v>
      </c>
      <c r="AS15" s="26" t="n">
        <f aca="false">IF(OR(AL15&gt;$Q15,AL15&lt;-$R15),0,X15)</f>
        <v>17</v>
      </c>
      <c r="AT15" s="26" t="n">
        <f aca="false">IF(OR(AM15&gt;$Q15,AM15&lt;-$R15),0,Y15)</f>
        <v>17</v>
      </c>
      <c r="AU15" s="26" t="n">
        <f aca="false">IF(AND($Q15&gt;AG15,AG15&gt;-$R15),AG15,IF(OR(AG15=$Q15,AG15=-$R15),AG15,0))</f>
        <v>0</v>
      </c>
      <c r="AV15" s="26" t="n">
        <f aca="false">IF(AND($Q15&gt;AH15,AH15&gt;-$R15),AH15,IF(OR(AH15=$Q15,AH15=-$R15),AH15,0))</f>
        <v>0</v>
      </c>
      <c r="AW15" s="26" t="n">
        <f aca="false">IF(AND($Q15&gt;AI15,AI15&gt;-$R15),AI15,IF(OR(AI15=$Q15,AI15=-$R15),AI15,0))</f>
        <v>0</v>
      </c>
      <c r="AX15" s="26" t="n">
        <f aca="false">IF(AND($Q15&gt;AJ15,AJ15&gt;-$R15),AJ15,IF(OR(AJ15=$Q15,AJ15=-$R15),AJ15,0))</f>
        <v>0.61</v>
      </c>
      <c r="AY15" s="26" t="n">
        <f aca="false">IF(AND($Q15&gt;AK15,AK15&gt;-$R15),AK15,IF(OR(AK15=$Q15,AK15=-$R15),AK15,0))</f>
        <v>1.98</v>
      </c>
      <c r="AZ15" s="26" t="n">
        <f aca="false">IF(AND($Q15&gt;AL15,AL15&gt;-$R15),AL15,IF(OR(AL15=$Q15,AL15=-$R15),AL15,0))</f>
        <v>5.03</v>
      </c>
      <c r="BA15" s="26" t="n">
        <f aca="false">IF(AND($Q15&gt;AM15,AM15&gt;-$R15),AM15,IF(OR(AM15=$Q15,AM15=-$R15),AM15,0))</f>
        <v>6.4</v>
      </c>
      <c r="BB15" s="26" t="n">
        <f aca="false">AN15*AU15</f>
        <v>0</v>
      </c>
      <c r="BC15" s="26" t="n">
        <f aca="false">AO15*AV15</f>
        <v>0</v>
      </c>
      <c r="BD15" s="26" t="n">
        <f aca="false">AP15*AW15</f>
        <v>0</v>
      </c>
      <c r="BE15" s="26" t="n">
        <f aca="false">AQ15*AX15</f>
        <v>10.37</v>
      </c>
      <c r="BF15" s="26" t="n">
        <f aca="false">AR15*AY15</f>
        <v>33.66</v>
      </c>
      <c r="BG15" s="26" t="n">
        <f aca="false">AS15*AZ15</f>
        <v>85.51</v>
      </c>
      <c r="BH15" s="26" t="n">
        <f aca="false">AT15*BA15</f>
        <v>108.8</v>
      </c>
      <c r="BI15" s="26" t="n">
        <f aca="false">IF(AN15=0,0,BQ15*AU15)</f>
        <v>0</v>
      </c>
      <c r="BJ15" s="26" t="n">
        <f aca="false">IF(AO15=0,0,BQ15*AV15-AN15*(AV15-AU15))</f>
        <v>0</v>
      </c>
      <c r="BK15" s="26" t="n">
        <f aca="false">IF(AP15=0,0,BQ15*AW15-AN15*(AW15-AU15)-AO15*(AW15-AV15))</f>
        <v>0</v>
      </c>
      <c r="BL15" s="26" t="n">
        <f aca="false">IF(AQ15=0,0,BQ15*AX15-AN15*(AX15-AU15)-AO15*(AX15-AV15)-AP15*(AX15-AW15))</f>
        <v>30.6301940298507</v>
      </c>
      <c r="BM15" s="26" t="n">
        <f aca="false">IF(AR15=0,0,BQ15*AY15-AN15*(AY15-AU15)-AO15*(AY15-AV15)-AP15*(AY15-AW15)-AQ15*(AY15-AX15))</f>
        <v>76.1325970149254</v>
      </c>
      <c r="BN15" s="26" t="n">
        <f aca="false">IF(AS15=0,0,BQ15*AZ15-AN15*(AZ15-AU15)-AO15*(AZ15-AV15)-AP15*(AZ15-AW15)-AQ15*(AZ15-AX15)-AR15*(AZ15-AY15))</f>
        <v>125.583567164179</v>
      </c>
      <c r="BO15" s="26" t="n">
        <f aca="false">IF(AT15=0,0,BQ15*BA15-AN15*(BA15-AU15)-AO15*(BA15-AV15)-AP15*(BA15-AW15)-AQ15*(BA15-AX15)-AR15*(BA15-AY15)-AS15*(BA15-AZ15))</f>
        <v>124.505970149254</v>
      </c>
      <c r="BP15" s="53" t="n">
        <f aca="false">SUM(BB15:BH15)/P15</f>
        <v>17.7865671641791</v>
      </c>
      <c r="BQ15" s="53" t="n">
        <f aca="false">SUM(AN15:AT15)-BP15</f>
        <v>50.2134328358209</v>
      </c>
      <c r="BR15" s="26" t="n">
        <f aca="false">MAX(BI15:BO15)</f>
        <v>125.583567164179</v>
      </c>
    </row>
    <row r="16" customFormat="false" ht="12.75" hidden="false" customHeight="true" outlineLevel="0" collapsed="false">
      <c r="A16" s="60" t="s">
        <v>8</v>
      </c>
      <c r="B16" s="61"/>
      <c r="C16" s="61" t="n">
        <f aca="false">L130</f>
        <v>181.631671641791</v>
      </c>
      <c r="D16" s="61" t="s">
        <v>9</v>
      </c>
      <c r="E16" s="62"/>
      <c r="G16" s="26" t="n">
        <f aca="false">IF($C$16=L16,O16,0)</f>
        <v>0</v>
      </c>
      <c r="H16" s="26" t="n">
        <f aca="false">IF($C$10=I16,O16,0)</f>
        <v>0</v>
      </c>
      <c r="I16" s="26" t="n">
        <f aca="false">MAX(J16:K16)</f>
        <v>47.6761194029851</v>
      </c>
      <c r="J16" s="26" t="n">
        <f aca="false">BP16</f>
        <v>20.3238805970149</v>
      </c>
      <c r="K16" s="26" t="n">
        <f aca="false">BQ16</f>
        <v>47.6761194029851</v>
      </c>
      <c r="L16" s="26" t="n">
        <f aca="false">BR16</f>
        <v>136.658940298507</v>
      </c>
      <c r="M16" s="56" t="n">
        <f aca="false">$A$2</f>
        <v>14.2</v>
      </c>
      <c r="N16" s="56" t="n">
        <f aca="false">$B$2</f>
        <v>0.4</v>
      </c>
      <c r="O16" s="57" t="n">
        <f aca="false">O15+0.5</f>
        <v>-6.5</v>
      </c>
      <c r="P16" s="58" t="n">
        <f aca="false">M16-2*N16</f>
        <v>13.4</v>
      </c>
      <c r="Q16" s="26" t="n">
        <f aca="false">P16+R16</f>
        <v>13.8</v>
      </c>
      <c r="R16" s="26" t="n">
        <f aca="false">N16</f>
        <v>0.4</v>
      </c>
      <c r="S16" s="26" t="n">
        <v>8</v>
      </c>
      <c r="T16" s="26" t="n">
        <v>12</v>
      </c>
      <c r="U16" s="26" t="n">
        <v>12</v>
      </c>
      <c r="V16" s="26" t="n">
        <v>17</v>
      </c>
      <c r="W16" s="26" t="n">
        <v>17</v>
      </c>
      <c r="X16" s="26" t="n">
        <v>17</v>
      </c>
      <c r="Y16" s="26" t="n">
        <v>17</v>
      </c>
      <c r="Z16" s="26" t="n">
        <f aca="false">O16</f>
        <v>-6.5</v>
      </c>
      <c r="AA16" s="26" t="n">
        <v>3.96</v>
      </c>
      <c r="AB16" s="26" t="n">
        <v>1.52</v>
      </c>
      <c r="AC16" s="26" t="n">
        <v>2.13</v>
      </c>
      <c r="AD16" s="26" t="n">
        <v>1.37</v>
      </c>
      <c r="AE16" s="26" t="n">
        <v>3.05</v>
      </c>
      <c r="AF16" s="26" t="n">
        <v>1.37</v>
      </c>
      <c r="AG16" s="26" t="n">
        <f aca="false">Z16</f>
        <v>-6.5</v>
      </c>
      <c r="AH16" s="26" t="n">
        <f aca="false">ROUND(AG16+AA16,3)</f>
        <v>-2.54</v>
      </c>
      <c r="AI16" s="26" t="n">
        <f aca="false">ROUND(AH16+AB16,3)</f>
        <v>-1.02</v>
      </c>
      <c r="AJ16" s="26" t="n">
        <f aca="false">ROUND(AI16+AC16,3)</f>
        <v>1.11</v>
      </c>
      <c r="AK16" s="26" t="n">
        <f aca="false">ROUND(AJ16+AD16,3)</f>
        <v>2.48</v>
      </c>
      <c r="AL16" s="26" t="n">
        <f aca="false">ROUND(AK16+AE16,3)</f>
        <v>5.53</v>
      </c>
      <c r="AM16" s="26" t="n">
        <f aca="false">ROUND(AL16+AF16,3)</f>
        <v>6.9</v>
      </c>
      <c r="AN16" s="26" t="n">
        <f aca="false">IF(OR(AG16&gt;$Q16,AG16&lt;-$R16),0,S16)</f>
        <v>0</v>
      </c>
      <c r="AO16" s="26" t="n">
        <f aca="false">IF(OR(AH16&gt;$Q16,AH16&lt;-$R16),0,T16)</f>
        <v>0</v>
      </c>
      <c r="AP16" s="26" t="n">
        <f aca="false">IF(OR(AI16&gt;$Q16,AI16&lt;-$R16),0,U16)</f>
        <v>0</v>
      </c>
      <c r="AQ16" s="26" t="n">
        <f aca="false">IF(OR(AJ16&gt;$Q16,AJ16&lt;-$R16),0,V16)</f>
        <v>17</v>
      </c>
      <c r="AR16" s="26" t="n">
        <f aca="false">IF(OR(AK16&gt;$Q16,AK16&lt;-$R16),0,W16)</f>
        <v>17</v>
      </c>
      <c r="AS16" s="26" t="n">
        <f aca="false">IF(OR(AL16&gt;$Q16,AL16&lt;-$R16),0,X16)</f>
        <v>17</v>
      </c>
      <c r="AT16" s="26" t="n">
        <f aca="false">IF(OR(AM16&gt;$Q16,AM16&lt;-$R16),0,Y16)</f>
        <v>17</v>
      </c>
      <c r="AU16" s="26" t="n">
        <f aca="false">IF(AND($Q16&gt;AG16,AG16&gt;-$R16),AG16,IF(OR(AG16=$Q16,AG16=-$R16),AG16,0))</f>
        <v>0</v>
      </c>
      <c r="AV16" s="26" t="n">
        <f aca="false">IF(AND($Q16&gt;AH16,AH16&gt;-$R16),AH16,IF(OR(AH16=$Q16,AH16=-$R16),AH16,0))</f>
        <v>0</v>
      </c>
      <c r="AW16" s="26" t="n">
        <f aca="false">IF(AND($Q16&gt;AI16,AI16&gt;-$R16),AI16,IF(OR(AI16=$Q16,AI16=-$R16),AI16,0))</f>
        <v>0</v>
      </c>
      <c r="AX16" s="26" t="n">
        <f aca="false">IF(AND($Q16&gt;AJ16,AJ16&gt;-$R16),AJ16,IF(OR(AJ16=$Q16,AJ16=-$R16),AJ16,0))</f>
        <v>1.11</v>
      </c>
      <c r="AY16" s="26" t="n">
        <f aca="false">IF(AND($Q16&gt;AK16,AK16&gt;-$R16),AK16,IF(OR(AK16=$Q16,AK16=-$R16),AK16,0))</f>
        <v>2.48</v>
      </c>
      <c r="AZ16" s="26" t="n">
        <f aca="false">IF(AND($Q16&gt;AL16,AL16&gt;-$R16),AL16,IF(OR(AL16=$Q16,AL16=-$R16),AL16,0))</f>
        <v>5.53</v>
      </c>
      <c r="BA16" s="26" t="n">
        <f aca="false">IF(AND($Q16&gt;AM16,AM16&gt;-$R16),AM16,IF(OR(AM16=$Q16,AM16=-$R16),AM16,0))</f>
        <v>6.9</v>
      </c>
      <c r="BB16" s="26" t="n">
        <f aca="false">AN16*AU16</f>
        <v>0</v>
      </c>
      <c r="BC16" s="26" t="n">
        <f aca="false">AO16*AV16</f>
        <v>0</v>
      </c>
      <c r="BD16" s="26" t="n">
        <f aca="false">AP16*AW16</f>
        <v>0</v>
      </c>
      <c r="BE16" s="26" t="n">
        <f aca="false">AQ16*AX16</f>
        <v>18.87</v>
      </c>
      <c r="BF16" s="26" t="n">
        <f aca="false">AR16*AY16</f>
        <v>42.16</v>
      </c>
      <c r="BG16" s="26" t="n">
        <f aca="false">AS16*AZ16</f>
        <v>94.01</v>
      </c>
      <c r="BH16" s="26" t="n">
        <f aca="false">AT16*BA16</f>
        <v>117.3</v>
      </c>
      <c r="BI16" s="26" t="n">
        <f aca="false">IF(AN16=0,0,BQ16*AU16)</f>
        <v>0</v>
      </c>
      <c r="BJ16" s="26" t="n">
        <f aca="false">IF(AO16=0,0,BQ16*AV16-AN16*(AV16-AU16))</f>
        <v>0</v>
      </c>
      <c r="BK16" s="26" t="n">
        <f aca="false">IF(AP16=0,0,BQ16*AW16-AN16*(AW16-AU16)-AO16*(AW16-AV16))</f>
        <v>0</v>
      </c>
      <c r="BL16" s="26" t="n">
        <f aca="false">IF(AQ16=0,0,BQ16*AX16-AN16*(AX16-AU16)-AO16*(AX16-AV16)-AP16*(AX16-AW16))</f>
        <v>52.9204925373134</v>
      </c>
      <c r="BM16" s="26" t="n">
        <f aca="false">IF(AR16=0,0,BQ16*AY16-AN16*(AY16-AU16)-AO16*(AY16-AV16)-AP16*(AY16-AW16)-AQ16*(AY16-AX16))</f>
        <v>94.946776119403</v>
      </c>
      <c r="BN16" s="26" t="n">
        <f aca="false">IF(AS16=0,0,BQ16*AZ16-AN16*(AZ16-AU16)-AO16*(AZ16-AV16)-AP16*(AZ16-AW16)-AQ16*(AZ16-AX16)-AR16*(AZ16-AY16))</f>
        <v>136.658940298507</v>
      </c>
      <c r="BO16" s="26" t="n">
        <f aca="false">IF(AT16=0,0,BQ16*BA16-AN16*(BA16-AU16)-AO16*(BA16-AV16)-AP16*(BA16-AW16)-AQ16*(BA16-AX16)-AR16*(BA16-AY16)-AS16*(BA16-AZ16))</f>
        <v>132.105223880597</v>
      </c>
      <c r="BP16" s="53" t="n">
        <f aca="false">SUM(BB16:BH16)/P16</f>
        <v>20.3238805970149</v>
      </c>
      <c r="BQ16" s="53" t="n">
        <f aca="false">SUM(AN16:AT16)-BP16</f>
        <v>47.6761194029851</v>
      </c>
      <c r="BR16" s="26" t="n">
        <f aca="false">MAX(BI16:BO16)</f>
        <v>136.658940298507</v>
      </c>
    </row>
    <row r="17" customFormat="false" ht="12.75" hidden="false" customHeight="false" outlineLevel="0" collapsed="false">
      <c r="A17" s="63"/>
      <c r="B17" s="53"/>
      <c r="C17" s="53"/>
      <c r="D17" s="53"/>
      <c r="E17" s="64"/>
      <c r="G17" s="26" t="n">
        <f aca="false">IF($C$16=L17,O17,0)</f>
        <v>0</v>
      </c>
      <c r="H17" s="26" t="n">
        <f aca="false">IF($C$10=I17,O17,0)</f>
        <v>0</v>
      </c>
      <c r="I17" s="26" t="n">
        <f aca="false">MAX(J17:K17)</f>
        <v>45.1388059701493</v>
      </c>
      <c r="J17" s="26" t="n">
        <f aca="false">BP17</f>
        <v>22.8611940298508</v>
      </c>
      <c r="K17" s="26" t="n">
        <f aca="false">BQ17</f>
        <v>45.1388059701493</v>
      </c>
      <c r="L17" s="26" t="n">
        <f aca="false">BR17</f>
        <v>145.197</v>
      </c>
      <c r="M17" s="56" t="n">
        <f aca="false">$A$2</f>
        <v>14.2</v>
      </c>
      <c r="N17" s="56" t="n">
        <f aca="false">$B$2</f>
        <v>0.4</v>
      </c>
      <c r="O17" s="57" t="n">
        <f aca="false">O16+0.5</f>
        <v>-6</v>
      </c>
      <c r="P17" s="58" t="n">
        <f aca="false">M17-2*N17</f>
        <v>13.4</v>
      </c>
      <c r="Q17" s="26" t="n">
        <f aca="false">P17+R17</f>
        <v>13.8</v>
      </c>
      <c r="R17" s="26" t="n">
        <f aca="false">N17</f>
        <v>0.4</v>
      </c>
      <c r="S17" s="26" t="n">
        <v>8</v>
      </c>
      <c r="T17" s="26" t="n">
        <v>12</v>
      </c>
      <c r="U17" s="26" t="n">
        <v>12</v>
      </c>
      <c r="V17" s="26" t="n">
        <v>17</v>
      </c>
      <c r="W17" s="26" t="n">
        <v>17</v>
      </c>
      <c r="X17" s="26" t="n">
        <v>17</v>
      </c>
      <c r="Y17" s="26" t="n">
        <v>17</v>
      </c>
      <c r="Z17" s="26" t="n">
        <f aca="false">O17</f>
        <v>-6</v>
      </c>
      <c r="AA17" s="26" t="n">
        <v>3.96</v>
      </c>
      <c r="AB17" s="26" t="n">
        <v>1.52</v>
      </c>
      <c r="AC17" s="26" t="n">
        <v>2.13</v>
      </c>
      <c r="AD17" s="26" t="n">
        <v>1.37</v>
      </c>
      <c r="AE17" s="26" t="n">
        <v>3.05</v>
      </c>
      <c r="AF17" s="26" t="n">
        <v>1.37</v>
      </c>
      <c r="AG17" s="26" t="n">
        <f aca="false">Z17</f>
        <v>-6</v>
      </c>
      <c r="AH17" s="26" t="n">
        <f aca="false">ROUND(AG17+AA17,3)</f>
        <v>-2.04</v>
      </c>
      <c r="AI17" s="26" t="n">
        <f aca="false">ROUND(AH17+AB17,3)</f>
        <v>-0.52</v>
      </c>
      <c r="AJ17" s="26" t="n">
        <f aca="false">ROUND(AI17+AC17,3)</f>
        <v>1.61</v>
      </c>
      <c r="AK17" s="26" t="n">
        <f aca="false">ROUND(AJ17+AD17,3)</f>
        <v>2.98</v>
      </c>
      <c r="AL17" s="26" t="n">
        <f aca="false">ROUND(AK17+AE17,3)</f>
        <v>6.03</v>
      </c>
      <c r="AM17" s="26" t="n">
        <f aca="false">ROUND(AL17+AF17,3)</f>
        <v>7.4</v>
      </c>
      <c r="AN17" s="26" t="n">
        <f aca="false">IF(OR(AG17&gt;$Q17,AG17&lt;-$R17),0,S17)</f>
        <v>0</v>
      </c>
      <c r="AO17" s="26" t="n">
        <f aca="false">IF(OR(AH17&gt;$Q17,AH17&lt;-$R17),0,T17)</f>
        <v>0</v>
      </c>
      <c r="AP17" s="26" t="n">
        <f aca="false">IF(OR(AI17&gt;$Q17,AI17&lt;-$R17),0,U17)</f>
        <v>0</v>
      </c>
      <c r="AQ17" s="26" t="n">
        <f aca="false">IF(OR(AJ17&gt;$Q17,AJ17&lt;-$R17),0,V17)</f>
        <v>17</v>
      </c>
      <c r="AR17" s="26" t="n">
        <f aca="false">IF(OR(AK17&gt;$Q17,AK17&lt;-$R17),0,W17)</f>
        <v>17</v>
      </c>
      <c r="AS17" s="26" t="n">
        <f aca="false">IF(OR(AL17&gt;$Q17,AL17&lt;-$R17),0,X17)</f>
        <v>17</v>
      </c>
      <c r="AT17" s="26" t="n">
        <f aca="false">IF(OR(AM17&gt;$Q17,AM17&lt;-$R17),0,Y17)</f>
        <v>17</v>
      </c>
      <c r="AU17" s="26" t="n">
        <f aca="false">IF(AND($Q17&gt;AG17,AG17&gt;-$R17),AG17,IF(OR(AG17=$Q17,AG17=-$R17),AG17,0))</f>
        <v>0</v>
      </c>
      <c r="AV17" s="26" t="n">
        <f aca="false">IF(AND($Q17&gt;AH17,AH17&gt;-$R17),AH17,IF(OR(AH17=$Q17,AH17=-$R17),AH17,0))</f>
        <v>0</v>
      </c>
      <c r="AW17" s="26" t="n">
        <f aca="false">IF(AND($Q17&gt;AI17,AI17&gt;-$R17),AI17,IF(OR(AI17=$Q17,AI17=-$R17),AI17,0))</f>
        <v>0</v>
      </c>
      <c r="AX17" s="26" t="n">
        <f aca="false">IF(AND($Q17&gt;AJ17,AJ17&gt;-$R17),AJ17,IF(OR(AJ17=$Q17,AJ17=-$R17),AJ17,0))</f>
        <v>1.61</v>
      </c>
      <c r="AY17" s="26" t="n">
        <f aca="false">IF(AND($Q17&gt;AK17,AK17&gt;-$R17),AK17,IF(OR(AK17=$Q17,AK17=-$R17),AK17,0))</f>
        <v>2.98</v>
      </c>
      <c r="AZ17" s="26" t="n">
        <f aca="false">IF(AND($Q17&gt;AL17,AL17&gt;-$R17),AL17,IF(OR(AL17=$Q17,AL17=-$R17),AL17,0))</f>
        <v>6.03</v>
      </c>
      <c r="BA17" s="26" t="n">
        <f aca="false">IF(AND($Q17&gt;AM17,AM17&gt;-$R17),AM17,IF(OR(AM17=$Q17,AM17=-$R17),AM17,0))</f>
        <v>7.4</v>
      </c>
      <c r="BB17" s="26" t="n">
        <f aca="false">AN17*AU17</f>
        <v>0</v>
      </c>
      <c r="BC17" s="26" t="n">
        <f aca="false">AO17*AV17</f>
        <v>0</v>
      </c>
      <c r="BD17" s="26" t="n">
        <f aca="false">AP17*AW17</f>
        <v>0</v>
      </c>
      <c r="BE17" s="26" t="n">
        <f aca="false">AQ17*AX17</f>
        <v>27.37</v>
      </c>
      <c r="BF17" s="26" t="n">
        <f aca="false">AR17*AY17</f>
        <v>50.66</v>
      </c>
      <c r="BG17" s="26" t="n">
        <f aca="false">AS17*AZ17</f>
        <v>102.51</v>
      </c>
      <c r="BH17" s="26" t="n">
        <f aca="false">AT17*BA17</f>
        <v>125.8</v>
      </c>
      <c r="BI17" s="26" t="n">
        <f aca="false">IF(AN17=0,0,BQ17*AU17)</f>
        <v>0</v>
      </c>
      <c r="BJ17" s="26" t="n">
        <f aca="false">IF(AO17=0,0,BQ17*AV17-AN17*(AV17-AU17))</f>
        <v>0</v>
      </c>
      <c r="BK17" s="26" t="n">
        <f aca="false">IF(AP17=0,0,BQ17*AW17-AN17*(AW17-AU17)-AO17*(AW17-AV17))</f>
        <v>0</v>
      </c>
      <c r="BL17" s="26" t="n">
        <f aca="false">IF(AQ17=0,0,BQ17*AX17-AN17*(AX17-AU17)-AO17*(AX17-AV17)-AP17*(AX17-AW17))</f>
        <v>72.6734776119403</v>
      </c>
      <c r="BM17" s="26" t="n">
        <f aca="false">IF(AR17=0,0,BQ17*AY17-AN17*(AY17-AU17)-AO17*(AY17-AV17)-AP17*(AY17-AW17)-AQ17*(AY17-AX17))</f>
        <v>111.223641791045</v>
      </c>
      <c r="BN17" s="26" t="n">
        <f aca="false">IF(AS17=0,0,BQ17*AZ17-AN17*(AZ17-AU17)-AO17*(AZ17-AV17)-AP17*(AZ17-AW17)-AQ17*(AZ17-AX17)-AR17*(AZ17-AY17))</f>
        <v>145.197</v>
      </c>
      <c r="BO17" s="26" t="n">
        <f aca="false">IF(AT17=0,0,BQ17*BA17-AN17*(BA17-AU17)-AO17*(BA17-AV17)-AP17*(BA17-AW17)-AQ17*(BA17-AX17)-AR17*(BA17-AY17)-AS17*(BA17-AZ17))</f>
        <v>137.167164179105</v>
      </c>
      <c r="BP17" s="53" t="n">
        <f aca="false">SUM(BB17:BH17)/P17</f>
        <v>22.8611940298508</v>
      </c>
      <c r="BQ17" s="53" t="n">
        <f aca="false">SUM(AN17:AT17)-BP17</f>
        <v>45.1388059701493</v>
      </c>
      <c r="BR17" s="26" t="n">
        <f aca="false">MAX(BI17:BO17)</f>
        <v>145.197</v>
      </c>
    </row>
    <row r="18" customFormat="false" ht="12.75" hidden="false" customHeight="false" outlineLevel="0" collapsed="false">
      <c r="A18" s="63" t="s">
        <v>5</v>
      </c>
      <c r="B18" s="53"/>
      <c r="C18" s="53"/>
      <c r="D18" s="53"/>
      <c r="E18" s="64"/>
      <c r="G18" s="26" t="n">
        <f aca="false">IF($C$16=L18,O18,0)</f>
        <v>0</v>
      </c>
      <c r="H18" s="26" t="n">
        <f aca="false">IF($C$10=I18,O18,0)</f>
        <v>0</v>
      </c>
      <c r="I18" s="26" t="n">
        <f aca="false">MAX(J18:K18)</f>
        <v>54.6194029850746</v>
      </c>
      <c r="J18" s="26" t="n">
        <f aca="false">BP18</f>
        <v>25.3805970149254</v>
      </c>
      <c r="K18" s="26" t="n">
        <f aca="false">BQ18</f>
        <v>54.6194029850746</v>
      </c>
      <c r="L18" s="26" t="n">
        <f aca="false">BR18</f>
        <v>151.074701492537</v>
      </c>
      <c r="M18" s="56" t="n">
        <f aca="false">$A$2</f>
        <v>14.2</v>
      </c>
      <c r="N18" s="56" t="n">
        <f aca="false">$B$2</f>
        <v>0.4</v>
      </c>
      <c r="O18" s="57" t="n">
        <f aca="false">O17+0.5</f>
        <v>-5.5</v>
      </c>
      <c r="P18" s="58" t="n">
        <f aca="false">M18-2*N18</f>
        <v>13.4</v>
      </c>
      <c r="Q18" s="26" t="n">
        <f aca="false">P18+R18</f>
        <v>13.8</v>
      </c>
      <c r="R18" s="26" t="n">
        <f aca="false">N18</f>
        <v>0.4</v>
      </c>
      <c r="S18" s="26" t="n">
        <v>8</v>
      </c>
      <c r="T18" s="26" t="n">
        <v>12</v>
      </c>
      <c r="U18" s="26" t="n">
        <v>12</v>
      </c>
      <c r="V18" s="26" t="n">
        <v>17</v>
      </c>
      <c r="W18" s="26" t="n">
        <v>17</v>
      </c>
      <c r="X18" s="26" t="n">
        <v>17</v>
      </c>
      <c r="Y18" s="26" t="n">
        <v>17</v>
      </c>
      <c r="Z18" s="26" t="n">
        <f aca="false">O18</f>
        <v>-5.5</v>
      </c>
      <c r="AA18" s="26" t="n">
        <v>3.96</v>
      </c>
      <c r="AB18" s="26" t="n">
        <v>1.52</v>
      </c>
      <c r="AC18" s="26" t="n">
        <v>2.13</v>
      </c>
      <c r="AD18" s="26" t="n">
        <v>1.37</v>
      </c>
      <c r="AE18" s="26" t="n">
        <v>3.05</v>
      </c>
      <c r="AF18" s="26" t="n">
        <v>1.37</v>
      </c>
      <c r="AG18" s="26" t="n">
        <f aca="false">Z18</f>
        <v>-5.5</v>
      </c>
      <c r="AH18" s="26" t="n">
        <f aca="false">ROUND(AG18+AA18,3)</f>
        <v>-1.54</v>
      </c>
      <c r="AI18" s="26" t="n">
        <f aca="false">ROUND(AH18+AB18,3)</f>
        <v>-0.02</v>
      </c>
      <c r="AJ18" s="26" t="n">
        <f aca="false">ROUND(AI18+AC18,3)</f>
        <v>2.11</v>
      </c>
      <c r="AK18" s="26" t="n">
        <f aca="false">ROUND(AJ18+AD18,3)</f>
        <v>3.48</v>
      </c>
      <c r="AL18" s="26" t="n">
        <f aca="false">ROUND(AK18+AE18,3)</f>
        <v>6.53</v>
      </c>
      <c r="AM18" s="26" t="n">
        <f aca="false">ROUND(AL18+AF18,3)</f>
        <v>7.9</v>
      </c>
      <c r="AN18" s="26" t="n">
        <f aca="false">IF(OR(AG18&gt;$Q18,AG18&lt;-$R18),0,S18)</f>
        <v>0</v>
      </c>
      <c r="AO18" s="26" t="n">
        <f aca="false">IF(OR(AH18&gt;$Q18,AH18&lt;-$R18),0,T18)</f>
        <v>0</v>
      </c>
      <c r="AP18" s="26" t="n">
        <f aca="false">IF(OR(AI18&gt;$Q18,AI18&lt;-$R18),0,U18)</f>
        <v>12</v>
      </c>
      <c r="AQ18" s="26" t="n">
        <f aca="false">IF(OR(AJ18&gt;$Q18,AJ18&lt;-$R18),0,V18)</f>
        <v>17</v>
      </c>
      <c r="AR18" s="26" t="n">
        <f aca="false">IF(OR(AK18&gt;$Q18,AK18&lt;-$R18),0,W18)</f>
        <v>17</v>
      </c>
      <c r="AS18" s="26" t="n">
        <f aca="false">IF(OR(AL18&gt;$Q18,AL18&lt;-$R18),0,X18)</f>
        <v>17</v>
      </c>
      <c r="AT18" s="26" t="n">
        <f aca="false">IF(OR(AM18&gt;$Q18,AM18&lt;-$R18),0,Y18)</f>
        <v>17</v>
      </c>
      <c r="AU18" s="26" t="n">
        <f aca="false">IF(AND($Q18&gt;AG18,AG18&gt;-$R18),AG18,IF(OR(AG18=$Q18,AG18=-$R18),AG18,0))</f>
        <v>0</v>
      </c>
      <c r="AV18" s="26" t="n">
        <f aca="false">IF(AND($Q18&gt;AH18,AH18&gt;-$R18),AH18,IF(OR(AH18=$Q18,AH18=-$R18),AH18,0))</f>
        <v>0</v>
      </c>
      <c r="AW18" s="26" t="n">
        <f aca="false">IF(AND($Q18&gt;AI18,AI18&gt;-$R18),AI18,IF(OR(AI18=$Q18,AI18=-$R18),AI18,0))</f>
        <v>-0.02</v>
      </c>
      <c r="AX18" s="26" t="n">
        <f aca="false">IF(AND($Q18&gt;AJ18,AJ18&gt;-$R18),AJ18,IF(OR(AJ18=$Q18,AJ18=-$R18),AJ18,0))</f>
        <v>2.11</v>
      </c>
      <c r="AY18" s="26" t="n">
        <f aca="false">IF(AND($Q18&gt;AK18,AK18&gt;-$R18),AK18,IF(OR(AK18=$Q18,AK18=-$R18),AK18,0))</f>
        <v>3.48</v>
      </c>
      <c r="AZ18" s="26" t="n">
        <f aca="false">IF(AND($Q18&gt;AL18,AL18&gt;-$R18),AL18,IF(OR(AL18=$Q18,AL18=-$R18),AL18,0))</f>
        <v>6.53</v>
      </c>
      <c r="BA18" s="26" t="n">
        <f aca="false">IF(AND($Q18&gt;AM18,AM18&gt;-$R18),AM18,IF(OR(AM18=$Q18,AM18=-$R18),AM18,0))</f>
        <v>7.9</v>
      </c>
      <c r="BB18" s="26" t="n">
        <f aca="false">AN18*AU18</f>
        <v>0</v>
      </c>
      <c r="BC18" s="26" t="n">
        <f aca="false">AO18*AV18</f>
        <v>0</v>
      </c>
      <c r="BD18" s="26" t="n">
        <f aca="false">AP18*AW18</f>
        <v>-0.24</v>
      </c>
      <c r="BE18" s="26" t="n">
        <f aca="false">AQ18*AX18</f>
        <v>35.87</v>
      </c>
      <c r="BF18" s="26" t="n">
        <f aca="false">AR18*AY18</f>
        <v>59.16</v>
      </c>
      <c r="BG18" s="26" t="n">
        <f aca="false">AS18*AZ18</f>
        <v>111.01</v>
      </c>
      <c r="BH18" s="26" t="n">
        <f aca="false">AT18*BA18</f>
        <v>134.3</v>
      </c>
      <c r="BI18" s="26" t="n">
        <f aca="false">IF(AN18=0,0,BQ18*AU18)</f>
        <v>0</v>
      </c>
      <c r="BJ18" s="26" t="n">
        <f aca="false">IF(AO18=0,0,BQ18*AV18-AN18*(AV18-AU18))</f>
        <v>0</v>
      </c>
      <c r="BK18" s="26" t="n">
        <f aca="false">IF(AP18=0,0,BQ18*AW18-AN18*(AW18-AU18)-AO18*(AW18-AV18))</f>
        <v>-1.09238805970149</v>
      </c>
      <c r="BL18" s="26" t="n">
        <f aca="false">IF(AQ18=0,0,BQ18*AX18-AN18*(AX18-AU18)-AO18*(AX18-AV18)-AP18*(AX18-AW18))</f>
        <v>89.6869402985074</v>
      </c>
      <c r="BM18" s="26" t="n">
        <f aca="false">IF(AR18=0,0,BQ18*AY18-AN18*(AY18-AU18)-AO18*(AY18-AV18)-AP18*(AY18-AW18)-AQ18*(AY18-AX18))</f>
        <v>124.78552238806</v>
      </c>
      <c r="BN18" s="26" t="n">
        <f aca="false">IF(AS18=0,0,BQ18*AZ18-AN18*(AZ18-AU18)-AO18*(AZ18-AV18)-AP18*(AZ18-AW18)-AQ18*(AZ18-AX18)-AR18*(AZ18-AY18))</f>
        <v>151.074701492537</v>
      </c>
      <c r="BO18" s="26" t="n">
        <f aca="false">IF(AT18=0,0,BQ18*BA18-AN18*(BA18-AU18)-AO18*(BA18-AV18)-AP18*(BA18-AW18)-AQ18*(BA18-AX18)-AR18*(BA18-AY18)-AS18*(BA18-AZ18))</f>
        <v>139.59328358209</v>
      </c>
      <c r="BP18" s="53" t="n">
        <f aca="false">SUM(BB18:BH18)/P18</f>
        <v>25.3805970149254</v>
      </c>
      <c r="BQ18" s="53" t="n">
        <f aca="false">SUM(AN18:AT18)-BP18</f>
        <v>54.6194029850746</v>
      </c>
      <c r="BR18" s="26" t="n">
        <f aca="false">MAX(BI18:BO18)</f>
        <v>151.074701492537</v>
      </c>
    </row>
    <row r="19" customFormat="false" ht="12.75" hidden="false" customHeight="false" outlineLevel="0" collapsed="false">
      <c r="A19" s="65"/>
      <c r="B19" s="66" t="s">
        <v>6</v>
      </c>
      <c r="C19" s="67" t="n">
        <f aca="false">G130</f>
        <v>-2.5</v>
      </c>
      <c r="D19" s="67" t="s">
        <v>7</v>
      </c>
      <c r="E19" s="68"/>
      <c r="G19" s="26" t="n">
        <f aca="false">IF($C$16=L19,O19,0)</f>
        <v>0</v>
      </c>
      <c r="H19" s="26" t="n">
        <f aca="false">IF($C$10=I19,O19,0)</f>
        <v>0</v>
      </c>
      <c r="I19" s="26" t="n">
        <f aca="false">MAX(J19:K19)</f>
        <v>51.634328358209</v>
      </c>
      <c r="J19" s="26" t="n">
        <f aca="false">BP19</f>
        <v>28.3656716417911</v>
      </c>
      <c r="K19" s="26" t="n">
        <f aca="false">BQ19</f>
        <v>51.634328358209</v>
      </c>
      <c r="L19" s="26" t="n">
        <f aca="false">BR19</f>
        <v>157.399328358209</v>
      </c>
      <c r="M19" s="56" t="n">
        <f aca="false">$A$2</f>
        <v>14.2</v>
      </c>
      <c r="N19" s="56" t="n">
        <f aca="false">$B$2</f>
        <v>0.4</v>
      </c>
      <c r="O19" s="57" t="n">
        <f aca="false">O18+0.5</f>
        <v>-5</v>
      </c>
      <c r="P19" s="58" t="n">
        <f aca="false">M19-2*N19</f>
        <v>13.4</v>
      </c>
      <c r="Q19" s="26" t="n">
        <f aca="false">P19+R19</f>
        <v>13.8</v>
      </c>
      <c r="R19" s="26" t="n">
        <f aca="false">N19</f>
        <v>0.4</v>
      </c>
      <c r="S19" s="26" t="n">
        <v>8</v>
      </c>
      <c r="T19" s="26" t="n">
        <v>12</v>
      </c>
      <c r="U19" s="26" t="n">
        <v>12</v>
      </c>
      <c r="V19" s="26" t="n">
        <v>17</v>
      </c>
      <c r="W19" s="26" t="n">
        <v>17</v>
      </c>
      <c r="X19" s="26" t="n">
        <v>17</v>
      </c>
      <c r="Y19" s="26" t="n">
        <v>17</v>
      </c>
      <c r="Z19" s="26" t="n">
        <f aca="false">O19</f>
        <v>-5</v>
      </c>
      <c r="AA19" s="26" t="n">
        <v>3.96</v>
      </c>
      <c r="AB19" s="26" t="n">
        <v>1.52</v>
      </c>
      <c r="AC19" s="26" t="n">
        <v>2.13</v>
      </c>
      <c r="AD19" s="26" t="n">
        <v>1.37</v>
      </c>
      <c r="AE19" s="26" t="n">
        <v>3.05</v>
      </c>
      <c r="AF19" s="26" t="n">
        <v>1.37</v>
      </c>
      <c r="AG19" s="26" t="n">
        <f aca="false">Z19</f>
        <v>-5</v>
      </c>
      <c r="AH19" s="26" t="n">
        <f aca="false">ROUND(AG19+AA19,3)</f>
        <v>-1.04</v>
      </c>
      <c r="AI19" s="26" t="n">
        <f aca="false">ROUND(AH19+AB19,3)</f>
        <v>0.48</v>
      </c>
      <c r="AJ19" s="26" t="n">
        <f aca="false">ROUND(AI19+AC19,3)</f>
        <v>2.61</v>
      </c>
      <c r="AK19" s="26" t="n">
        <f aca="false">ROUND(AJ19+AD19,3)</f>
        <v>3.98</v>
      </c>
      <c r="AL19" s="26" t="n">
        <f aca="false">ROUND(AK19+AE19,3)</f>
        <v>7.03</v>
      </c>
      <c r="AM19" s="26" t="n">
        <f aca="false">ROUND(AL19+AF19,3)</f>
        <v>8.4</v>
      </c>
      <c r="AN19" s="26" t="n">
        <f aca="false">IF(OR(AG19&gt;$Q19,AG19&lt;-$R19),0,S19)</f>
        <v>0</v>
      </c>
      <c r="AO19" s="26" t="n">
        <f aca="false">IF(OR(AH19&gt;$Q19,AH19&lt;-$R19),0,T19)</f>
        <v>0</v>
      </c>
      <c r="AP19" s="26" t="n">
        <f aca="false">IF(OR(AI19&gt;$Q19,AI19&lt;-$R19),0,U19)</f>
        <v>12</v>
      </c>
      <c r="AQ19" s="26" t="n">
        <f aca="false">IF(OR(AJ19&gt;$Q19,AJ19&lt;-$R19),0,V19)</f>
        <v>17</v>
      </c>
      <c r="AR19" s="26" t="n">
        <f aca="false">IF(OR(AK19&gt;$Q19,AK19&lt;-$R19),0,W19)</f>
        <v>17</v>
      </c>
      <c r="AS19" s="26" t="n">
        <f aca="false">IF(OR(AL19&gt;$Q19,AL19&lt;-$R19),0,X19)</f>
        <v>17</v>
      </c>
      <c r="AT19" s="26" t="n">
        <f aca="false">IF(OR(AM19&gt;$Q19,AM19&lt;-$R19),0,Y19)</f>
        <v>17</v>
      </c>
      <c r="AU19" s="26" t="n">
        <f aca="false">IF(AND($Q19&gt;AG19,AG19&gt;-$R19),AG19,IF(OR(AG19=$Q19,AG19=-$R19),AG19,0))</f>
        <v>0</v>
      </c>
      <c r="AV19" s="26" t="n">
        <f aca="false">IF(AND($Q19&gt;AH19,AH19&gt;-$R19),AH19,IF(OR(AH19=$Q19,AH19=-$R19),AH19,0))</f>
        <v>0</v>
      </c>
      <c r="AW19" s="26" t="n">
        <f aca="false">IF(AND($Q19&gt;AI19,AI19&gt;-$R19),AI19,IF(OR(AI19=$Q19,AI19=-$R19),AI19,0))</f>
        <v>0.48</v>
      </c>
      <c r="AX19" s="26" t="n">
        <f aca="false">IF(AND($Q19&gt;AJ19,AJ19&gt;-$R19),AJ19,IF(OR(AJ19=$Q19,AJ19=-$R19),AJ19,0))</f>
        <v>2.61</v>
      </c>
      <c r="AY19" s="26" t="n">
        <f aca="false">IF(AND($Q19&gt;AK19,AK19&gt;-$R19),AK19,IF(OR(AK19=$Q19,AK19=-$R19),AK19,0))</f>
        <v>3.98</v>
      </c>
      <c r="AZ19" s="26" t="n">
        <f aca="false">IF(AND($Q19&gt;AL19,AL19&gt;-$R19),AL19,IF(OR(AL19=$Q19,AL19=-$R19),AL19,0))</f>
        <v>7.03</v>
      </c>
      <c r="BA19" s="26" t="n">
        <f aca="false">IF(AND($Q19&gt;AM19,AM19&gt;-$R19),AM19,IF(OR(AM19=$Q19,AM19=-$R19),AM19,0))</f>
        <v>8.4</v>
      </c>
      <c r="BB19" s="26" t="n">
        <f aca="false">AN19*AU19</f>
        <v>0</v>
      </c>
      <c r="BC19" s="26" t="n">
        <f aca="false">AO19*AV19</f>
        <v>0</v>
      </c>
      <c r="BD19" s="26" t="n">
        <f aca="false">AP19*AW19</f>
        <v>5.76</v>
      </c>
      <c r="BE19" s="26" t="n">
        <f aca="false">AQ19*AX19</f>
        <v>44.37</v>
      </c>
      <c r="BF19" s="26" t="n">
        <f aca="false">AR19*AY19</f>
        <v>67.66</v>
      </c>
      <c r="BG19" s="26" t="n">
        <f aca="false">AS19*AZ19</f>
        <v>119.51</v>
      </c>
      <c r="BH19" s="26" t="n">
        <f aca="false">AT19*BA19</f>
        <v>142.8</v>
      </c>
      <c r="BI19" s="26" t="n">
        <f aca="false">IF(AN19=0,0,BQ19*AU19)</f>
        <v>0</v>
      </c>
      <c r="BJ19" s="26" t="n">
        <f aca="false">IF(AO19=0,0,BQ19*AV19-AN19*(AV19-AU19))</f>
        <v>0</v>
      </c>
      <c r="BK19" s="26" t="n">
        <f aca="false">IF(AP19=0,0,BQ19*AW19-AN19*(AW19-AU19)-AO19*(AW19-AV19))</f>
        <v>24.7844776119403</v>
      </c>
      <c r="BL19" s="26" t="n">
        <f aca="false">IF(AQ19=0,0,BQ19*AX19-AN19*(AX19-AU19)-AO19*(AX19-AV19)-AP19*(AX19-AW19))</f>
        <v>109.205597014925</v>
      </c>
      <c r="BM19" s="26" t="n">
        <f aca="false">IF(AR19=0,0,BQ19*AY19-AN19*(AY19-AU19)-AO19*(AY19-AV19)-AP19*(AY19-AW19)-AQ19*(AY19-AX19))</f>
        <v>140.214626865672</v>
      </c>
      <c r="BN19" s="26" t="n">
        <f aca="false">IF(AS19=0,0,BQ19*AZ19-AN19*(AZ19-AU19)-AO19*(AZ19-AV19)-AP19*(AZ19-AW19)-AQ19*(AZ19-AX19)-AR19*(AZ19-AY19))</f>
        <v>157.399328358209</v>
      </c>
      <c r="BO19" s="26" t="n">
        <f aca="false">IF(AT19=0,0,BQ19*BA19-AN19*(BA19-AU19)-AO19*(BA19-AV19)-AP19*(BA19-AW19)-AQ19*(BA19-AX19)-AR19*(BA19-AY19)-AS19*(BA19-AZ19))</f>
        <v>141.828358208955</v>
      </c>
      <c r="BP19" s="53" t="n">
        <f aca="false">SUM(BB19:BH19)/P19</f>
        <v>28.3656716417911</v>
      </c>
      <c r="BQ19" s="53" t="n">
        <f aca="false">SUM(AN19:AT19)-BP19</f>
        <v>51.634328358209</v>
      </c>
      <c r="BR19" s="26" t="n">
        <f aca="false">MAX(BI19:BO19)</f>
        <v>157.399328358209</v>
      </c>
    </row>
    <row r="20" customFormat="false" ht="12.75" hidden="false" customHeight="false" outlineLevel="0" collapsed="false">
      <c r="G20" s="26" t="n">
        <f aca="false">IF($C$16=L20,O20,0)</f>
        <v>0</v>
      </c>
      <c r="H20" s="26" t="n">
        <f aca="false">IF($C$10=I20,O20,0)</f>
        <v>0</v>
      </c>
      <c r="I20" s="26" t="n">
        <f aca="false">MAX(J20:K20)</f>
        <v>48.6492537313433</v>
      </c>
      <c r="J20" s="26" t="n">
        <f aca="false">BP20</f>
        <v>31.3507462686567</v>
      </c>
      <c r="K20" s="26" t="n">
        <f aca="false">BQ20</f>
        <v>48.6492537313433</v>
      </c>
      <c r="L20" s="26" t="n">
        <f aca="false">BR20</f>
        <v>160.738880597015</v>
      </c>
      <c r="M20" s="56" t="n">
        <f aca="false">$A$2</f>
        <v>14.2</v>
      </c>
      <c r="N20" s="56" t="n">
        <f aca="false">$B$2</f>
        <v>0.4</v>
      </c>
      <c r="O20" s="57" t="n">
        <f aca="false">O19+0.5</f>
        <v>-4.5</v>
      </c>
      <c r="P20" s="58" t="n">
        <f aca="false">M20-2*N20</f>
        <v>13.4</v>
      </c>
      <c r="Q20" s="26" t="n">
        <f aca="false">P20+R20</f>
        <v>13.8</v>
      </c>
      <c r="R20" s="26" t="n">
        <f aca="false">N20</f>
        <v>0.4</v>
      </c>
      <c r="S20" s="26" t="n">
        <v>8</v>
      </c>
      <c r="T20" s="26" t="n">
        <v>12</v>
      </c>
      <c r="U20" s="26" t="n">
        <v>12</v>
      </c>
      <c r="V20" s="26" t="n">
        <v>17</v>
      </c>
      <c r="W20" s="26" t="n">
        <v>17</v>
      </c>
      <c r="X20" s="26" t="n">
        <v>17</v>
      </c>
      <c r="Y20" s="26" t="n">
        <v>17</v>
      </c>
      <c r="Z20" s="26" t="n">
        <f aca="false">O20</f>
        <v>-4.5</v>
      </c>
      <c r="AA20" s="26" t="n">
        <v>3.96</v>
      </c>
      <c r="AB20" s="26" t="n">
        <v>1.52</v>
      </c>
      <c r="AC20" s="26" t="n">
        <v>2.13</v>
      </c>
      <c r="AD20" s="26" t="n">
        <v>1.37</v>
      </c>
      <c r="AE20" s="26" t="n">
        <v>3.05</v>
      </c>
      <c r="AF20" s="26" t="n">
        <v>1.37</v>
      </c>
      <c r="AG20" s="26" t="n">
        <f aca="false">Z20</f>
        <v>-4.5</v>
      </c>
      <c r="AH20" s="26" t="n">
        <f aca="false">ROUND(AG20+AA20,3)</f>
        <v>-0.54</v>
      </c>
      <c r="AI20" s="26" t="n">
        <f aca="false">ROUND(AH20+AB20,3)</f>
        <v>0.98</v>
      </c>
      <c r="AJ20" s="26" t="n">
        <f aca="false">ROUND(AI20+AC20,3)</f>
        <v>3.11</v>
      </c>
      <c r="AK20" s="26" t="n">
        <f aca="false">ROUND(AJ20+AD20,3)</f>
        <v>4.48</v>
      </c>
      <c r="AL20" s="26" t="n">
        <f aca="false">ROUND(AK20+AE20,3)</f>
        <v>7.53</v>
      </c>
      <c r="AM20" s="26" t="n">
        <f aca="false">ROUND(AL20+AF20,3)</f>
        <v>8.9</v>
      </c>
      <c r="AN20" s="26" t="n">
        <f aca="false">IF(OR(AG20&gt;$Q20,AG20&lt;-$R20),0,S20)</f>
        <v>0</v>
      </c>
      <c r="AO20" s="26" t="n">
        <f aca="false">IF(OR(AH20&gt;$Q20,AH20&lt;-$R20),0,T20)</f>
        <v>0</v>
      </c>
      <c r="AP20" s="26" t="n">
        <f aca="false">IF(OR(AI20&gt;$Q20,AI20&lt;-$R20),0,U20)</f>
        <v>12</v>
      </c>
      <c r="AQ20" s="26" t="n">
        <f aca="false">IF(OR(AJ20&gt;$Q20,AJ20&lt;-$R20),0,V20)</f>
        <v>17</v>
      </c>
      <c r="AR20" s="26" t="n">
        <f aca="false">IF(OR(AK20&gt;$Q20,AK20&lt;-$R20),0,W20)</f>
        <v>17</v>
      </c>
      <c r="AS20" s="26" t="n">
        <f aca="false">IF(OR(AL20&gt;$Q20,AL20&lt;-$R20),0,X20)</f>
        <v>17</v>
      </c>
      <c r="AT20" s="26" t="n">
        <f aca="false">IF(OR(AM20&gt;$Q20,AM20&lt;-$R20),0,Y20)</f>
        <v>17</v>
      </c>
      <c r="AU20" s="26" t="n">
        <f aca="false">IF(AND($Q20&gt;AG20,AG20&gt;-$R20),AG20,IF(OR(AG20=$Q20,AG20=-$R20),AG20,0))</f>
        <v>0</v>
      </c>
      <c r="AV20" s="26" t="n">
        <f aca="false">IF(AND($Q20&gt;AH20,AH20&gt;-$R20),AH20,IF(OR(AH20=$Q20,AH20=-$R20),AH20,0))</f>
        <v>0</v>
      </c>
      <c r="AW20" s="26" t="n">
        <f aca="false">IF(AND($Q20&gt;AI20,AI20&gt;-$R20),AI20,IF(OR(AI20=$Q20,AI20=-$R20),AI20,0))</f>
        <v>0.98</v>
      </c>
      <c r="AX20" s="26" t="n">
        <f aca="false">IF(AND($Q20&gt;AJ20,AJ20&gt;-$R20),AJ20,IF(OR(AJ20=$Q20,AJ20=-$R20),AJ20,0))</f>
        <v>3.11</v>
      </c>
      <c r="AY20" s="26" t="n">
        <f aca="false">IF(AND($Q20&gt;AK20,AK20&gt;-$R20),AK20,IF(OR(AK20=$Q20,AK20=-$R20),AK20,0))</f>
        <v>4.48</v>
      </c>
      <c r="AZ20" s="26" t="n">
        <f aca="false">IF(AND($Q20&gt;AL20,AL20&gt;-$R20),AL20,IF(OR(AL20=$Q20,AL20=-$R20),AL20,0))</f>
        <v>7.53</v>
      </c>
      <c r="BA20" s="26" t="n">
        <f aca="false">IF(AND($Q20&gt;AM20,AM20&gt;-$R20),AM20,IF(OR(AM20=$Q20,AM20=-$R20),AM20,0))</f>
        <v>8.9</v>
      </c>
      <c r="BB20" s="26" t="n">
        <f aca="false">AN20*AU20</f>
        <v>0</v>
      </c>
      <c r="BC20" s="26" t="n">
        <f aca="false">AO20*AV20</f>
        <v>0</v>
      </c>
      <c r="BD20" s="26" t="n">
        <f aca="false">AP20*AW20</f>
        <v>11.76</v>
      </c>
      <c r="BE20" s="26" t="n">
        <f aca="false">AQ20*AX20</f>
        <v>52.87</v>
      </c>
      <c r="BF20" s="26" t="n">
        <f aca="false">AR20*AY20</f>
        <v>76.16</v>
      </c>
      <c r="BG20" s="26" t="n">
        <f aca="false">AS20*AZ20</f>
        <v>128.01</v>
      </c>
      <c r="BH20" s="26" t="n">
        <f aca="false">AT20*BA20</f>
        <v>151.3</v>
      </c>
      <c r="BI20" s="26" t="n">
        <f aca="false">IF(AN20=0,0,BQ20*AU20)</f>
        <v>0</v>
      </c>
      <c r="BJ20" s="26" t="n">
        <f aca="false">IF(AO20=0,0,BQ20*AV20-AN20*(AV20-AU20))</f>
        <v>0</v>
      </c>
      <c r="BK20" s="26" t="n">
        <f aca="false">IF(AP20=0,0,BQ20*AW20-AN20*(AW20-AU20)-AO20*(AW20-AV20))</f>
        <v>47.6762686567164</v>
      </c>
      <c r="BL20" s="26" t="n">
        <f aca="false">IF(AQ20=0,0,BQ20*AX20-AN20*(AX20-AU20)-AO20*(AX20-AV20)-AP20*(AX20-AW20))</f>
        <v>125.739179104478</v>
      </c>
      <c r="BM20" s="26" t="n">
        <f aca="false">IF(AR20=0,0,BQ20*AY20-AN20*(AY20-AU20)-AO20*(AY20-AV20)-AP20*(AY20-AW20)-AQ20*(AY20-AX20))</f>
        <v>152.658656716418</v>
      </c>
      <c r="BN20" s="26" t="n">
        <f aca="false">IF(AS20=0,0,BQ20*AZ20-AN20*(AZ20-AU20)-AO20*(AZ20-AV20)-AP20*(AZ20-AW20)-AQ20*(AZ20-AX20)-AR20*(AZ20-AY20))</f>
        <v>160.738880597015</v>
      </c>
      <c r="BO20" s="26" t="n">
        <f aca="false">IF(AT20=0,0,BQ20*BA20-AN20*(BA20-AU20)-AO20*(BA20-AV20)-AP20*(BA20-AW20)-AQ20*(BA20-AX20)-AR20*(BA20-AY20)-AS20*(BA20-AZ20))</f>
        <v>141.078358208955</v>
      </c>
      <c r="BP20" s="53" t="n">
        <f aca="false">SUM(BB20:BH20)/P20</f>
        <v>31.3507462686567</v>
      </c>
      <c r="BQ20" s="53" t="n">
        <f aca="false">SUM(AN20:AT20)-BP20</f>
        <v>48.6492537313433</v>
      </c>
      <c r="BR20" s="26" t="n">
        <f aca="false">MAX(BI20:BO20)</f>
        <v>160.738880597015</v>
      </c>
    </row>
    <row r="21" customFormat="false" ht="12.75" hidden="false" customHeight="false" outlineLevel="0" collapsed="false">
      <c r="G21" s="26" t="n">
        <f aca="false">IF($C$16=L21,O21,0)</f>
        <v>0</v>
      </c>
      <c r="H21" s="26" t="n">
        <f aca="false">IF($C$10=I21,O21,0)</f>
        <v>0</v>
      </c>
      <c r="I21" s="26" t="n">
        <f aca="false">MAX(J21:K21)</f>
        <v>57.7</v>
      </c>
      <c r="J21" s="26" t="n">
        <f aca="false">BP21</f>
        <v>34.3</v>
      </c>
      <c r="K21" s="26" t="n">
        <f aca="false">BQ21</f>
        <v>57.7</v>
      </c>
      <c r="L21" s="26" t="n">
        <f aca="false">BR21</f>
        <v>161.816</v>
      </c>
      <c r="M21" s="56" t="n">
        <f aca="false">$A$2</f>
        <v>14.2</v>
      </c>
      <c r="N21" s="56" t="n">
        <f aca="false">$B$2</f>
        <v>0.4</v>
      </c>
      <c r="O21" s="57" t="n">
        <f aca="false">O20+0.5</f>
        <v>-4</v>
      </c>
      <c r="P21" s="58" t="n">
        <f aca="false">M21-2*N21</f>
        <v>13.4</v>
      </c>
      <c r="Q21" s="26" t="n">
        <f aca="false">P21+R21</f>
        <v>13.8</v>
      </c>
      <c r="R21" s="26" t="n">
        <f aca="false">N21</f>
        <v>0.4</v>
      </c>
      <c r="S21" s="26" t="n">
        <v>8</v>
      </c>
      <c r="T21" s="26" t="n">
        <v>12</v>
      </c>
      <c r="U21" s="26" t="n">
        <v>12</v>
      </c>
      <c r="V21" s="26" t="n">
        <v>17</v>
      </c>
      <c r="W21" s="26" t="n">
        <v>17</v>
      </c>
      <c r="X21" s="26" t="n">
        <v>17</v>
      </c>
      <c r="Y21" s="26" t="n">
        <v>17</v>
      </c>
      <c r="Z21" s="26" t="n">
        <f aca="false">O21</f>
        <v>-4</v>
      </c>
      <c r="AA21" s="26" t="n">
        <v>3.96</v>
      </c>
      <c r="AB21" s="26" t="n">
        <v>1.52</v>
      </c>
      <c r="AC21" s="26" t="n">
        <v>2.13</v>
      </c>
      <c r="AD21" s="26" t="n">
        <v>1.37</v>
      </c>
      <c r="AE21" s="26" t="n">
        <v>3.05</v>
      </c>
      <c r="AF21" s="26" t="n">
        <v>1.37</v>
      </c>
      <c r="AG21" s="26" t="n">
        <f aca="false">Z21</f>
        <v>-4</v>
      </c>
      <c r="AH21" s="26" t="n">
        <f aca="false">ROUND(AG21+AA21,3)</f>
        <v>-0.04</v>
      </c>
      <c r="AI21" s="26" t="n">
        <f aca="false">ROUND(AH21+AB21,3)</f>
        <v>1.48</v>
      </c>
      <c r="AJ21" s="26" t="n">
        <f aca="false">ROUND(AI21+AC21,3)</f>
        <v>3.61</v>
      </c>
      <c r="AK21" s="26" t="n">
        <f aca="false">ROUND(AJ21+AD21,3)</f>
        <v>4.98</v>
      </c>
      <c r="AL21" s="26" t="n">
        <f aca="false">ROUND(AK21+AE21,3)</f>
        <v>8.03</v>
      </c>
      <c r="AM21" s="26" t="n">
        <f aca="false">ROUND(AL21+AF21,3)</f>
        <v>9.4</v>
      </c>
      <c r="AN21" s="26" t="n">
        <f aca="false">IF(OR(AG21&gt;$Q21,AG21&lt;-$R21),0,S21)</f>
        <v>0</v>
      </c>
      <c r="AO21" s="26" t="n">
        <f aca="false">IF(OR(AH21&gt;$Q21,AH21&lt;-$R21),0,T21)</f>
        <v>12</v>
      </c>
      <c r="AP21" s="26" t="n">
        <f aca="false">IF(OR(AI21&gt;$Q21,AI21&lt;-$R21),0,U21)</f>
        <v>12</v>
      </c>
      <c r="AQ21" s="26" t="n">
        <f aca="false">IF(OR(AJ21&gt;$Q21,AJ21&lt;-$R21),0,V21)</f>
        <v>17</v>
      </c>
      <c r="AR21" s="26" t="n">
        <f aca="false">IF(OR(AK21&gt;$Q21,AK21&lt;-$R21),0,W21)</f>
        <v>17</v>
      </c>
      <c r="AS21" s="26" t="n">
        <f aca="false">IF(OR(AL21&gt;$Q21,AL21&lt;-$R21),0,X21)</f>
        <v>17</v>
      </c>
      <c r="AT21" s="26" t="n">
        <f aca="false">IF(OR(AM21&gt;$Q21,AM21&lt;-$R21),0,Y21)</f>
        <v>17</v>
      </c>
      <c r="AU21" s="26" t="n">
        <f aca="false">IF(AND($Q21&gt;AG21,AG21&gt;-$R21),AG21,IF(OR(AG21=$Q21,AG21=-$R21),AG21,0))</f>
        <v>0</v>
      </c>
      <c r="AV21" s="26" t="n">
        <f aca="false">IF(AND($Q21&gt;AH21,AH21&gt;-$R21),AH21,IF(OR(AH21=$Q21,AH21=-$R21),AH21,0))</f>
        <v>-0.04</v>
      </c>
      <c r="AW21" s="26" t="n">
        <f aca="false">IF(AND($Q21&gt;AI21,AI21&gt;-$R21),AI21,IF(OR(AI21=$Q21,AI21=-$R21),AI21,0))</f>
        <v>1.48</v>
      </c>
      <c r="AX21" s="26" t="n">
        <f aca="false">IF(AND($Q21&gt;AJ21,AJ21&gt;-$R21),AJ21,IF(OR(AJ21=$Q21,AJ21=-$R21),AJ21,0))</f>
        <v>3.61</v>
      </c>
      <c r="AY21" s="26" t="n">
        <f aca="false">IF(AND($Q21&gt;AK21,AK21&gt;-$R21),AK21,IF(OR(AK21=$Q21,AK21=-$R21),AK21,0))</f>
        <v>4.98</v>
      </c>
      <c r="AZ21" s="26" t="n">
        <f aca="false">IF(AND($Q21&gt;AL21,AL21&gt;-$R21),AL21,IF(OR(AL21=$Q21,AL21=-$R21),AL21,0))</f>
        <v>8.03</v>
      </c>
      <c r="BA21" s="26" t="n">
        <f aca="false">IF(AND($Q21&gt;AM21,AM21&gt;-$R21),AM21,IF(OR(AM21=$Q21,AM21=-$R21),AM21,0))</f>
        <v>9.4</v>
      </c>
      <c r="BB21" s="26" t="n">
        <f aca="false">AN21*AU21</f>
        <v>0</v>
      </c>
      <c r="BC21" s="26" t="n">
        <f aca="false">AO21*AV21</f>
        <v>-0.48</v>
      </c>
      <c r="BD21" s="26" t="n">
        <f aca="false">AP21*AW21</f>
        <v>17.76</v>
      </c>
      <c r="BE21" s="26" t="n">
        <f aca="false">AQ21*AX21</f>
        <v>61.37</v>
      </c>
      <c r="BF21" s="26" t="n">
        <f aca="false">AR21*AY21</f>
        <v>84.66</v>
      </c>
      <c r="BG21" s="26" t="n">
        <f aca="false">AS21*AZ21</f>
        <v>136.51</v>
      </c>
      <c r="BH21" s="26" t="n">
        <f aca="false">AT21*BA21</f>
        <v>159.8</v>
      </c>
      <c r="BI21" s="26" t="n">
        <f aca="false">IF(AN21=0,0,BQ21*AU21)</f>
        <v>0</v>
      </c>
      <c r="BJ21" s="26" t="n">
        <f aca="false">IF(AO21=0,0,BQ21*AV21-AN21*(AV21-AU21))</f>
        <v>-2.308</v>
      </c>
      <c r="BK21" s="26" t="n">
        <f aca="false">IF(AP21=0,0,BQ21*AW21-AN21*(AW21-AU21)-AO21*(AW21-AV21))</f>
        <v>67.156</v>
      </c>
      <c r="BL21" s="26" t="n">
        <f aca="false">IF(AQ21=0,0,BQ21*AX21-AN21*(AX21-AU21)-AO21*(AX21-AV21)-AP21*(AX21-AW21))</f>
        <v>138.937</v>
      </c>
      <c r="BM21" s="26" t="n">
        <f aca="false">IF(AR21=0,0,BQ21*AY21-AN21*(AY21-AU21)-AO21*(AY21-AV21)-AP21*(AY21-AW21)-AQ21*(AY21-AX21))</f>
        <v>161.816</v>
      </c>
      <c r="BN21" s="26" t="n">
        <f aca="false">IF(AS21=0,0,BQ21*AZ21-AN21*(AZ21-AU21)-AO21*(AZ21-AV21)-AP21*(AZ21-AW21)-AQ21*(AZ21-AX21)-AR21*(AZ21-AY21))</f>
        <v>160.901</v>
      </c>
      <c r="BO21" s="26" t="n">
        <f aca="false">IF(AT21=0,0,BQ21*BA21-AN21*(BA21-AU21)-AO21*(BA21-AV21)-AP21*(BA21-AW21)-AQ21*(BA21-AX21)-AR21*(BA21-AY21)-AS21*(BA21-AZ21))</f>
        <v>137.2</v>
      </c>
      <c r="BP21" s="53" t="n">
        <f aca="false">SUM(BB21:BH21)/P21</f>
        <v>34.3</v>
      </c>
      <c r="BQ21" s="53" t="n">
        <f aca="false">SUM(AN21:AT21)-BP21</f>
        <v>57.7</v>
      </c>
      <c r="BR21" s="26" t="n">
        <f aca="false">MAX(BI21:BO21)</f>
        <v>161.816</v>
      </c>
    </row>
    <row r="22" customFormat="false" ht="12.75" hidden="false" customHeight="false" outlineLevel="0" collapsed="false">
      <c r="G22" s="26" t="n">
        <f aca="false">IF($C$16=L22,O22,0)</f>
        <v>0</v>
      </c>
      <c r="H22" s="26" t="n">
        <f aca="false">IF($C$10=I22,O22,0)</f>
        <v>0</v>
      </c>
      <c r="I22" s="26" t="n">
        <f aca="false">MAX(J22:K22)</f>
        <v>54.2671641791045</v>
      </c>
      <c r="J22" s="26" t="n">
        <f aca="false">BP22</f>
        <v>37.7328358208955</v>
      </c>
      <c r="K22" s="26" t="n">
        <f aca="false">BQ22</f>
        <v>54.2671641791045</v>
      </c>
      <c r="L22" s="26" t="n">
        <f aca="false">BR22</f>
        <v>171.854059701493</v>
      </c>
      <c r="M22" s="56" t="n">
        <f aca="false">$A$2</f>
        <v>14.2</v>
      </c>
      <c r="N22" s="56" t="n">
        <f aca="false">$B$2</f>
        <v>0.4</v>
      </c>
      <c r="O22" s="57" t="n">
        <f aca="false">O21+0.5</f>
        <v>-3.5</v>
      </c>
      <c r="P22" s="58" t="n">
        <f aca="false">M22-2*N22</f>
        <v>13.4</v>
      </c>
      <c r="Q22" s="26" t="n">
        <f aca="false">P22+R22</f>
        <v>13.8</v>
      </c>
      <c r="R22" s="26" t="n">
        <f aca="false">N22</f>
        <v>0.4</v>
      </c>
      <c r="S22" s="26" t="n">
        <v>8</v>
      </c>
      <c r="T22" s="26" t="n">
        <v>12</v>
      </c>
      <c r="U22" s="26" t="n">
        <v>12</v>
      </c>
      <c r="V22" s="26" t="n">
        <v>17</v>
      </c>
      <c r="W22" s="26" t="n">
        <v>17</v>
      </c>
      <c r="X22" s="26" t="n">
        <v>17</v>
      </c>
      <c r="Y22" s="26" t="n">
        <v>17</v>
      </c>
      <c r="Z22" s="26" t="n">
        <f aca="false">O22</f>
        <v>-3.5</v>
      </c>
      <c r="AA22" s="26" t="n">
        <v>3.96</v>
      </c>
      <c r="AB22" s="26" t="n">
        <v>1.52</v>
      </c>
      <c r="AC22" s="26" t="n">
        <v>2.13</v>
      </c>
      <c r="AD22" s="26" t="n">
        <v>1.37</v>
      </c>
      <c r="AE22" s="26" t="n">
        <v>3.05</v>
      </c>
      <c r="AF22" s="26" t="n">
        <v>1.37</v>
      </c>
      <c r="AG22" s="26" t="n">
        <f aca="false">Z22</f>
        <v>-3.5</v>
      </c>
      <c r="AH22" s="26" t="n">
        <f aca="false">ROUND(AG22+AA22,3)</f>
        <v>0.46</v>
      </c>
      <c r="AI22" s="26" t="n">
        <f aca="false">ROUND(AH22+AB22,3)</f>
        <v>1.98</v>
      </c>
      <c r="AJ22" s="26" t="n">
        <f aca="false">ROUND(AI22+AC22,3)</f>
        <v>4.11</v>
      </c>
      <c r="AK22" s="26" t="n">
        <f aca="false">ROUND(AJ22+AD22,3)</f>
        <v>5.48</v>
      </c>
      <c r="AL22" s="26" t="n">
        <f aca="false">ROUND(AK22+AE22,3)</f>
        <v>8.53</v>
      </c>
      <c r="AM22" s="26" t="n">
        <f aca="false">ROUND(AL22+AF22,3)</f>
        <v>9.9</v>
      </c>
      <c r="AN22" s="26" t="n">
        <f aca="false">IF(OR(AG22&gt;$Q22,AG22&lt;-$R22),0,S22)</f>
        <v>0</v>
      </c>
      <c r="AO22" s="26" t="n">
        <f aca="false">IF(OR(AH22&gt;$Q22,AH22&lt;-$R22),0,T22)</f>
        <v>12</v>
      </c>
      <c r="AP22" s="26" t="n">
        <f aca="false">IF(OR(AI22&gt;$Q22,AI22&lt;-$R22),0,U22)</f>
        <v>12</v>
      </c>
      <c r="AQ22" s="26" t="n">
        <f aca="false">IF(OR(AJ22&gt;$Q22,AJ22&lt;-$R22),0,V22)</f>
        <v>17</v>
      </c>
      <c r="AR22" s="26" t="n">
        <f aca="false">IF(OR(AK22&gt;$Q22,AK22&lt;-$R22),0,W22)</f>
        <v>17</v>
      </c>
      <c r="AS22" s="26" t="n">
        <f aca="false">IF(OR(AL22&gt;$Q22,AL22&lt;-$R22),0,X22)</f>
        <v>17</v>
      </c>
      <c r="AT22" s="26" t="n">
        <f aca="false">IF(OR(AM22&gt;$Q22,AM22&lt;-$R22),0,Y22)</f>
        <v>17</v>
      </c>
      <c r="AU22" s="26" t="n">
        <f aca="false">IF(AND($Q22&gt;AG22,AG22&gt;-$R22),AG22,IF(OR(AG22=$Q22,AG22=-$R22),AG22,0))</f>
        <v>0</v>
      </c>
      <c r="AV22" s="26" t="n">
        <f aca="false">IF(AND($Q22&gt;AH22,AH22&gt;-$R22),AH22,IF(OR(AH22=$Q22,AH22=-$R22),AH22,0))</f>
        <v>0.46</v>
      </c>
      <c r="AW22" s="26" t="n">
        <f aca="false">IF(AND($Q22&gt;AI22,AI22&gt;-$R22),AI22,IF(OR(AI22=$Q22,AI22=-$R22),AI22,0))</f>
        <v>1.98</v>
      </c>
      <c r="AX22" s="26" t="n">
        <f aca="false">IF(AND($Q22&gt;AJ22,AJ22&gt;-$R22),AJ22,IF(OR(AJ22=$Q22,AJ22=-$R22),AJ22,0))</f>
        <v>4.11</v>
      </c>
      <c r="AY22" s="26" t="n">
        <f aca="false">IF(AND($Q22&gt;AK22,AK22&gt;-$R22),AK22,IF(OR(AK22=$Q22,AK22=-$R22),AK22,0))</f>
        <v>5.48</v>
      </c>
      <c r="AZ22" s="26" t="n">
        <f aca="false">IF(AND($Q22&gt;AL22,AL22&gt;-$R22),AL22,IF(OR(AL22=$Q22,AL22=-$R22),AL22,0))</f>
        <v>8.53</v>
      </c>
      <c r="BA22" s="26" t="n">
        <f aca="false">IF(AND($Q22&gt;AM22,AM22&gt;-$R22),AM22,IF(OR(AM22=$Q22,AM22=-$R22),AM22,0))</f>
        <v>9.9</v>
      </c>
      <c r="BB22" s="26" t="n">
        <f aca="false">AN22*AU22</f>
        <v>0</v>
      </c>
      <c r="BC22" s="26" t="n">
        <f aca="false">AO22*AV22</f>
        <v>5.52</v>
      </c>
      <c r="BD22" s="26" t="n">
        <f aca="false">AP22*AW22</f>
        <v>23.76</v>
      </c>
      <c r="BE22" s="26" t="n">
        <f aca="false">AQ22*AX22</f>
        <v>69.87</v>
      </c>
      <c r="BF22" s="26" t="n">
        <f aca="false">AR22*AY22</f>
        <v>93.16</v>
      </c>
      <c r="BG22" s="26" t="n">
        <f aca="false">AS22*AZ22</f>
        <v>145.01</v>
      </c>
      <c r="BH22" s="26" t="n">
        <f aca="false">AT22*BA22</f>
        <v>168.3</v>
      </c>
      <c r="BI22" s="26" t="n">
        <f aca="false">IF(AN22=0,0,BQ22*AU22)</f>
        <v>0</v>
      </c>
      <c r="BJ22" s="26" t="n">
        <f aca="false">IF(AO22=0,0,BQ22*AV22-AN22*(AV22-AU22))</f>
        <v>24.9628955223881</v>
      </c>
      <c r="BK22" s="26" t="n">
        <f aca="false">IF(AP22=0,0,BQ22*AW22-AN22*(AW22-AU22)-AO22*(AW22-AV22))</f>
        <v>89.2089850746269</v>
      </c>
      <c r="BL22" s="26" t="n">
        <f aca="false">IF(AQ22=0,0,BQ22*AX22-AN22*(AX22-AU22)-AO22*(AX22-AV22)-AP22*(AX22-AW22))</f>
        <v>153.678044776119</v>
      </c>
      <c r="BM22" s="26" t="n">
        <f aca="false">IF(AR22=0,0,BQ22*AY22-AN22*(AY22-AU22)-AO22*(AY22-AV22)-AP22*(AY22-AW22)-AQ22*(AY22-AX22))</f>
        <v>171.854059701493</v>
      </c>
      <c r="BN22" s="26" t="n">
        <f aca="false">IF(AS22=0,0,BQ22*AZ22-AN22*(AZ22-AU22)-AO22*(AZ22-AV22)-AP22*(AZ22-AW22)-AQ22*(AZ22-AX22)-AR22*(AZ22-AY22))</f>
        <v>160.468910447761</v>
      </c>
      <c r="BO22" s="26" t="n">
        <f aca="false">IF(AT22=0,0,BQ22*BA22-AN22*(BA22-AU22)-AO22*(BA22-AV22)-AP22*(BA22-AW22)-AQ22*(BA22-AX22)-AR22*(BA22-AY22)-AS22*(BA22-AZ22))</f>
        <v>132.064925373134</v>
      </c>
      <c r="BP22" s="53" t="n">
        <f aca="false">SUM(BB22:BH22)/P22</f>
        <v>37.7328358208955</v>
      </c>
      <c r="BQ22" s="53" t="n">
        <f aca="false">SUM(AN22:AT22)-BP22</f>
        <v>54.2671641791045</v>
      </c>
      <c r="BR22" s="26" t="n">
        <f aca="false">MAX(BI22:BO22)</f>
        <v>171.854059701493</v>
      </c>
    </row>
    <row r="23" customFormat="false" ht="12.75" hidden="false" customHeight="false" outlineLevel="0" collapsed="false">
      <c r="G23" s="26" t="n">
        <f aca="false">IF($C$16=L23,O23,0)</f>
        <v>0</v>
      </c>
      <c r="H23" s="26" t="n">
        <f aca="false">IF($C$10=I23,O23,0)</f>
        <v>0</v>
      </c>
      <c r="I23" s="26" t="n">
        <f aca="false">MAX(J23:K23)</f>
        <v>50.834328358209</v>
      </c>
      <c r="J23" s="26" t="n">
        <f aca="false">BP23</f>
        <v>41.1656716417911</v>
      </c>
      <c r="K23" s="26" t="n">
        <f aca="false">BQ23</f>
        <v>50.834328358209</v>
      </c>
      <c r="L23" s="26" t="n">
        <f aca="false">BR23</f>
        <v>178.45928358209</v>
      </c>
      <c r="M23" s="56" t="n">
        <f aca="false">$A$2</f>
        <v>14.2</v>
      </c>
      <c r="N23" s="56" t="n">
        <f aca="false">$B$2</f>
        <v>0.4</v>
      </c>
      <c r="O23" s="57" t="n">
        <f aca="false">O22+0.5</f>
        <v>-3</v>
      </c>
      <c r="P23" s="58" t="n">
        <f aca="false">M23-2*N23</f>
        <v>13.4</v>
      </c>
      <c r="Q23" s="26" t="n">
        <f aca="false">P23+R23</f>
        <v>13.8</v>
      </c>
      <c r="R23" s="26" t="n">
        <f aca="false">N23</f>
        <v>0.4</v>
      </c>
      <c r="S23" s="26" t="n">
        <v>8</v>
      </c>
      <c r="T23" s="26" t="n">
        <v>12</v>
      </c>
      <c r="U23" s="26" t="n">
        <v>12</v>
      </c>
      <c r="V23" s="26" t="n">
        <v>17</v>
      </c>
      <c r="W23" s="26" t="n">
        <v>17</v>
      </c>
      <c r="X23" s="26" t="n">
        <v>17</v>
      </c>
      <c r="Y23" s="26" t="n">
        <v>17</v>
      </c>
      <c r="Z23" s="26" t="n">
        <f aca="false">O23</f>
        <v>-3</v>
      </c>
      <c r="AA23" s="26" t="n">
        <v>3.96</v>
      </c>
      <c r="AB23" s="26" t="n">
        <v>1.52</v>
      </c>
      <c r="AC23" s="26" t="n">
        <v>2.13</v>
      </c>
      <c r="AD23" s="26" t="n">
        <v>1.37</v>
      </c>
      <c r="AE23" s="26" t="n">
        <v>3.05</v>
      </c>
      <c r="AF23" s="26" t="n">
        <v>1.37</v>
      </c>
      <c r="AG23" s="26" t="n">
        <f aca="false">Z23</f>
        <v>-3</v>
      </c>
      <c r="AH23" s="26" t="n">
        <f aca="false">ROUND(AG23+AA23,3)</f>
        <v>0.96</v>
      </c>
      <c r="AI23" s="26" t="n">
        <f aca="false">ROUND(AH23+AB23,3)</f>
        <v>2.48</v>
      </c>
      <c r="AJ23" s="26" t="n">
        <f aca="false">ROUND(AI23+AC23,3)</f>
        <v>4.61</v>
      </c>
      <c r="AK23" s="26" t="n">
        <f aca="false">ROUND(AJ23+AD23,3)</f>
        <v>5.98</v>
      </c>
      <c r="AL23" s="26" t="n">
        <f aca="false">ROUND(AK23+AE23,3)</f>
        <v>9.03</v>
      </c>
      <c r="AM23" s="26" t="n">
        <f aca="false">ROUND(AL23+AF23,3)</f>
        <v>10.4</v>
      </c>
      <c r="AN23" s="26" t="n">
        <f aca="false">IF(OR(AG23&gt;$Q23,AG23&lt;-$R23),0,S23)</f>
        <v>0</v>
      </c>
      <c r="AO23" s="26" t="n">
        <f aca="false">IF(OR(AH23&gt;$Q23,AH23&lt;-$R23),0,T23)</f>
        <v>12</v>
      </c>
      <c r="AP23" s="26" t="n">
        <f aca="false">IF(OR(AI23&gt;$Q23,AI23&lt;-$R23),0,U23)</f>
        <v>12</v>
      </c>
      <c r="AQ23" s="26" t="n">
        <f aca="false">IF(OR(AJ23&gt;$Q23,AJ23&lt;-$R23),0,V23)</f>
        <v>17</v>
      </c>
      <c r="AR23" s="26" t="n">
        <f aca="false">IF(OR(AK23&gt;$Q23,AK23&lt;-$R23),0,W23)</f>
        <v>17</v>
      </c>
      <c r="AS23" s="26" t="n">
        <f aca="false">IF(OR(AL23&gt;$Q23,AL23&lt;-$R23),0,X23)</f>
        <v>17</v>
      </c>
      <c r="AT23" s="26" t="n">
        <f aca="false">IF(OR(AM23&gt;$Q23,AM23&lt;-$R23),0,Y23)</f>
        <v>17</v>
      </c>
      <c r="AU23" s="26" t="n">
        <f aca="false">IF(AND($Q23&gt;AG23,AG23&gt;-$R23),AG23,IF(OR(AG23=$Q23,AG23=-$R23),AG23,0))</f>
        <v>0</v>
      </c>
      <c r="AV23" s="26" t="n">
        <f aca="false">IF(AND($Q23&gt;AH23,AH23&gt;-$R23),AH23,IF(OR(AH23=$Q23,AH23=-$R23),AH23,0))</f>
        <v>0.96</v>
      </c>
      <c r="AW23" s="26" t="n">
        <f aca="false">IF(AND($Q23&gt;AI23,AI23&gt;-$R23),AI23,IF(OR(AI23=$Q23,AI23=-$R23),AI23,0))</f>
        <v>2.48</v>
      </c>
      <c r="AX23" s="26" t="n">
        <f aca="false">IF(AND($Q23&gt;AJ23,AJ23&gt;-$R23),AJ23,IF(OR(AJ23=$Q23,AJ23=-$R23),AJ23,0))</f>
        <v>4.61</v>
      </c>
      <c r="AY23" s="26" t="n">
        <f aca="false">IF(AND($Q23&gt;AK23,AK23&gt;-$R23),AK23,IF(OR(AK23=$Q23,AK23=-$R23),AK23,0))</f>
        <v>5.98</v>
      </c>
      <c r="AZ23" s="26" t="n">
        <f aca="false">IF(AND($Q23&gt;AL23,AL23&gt;-$R23),AL23,IF(OR(AL23=$Q23,AL23=-$R23),AL23,0))</f>
        <v>9.03</v>
      </c>
      <c r="BA23" s="26" t="n">
        <f aca="false">IF(AND($Q23&gt;AM23,AM23&gt;-$R23),AM23,IF(OR(AM23=$Q23,AM23=-$R23),AM23,0))</f>
        <v>10.4</v>
      </c>
      <c r="BB23" s="26" t="n">
        <f aca="false">AN23*AU23</f>
        <v>0</v>
      </c>
      <c r="BC23" s="26" t="n">
        <f aca="false">AO23*AV23</f>
        <v>11.52</v>
      </c>
      <c r="BD23" s="26" t="n">
        <f aca="false">AP23*AW23</f>
        <v>29.76</v>
      </c>
      <c r="BE23" s="26" t="n">
        <f aca="false">AQ23*AX23</f>
        <v>78.37</v>
      </c>
      <c r="BF23" s="26" t="n">
        <f aca="false">AR23*AY23</f>
        <v>101.66</v>
      </c>
      <c r="BG23" s="26" t="n">
        <f aca="false">AS23*AZ23</f>
        <v>153.51</v>
      </c>
      <c r="BH23" s="26" t="n">
        <f aca="false">AT23*BA23</f>
        <v>176.8</v>
      </c>
      <c r="BI23" s="26" t="n">
        <f aca="false">IF(AN23=0,0,BQ23*AU23)</f>
        <v>0</v>
      </c>
      <c r="BJ23" s="26" t="n">
        <f aca="false">IF(AO23=0,0,BQ23*AV23-AN23*(AV23-AU23))</f>
        <v>48.8009552238806</v>
      </c>
      <c r="BK23" s="26" t="n">
        <f aca="false">IF(AP23=0,0,BQ23*AW23-AN23*(AW23-AU23)-AO23*(AW23-AV23))</f>
        <v>107.829134328358</v>
      </c>
      <c r="BL23" s="26" t="n">
        <f aca="false">IF(AQ23=0,0,BQ23*AX23-AN23*(AX23-AU23)-AO23*(AX23-AV23)-AP23*(AX23-AW23))</f>
        <v>164.986253731343</v>
      </c>
      <c r="BM23" s="26" t="n">
        <f aca="false">IF(AR23=0,0,BQ23*AY23-AN23*(AY23-AU23)-AO23*(AY23-AV23)-AP23*(AY23-AW23)-AQ23*(AY23-AX23))</f>
        <v>178.45928358209</v>
      </c>
      <c r="BN23" s="26" t="n">
        <f aca="false">IF(AS23=0,0,BQ23*AZ23-AN23*(AZ23-AU23)-AO23*(AZ23-AV23)-AP23*(AZ23-AW23)-AQ23*(AZ23-AX23)-AR23*(AZ23-AY23))</f>
        <v>156.603985074627</v>
      </c>
      <c r="BO23" s="26" t="n">
        <f aca="false">IF(AT23=0,0,BQ23*BA23-AN23*(BA23-AU23)-AO23*(BA23-AV23)-AP23*(BA23-AW23)-AQ23*(BA23-AX23)-AR23*(BA23-AY23)-AS23*(BA23-AZ23))</f>
        <v>123.497014925373</v>
      </c>
      <c r="BP23" s="53" t="n">
        <f aca="false">SUM(BB23:BH23)/P23</f>
        <v>41.1656716417911</v>
      </c>
      <c r="BQ23" s="53" t="n">
        <f aca="false">SUM(AN23:AT23)-BP23</f>
        <v>50.834328358209</v>
      </c>
      <c r="BR23" s="26" t="n">
        <f aca="false">MAX(BI23:BO23)</f>
        <v>178.45928358209</v>
      </c>
    </row>
    <row r="24" customFormat="false" ht="12.75" hidden="false" customHeight="false" outlineLevel="0" collapsed="false">
      <c r="G24" s="26" t="n">
        <f aca="false">IF($C$16=L24,O24,0)</f>
        <v>-2.5</v>
      </c>
      <c r="H24" s="26" t="n">
        <f aca="false">IF($C$10=I24,O24,0)</f>
        <v>0</v>
      </c>
      <c r="I24" s="26" t="n">
        <f aca="false">MAX(J24:K24)</f>
        <v>47.4014925373134</v>
      </c>
      <c r="J24" s="26" t="n">
        <f aca="false">BP24</f>
        <v>44.5985074626866</v>
      </c>
      <c r="K24" s="26" t="n">
        <f aca="false">BQ24</f>
        <v>47.4014925373134</v>
      </c>
      <c r="L24" s="26" t="n">
        <f aca="false">BR24</f>
        <v>181.631671641791</v>
      </c>
      <c r="M24" s="56" t="n">
        <f aca="false">$A$2</f>
        <v>14.2</v>
      </c>
      <c r="N24" s="56" t="n">
        <f aca="false">$B$2</f>
        <v>0.4</v>
      </c>
      <c r="O24" s="57" t="n">
        <f aca="false">O23+0.5</f>
        <v>-2.5</v>
      </c>
      <c r="P24" s="58" t="n">
        <f aca="false">M24-2*N24</f>
        <v>13.4</v>
      </c>
      <c r="Q24" s="26" t="n">
        <f aca="false">P24+R24</f>
        <v>13.8</v>
      </c>
      <c r="R24" s="26" t="n">
        <f aca="false">N24</f>
        <v>0.4</v>
      </c>
      <c r="S24" s="26" t="n">
        <v>8</v>
      </c>
      <c r="T24" s="26" t="n">
        <v>12</v>
      </c>
      <c r="U24" s="26" t="n">
        <v>12</v>
      </c>
      <c r="V24" s="26" t="n">
        <v>17</v>
      </c>
      <c r="W24" s="26" t="n">
        <v>17</v>
      </c>
      <c r="X24" s="26" t="n">
        <v>17</v>
      </c>
      <c r="Y24" s="26" t="n">
        <v>17</v>
      </c>
      <c r="Z24" s="26" t="n">
        <f aca="false">O24</f>
        <v>-2.5</v>
      </c>
      <c r="AA24" s="26" t="n">
        <v>3.96</v>
      </c>
      <c r="AB24" s="26" t="n">
        <v>1.52</v>
      </c>
      <c r="AC24" s="26" t="n">
        <v>2.13</v>
      </c>
      <c r="AD24" s="26" t="n">
        <v>1.37</v>
      </c>
      <c r="AE24" s="26" t="n">
        <v>3.05</v>
      </c>
      <c r="AF24" s="26" t="n">
        <v>1.37</v>
      </c>
      <c r="AG24" s="26" t="n">
        <f aca="false">Z24</f>
        <v>-2.5</v>
      </c>
      <c r="AH24" s="26" t="n">
        <f aca="false">ROUND(AG24+AA24,3)</f>
        <v>1.46</v>
      </c>
      <c r="AI24" s="26" t="n">
        <f aca="false">ROUND(AH24+AB24,3)</f>
        <v>2.98</v>
      </c>
      <c r="AJ24" s="26" t="n">
        <f aca="false">ROUND(AI24+AC24,3)</f>
        <v>5.11</v>
      </c>
      <c r="AK24" s="26" t="n">
        <f aca="false">ROUND(AJ24+AD24,3)</f>
        <v>6.48</v>
      </c>
      <c r="AL24" s="26" t="n">
        <f aca="false">ROUND(AK24+AE24,3)</f>
        <v>9.53</v>
      </c>
      <c r="AM24" s="26" t="n">
        <f aca="false">ROUND(AL24+AF24,3)</f>
        <v>10.9</v>
      </c>
      <c r="AN24" s="26" t="n">
        <f aca="false">IF(OR(AG24&gt;$Q24,AG24&lt;-$R24),0,S24)</f>
        <v>0</v>
      </c>
      <c r="AO24" s="26" t="n">
        <f aca="false">IF(OR(AH24&gt;$Q24,AH24&lt;-$R24),0,T24)</f>
        <v>12</v>
      </c>
      <c r="AP24" s="26" t="n">
        <f aca="false">IF(OR(AI24&gt;$Q24,AI24&lt;-$R24),0,U24)</f>
        <v>12</v>
      </c>
      <c r="AQ24" s="26" t="n">
        <f aca="false">IF(OR(AJ24&gt;$Q24,AJ24&lt;-$R24),0,V24)</f>
        <v>17</v>
      </c>
      <c r="AR24" s="26" t="n">
        <f aca="false">IF(OR(AK24&gt;$Q24,AK24&lt;-$R24),0,W24)</f>
        <v>17</v>
      </c>
      <c r="AS24" s="26" t="n">
        <f aca="false">IF(OR(AL24&gt;$Q24,AL24&lt;-$R24),0,X24)</f>
        <v>17</v>
      </c>
      <c r="AT24" s="26" t="n">
        <f aca="false">IF(OR(AM24&gt;$Q24,AM24&lt;-$R24),0,Y24)</f>
        <v>17</v>
      </c>
      <c r="AU24" s="26" t="n">
        <f aca="false">IF(AND($Q24&gt;AG24,AG24&gt;-$R24),AG24,IF(OR(AG24=$Q24,AG24=-$R24),AG24,0))</f>
        <v>0</v>
      </c>
      <c r="AV24" s="26" t="n">
        <f aca="false">IF(AND($Q24&gt;AH24,AH24&gt;-$R24),AH24,IF(OR(AH24=$Q24,AH24=-$R24),AH24,0))</f>
        <v>1.46</v>
      </c>
      <c r="AW24" s="26" t="n">
        <f aca="false">IF(AND($Q24&gt;AI24,AI24&gt;-$R24),AI24,IF(OR(AI24=$Q24,AI24=-$R24),AI24,0))</f>
        <v>2.98</v>
      </c>
      <c r="AX24" s="26" t="n">
        <f aca="false">IF(AND($Q24&gt;AJ24,AJ24&gt;-$R24),AJ24,IF(OR(AJ24=$Q24,AJ24=-$R24),AJ24,0))</f>
        <v>5.11</v>
      </c>
      <c r="AY24" s="26" t="n">
        <f aca="false">IF(AND($Q24&gt;AK24,AK24&gt;-$R24),AK24,IF(OR(AK24=$Q24,AK24=-$R24),AK24,0))</f>
        <v>6.48</v>
      </c>
      <c r="AZ24" s="26" t="n">
        <f aca="false">IF(AND($Q24&gt;AL24,AL24&gt;-$R24),AL24,IF(OR(AL24=$Q24,AL24=-$R24),AL24,0))</f>
        <v>9.53</v>
      </c>
      <c r="BA24" s="26" t="n">
        <f aca="false">IF(AND($Q24&gt;AM24,AM24&gt;-$R24),AM24,IF(OR(AM24=$Q24,AM24=-$R24),AM24,0))</f>
        <v>10.9</v>
      </c>
      <c r="BB24" s="26" t="n">
        <f aca="false">AN24*AU24</f>
        <v>0</v>
      </c>
      <c r="BC24" s="26" t="n">
        <f aca="false">AO24*AV24</f>
        <v>17.52</v>
      </c>
      <c r="BD24" s="26" t="n">
        <f aca="false">AP24*AW24</f>
        <v>35.76</v>
      </c>
      <c r="BE24" s="26" t="n">
        <f aca="false">AQ24*AX24</f>
        <v>86.87</v>
      </c>
      <c r="BF24" s="26" t="n">
        <f aca="false">AR24*AY24</f>
        <v>110.16</v>
      </c>
      <c r="BG24" s="26" t="n">
        <f aca="false">AS24*AZ24</f>
        <v>162.01</v>
      </c>
      <c r="BH24" s="26" t="n">
        <f aca="false">AT24*BA24</f>
        <v>185.3</v>
      </c>
      <c r="BI24" s="26" t="n">
        <f aca="false">IF(AN24=0,0,BQ24*AU24)</f>
        <v>0</v>
      </c>
      <c r="BJ24" s="26" t="n">
        <f aca="false">IF(AO24=0,0,BQ24*AV24-AN24*(AV24-AU24))</f>
        <v>69.2061791044776</v>
      </c>
      <c r="BK24" s="26" t="n">
        <f aca="false">IF(AP24=0,0,BQ24*AW24-AN24*(AW24-AU24)-AO24*(AW24-AV24))</f>
        <v>123.016447761194</v>
      </c>
      <c r="BL24" s="26" t="n">
        <f aca="false">IF(AQ24=0,0,BQ24*AX24-AN24*(AX24-AU24)-AO24*(AX24-AV24)-AP24*(AX24-AW24))</f>
        <v>172.861626865672</v>
      </c>
      <c r="BM24" s="26" t="n">
        <f aca="false">IF(AR24=0,0,BQ24*AY24-AN24*(AY24-AU24)-AO24*(AY24-AV24)-AP24*(AY24-AW24)-AQ24*(AY24-AX24))</f>
        <v>181.631671641791</v>
      </c>
      <c r="BN24" s="26" t="n">
        <f aca="false">IF(AS24=0,0,BQ24*AZ24-AN24*(AZ24-AU24)-AO24*(AZ24-AV24)-AP24*(AZ24-AW24)-AQ24*(AZ24-AX24)-AR24*(AZ24-AY24))</f>
        <v>149.306223880597</v>
      </c>
      <c r="BO24" s="26" t="n">
        <f aca="false">IF(AT24=0,0,BQ24*BA24-AN24*(BA24-AU24)-AO24*(BA24-AV24)-AP24*(BA24-AW24)-AQ24*(BA24-AX24)-AR24*(BA24-AY24)-AS24*(BA24-AZ24))</f>
        <v>111.496268656716</v>
      </c>
      <c r="BP24" s="53" t="n">
        <f aca="false">SUM(BB24:BH24)/P24</f>
        <v>44.5985074626866</v>
      </c>
      <c r="BQ24" s="53" t="n">
        <f aca="false">SUM(AN24:AT24)-BP24</f>
        <v>47.4014925373134</v>
      </c>
      <c r="BR24" s="26" t="n">
        <f aca="false">MAX(BI24:BO24)</f>
        <v>181.631671641791</v>
      </c>
    </row>
    <row r="25" customFormat="false" ht="12.75" hidden="false" customHeight="false" outlineLevel="0" collapsed="false">
      <c r="G25" s="26" t="n">
        <f aca="false">IF($C$16=L25,O25,0)</f>
        <v>0</v>
      </c>
      <c r="H25" s="26" t="n">
        <f aca="false">IF($C$10=I25,O25,0)</f>
        <v>0</v>
      </c>
      <c r="I25" s="26" t="n">
        <f aca="false">MAX(J25:K25)</f>
        <v>48.0313432835821</v>
      </c>
      <c r="J25" s="26" t="n">
        <f aca="false">BP25</f>
        <v>48.0313432835821</v>
      </c>
      <c r="K25" s="26" t="n">
        <f aca="false">BQ25</f>
        <v>43.9686567164179</v>
      </c>
      <c r="L25" s="26" t="n">
        <f aca="false">BR25</f>
        <v>181.371223880597</v>
      </c>
      <c r="M25" s="56" t="n">
        <f aca="false">$A$2</f>
        <v>14.2</v>
      </c>
      <c r="N25" s="56" t="n">
        <f aca="false">$B$2</f>
        <v>0.4</v>
      </c>
      <c r="O25" s="57" t="n">
        <f aca="false">O24+0.5</f>
        <v>-2</v>
      </c>
      <c r="P25" s="58" t="n">
        <f aca="false">M25-2*N25</f>
        <v>13.4</v>
      </c>
      <c r="Q25" s="26" t="n">
        <f aca="false">P25+R25</f>
        <v>13.8</v>
      </c>
      <c r="R25" s="26" t="n">
        <f aca="false">N25</f>
        <v>0.4</v>
      </c>
      <c r="S25" s="26" t="n">
        <v>8</v>
      </c>
      <c r="T25" s="26" t="n">
        <v>12</v>
      </c>
      <c r="U25" s="26" t="n">
        <v>12</v>
      </c>
      <c r="V25" s="26" t="n">
        <v>17</v>
      </c>
      <c r="W25" s="26" t="n">
        <v>17</v>
      </c>
      <c r="X25" s="26" t="n">
        <v>17</v>
      </c>
      <c r="Y25" s="26" t="n">
        <v>17</v>
      </c>
      <c r="Z25" s="26" t="n">
        <f aca="false">O25</f>
        <v>-2</v>
      </c>
      <c r="AA25" s="26" t="n">
        <v>3.96</v>
      </c>
      <c r="AB25" s="26" t="n">
        <v>1.52</v>
      </c>
      <c r="AC25" s="26" t="n">
        <v>2.13</v>
      </c>
      <c r="AD25" s="26" t="n">
        <v>1.37</v>
      </c>
      <c r="AE25" s="26" t="n">
        <v>3.05</v>
      </c>
      <c r="AF25" s="26" t="n">
        <v>1.37</v>
      </c>
      <c r="AG25" s="26" t="n">
        <f aca="false">Z25</f>
        <v>-2</v>
      </c>
      <c r="AH25" s="26" t="n">
        <f aca="false">ROUND(AG25+AA25,3)</f>
        <v>1.96</v>
      </c>
      <c r="AI25" s="26" t="n">
        <f aca="false">ROUND(AH25+AB25,3)</f>
        <v>3.48</v>
      </c>
      <c r="AJ25" s="26" t="n">
        <f aca="false">ROUND(AI25+AC25,3)</f>
        <v>5.61</v>
      </c>
      <c r="AK25" s="26" t="n">
        <f aca="false">ROUND(AJ25+AD25,3)</f>
        <v>6.98</v>
      </c>
      <c r="AL25" s="26" t="n">
        <f aca="false">ROUND(AK25+AE25,3)</f>
        <v>10.03</v>
      </c>
      <c r="AM25" s="26" t="n">
        <f aca="false">ROUND(AL25+AF25,3)</f>
        <v>11.4</v>
      </c>
      <c r="AN25" s="26" t="n">
        <f aca="false">IF(OR(AG25&gt;$Q25,AG25&lt;-$R25),0,S25)</f>
        <v>0</v>
      </c>
      <c r="AO25" s="26" t="n">
        <f aca="false">IF(OR(AH25&gt;$Q25,AH25&lt;-$R25),0,T25)</f>
        <v>12</v>
      </c>
      <c r="AP25" s="26" t="n">
        <f aca="false">IF(OR(AI25&gt;$Q25,AI25&lt;-$R25),0,U25)</f>
        <v>12</v>
      </c>
      <c r="AQ25" s="26" t="n">
        <f aca="false">IF(OR(AJ25&gt;$Q25,AJ25&lt;-$R25),0,V25)</f>
        <v>17</v>
      </c>
      <c r="AR25" s="26" t="n">
        <f aca="false">IF(OR(AK25&gt;$Q25,AK25&lt;-$R25),0,W25)</f>
        <v>17</v>
      </c>
      <c r="AS25" s="26" t="n">
        <f aca="false">IF(OR(AL25&gt;$Q25,AL25&lt;-$R25),0,X25)</f>
        <v>17</v>
      </c>
      <c r="AT25" s="26" t="n">
        <f aca="false">IF(OR(AM25&gt;$Q25,AM25&lt;-$R25),0,Y25)</f>
        <v>17</v>
      </c>
      <c r="AU25" s="26" t="n">
        <f aca="false">IF(AND($Q25&gt;AG25,AG25&gt;-$R25),AG25,IF(OR(AG25=$Q25,AG25=-$R25),AG25,0))</f>
        <v>0</v>
      </c>
      <c r="AV25" s="26" t="n">
        <f aca="false">IF(AND($Q25&gt;AH25,AH25&gt;-$R25),AH25,IF(OR(AH25=$Q25,AH25=-$R25),AH25,0))</f>
        <v>1.96</v>
      </c>
      <c r="AW25" s="26" t="n">
        <f aca="false">IF(AND($Q25&gt;AI25,AI25&gt;-$R25),AI25,IF(OR(AI25=$Q25,AI25=-$R25),AI25,0))</f>
        <v>3.48</v>
      </c>
      <c r="AX25" s="26" t="n">
        <f aca="false">IF(AND($Q25&gt;AJ25,AJ25&gt;-$R25),AJ25,IF(OR(AJ25=$Q25,AJ25=-$R25),AJ25,0))</f>
        <v>5.61</v>
      </c>
      <c r="AY25" s="26" t="n">
        <f aca="false">IF(AND($Q25&gt;AK25,AK25&gt;-$R25),AK25,IF(OR(AK25=$Q25,AK25=-$R25),AK25,0))</f>
        <v>6.98</v>
      </c>
      <c r="AZ25" s="26" t="n">
        <f aca="false">IF(AND($Q25&gt;AL25,AL25&gt;-$R25),AL25,IF(OR(AL25=$Q25,AL25=-$R25),AL25,0))</f>
        <v>10.03</v>
      </c>
      <c r="BA25" s="26" t="n">
        <f aca="false">IF(AND($Q25&gt;AM25,AM25&gt;-$R25),AM25,IF(OR(AM25=$Q25,AM25=-$R25),AM25,0))</f>
        <v>11.4</v>
      </c>
      <c r="BB25" s="26" t="n">
        <f aca="false">AN25*AU25</f>
        <v>0</v>
      </c>
      <c r="BC25" s="26" t="n">
        <f aca="false">AO25*AV25</f>
        <v>23.52</v>
      </c>
      <c r="BD25" s="26" t="n">
        <f aca="false">AP25*AW25</f>
        <v>41.76</v>
      </c>
      <c r="BE25" s="26" t="n">
        <f aca="false">AQ25*AX25</f>
        <v>95.37</v>
      </c>
      <c r="BF25" s="26" t="n">
        <f aca="false">AR25*AY25</f>
        <v>118.66</v>
      </c>
      <c r="BG25" s="26" t="n">
        <f aca="false">AS25*AZ25</f>
        <v>170.51</v>
      </c>
      <c r="BH25" s="26" t="n">
        <f aca="false">AT25*BA25</f>
        <v>193.8</v>
      </c>
      <c r="BI25" s="26" t="n">
        <f aca="false">IF(AN25=0,0,BQ25*AU25)</f>
        <v>0</v>
      </c>
      <c r="BJ25" s="26" t="n">
        <f aca="false">IF(AO25=0,0,BQ25*AV25-AN25*(AV25-AU25))</f>
        <v>86.1785671641791</v>
      </c>
      <c r="BK25" s="26" t="n">
        <f aca="false">IF(AP25=0,0,BQ25*AW25-AN25*(AW25-AU25)-AO25*(AW25-AV25))</f>
        <v>134.770925373134</v>
      </c>
      <c r="BL25" s="26" t="n">
        <f aca="false">IF(AQ25=0,0,BQ25*AX25-AN25*(AX25-AU25)-AO25*(AX25-AV25)-AP25*(AX25-AW25))</f>
        <v>177.304164179104</v>
      </c>
      <c r="BM25" s="26" t="n">
        <f aca="false">IF(AR25=0,0,BQ25*AY25-AN25*(AY25-AU25)-AO25*(AY25-AV25)-AP25*(AY25-AW25)-AQ25*(AY25-AX25))</f>
        <v>181.371223880597</v>
      </c>
      <c r="BN25" s="26" t="n">
        <f aca="false">IF(AS25=0,0,BQ25*AZ25-AN25*(AZ25-AU25)-AO25*(AZ25-AV25)-AP25*(AZ25-AW25)-AQ25*(AZ25-AX25)-AR25*(AZ25-AY25))</f>
        <v>138.575626865672</v>
      </c>
      <c r="BO25" s="26" t="n">
        <f aca="false">IF(AT25=0,0,BQ25*BA25-AN25*(BA25-AU25)-AO25*(BA25-AV25)-AP25*(BA25-AW25)-AQ25*(BA25-AX25)-AR25*(BA25-AY25)-AS25*(BA25-AZ25))</f>
        <v>96.0626865671641</v>
      </c>
      <c r="BP25" s="53" t="n">
        <f aca="false">SUM(BB25:BH25)/P25</f>
        <v>48.0313432835821</v>
      </c>
      <c r="BQ25" s="53" t="n">
        <f aca="false">SUM(AN25:AT25)-BP25</f>
        <v>43.9686567164179</v>
      </c>
      <c r="BR25" s="26" t="n">
        <f aca="false">MAX(BI25:BO25)</f>
        <v>181.371223880597</v>
      </c>
    </row>
    <row r="26" customFormat="false" ht="12.75" hidden="false" customHeight="false" outlineLevel="0" collapsed="false">
      <c r="G26" s="26" t="n">
        <f aca="false">IF($C$16=L26,O26,0)</f>
        <v>0</v>
      </c>
      <c r="H26" s="26" t="n">
        <f aca="false">IF($C$10=I26,O26,0)</f>
        <v>0</v>
      </c>
      <c r="I26" s="26" t="n">
        <f aca="false">MAX(J26:K26)</f>
        <v>51.4641791044776</v>
      </c>
      <c r="J26" s="26" t="n">
        <f aca="false">BP26</f>
        <v>51.4641791044776</v>
      </c>
      <c r="K26" s="26" t="n">
        <f aca="false">BQ26</f>
        <v>40.5358208955224</v>
      </c>
      <c r="L26" s="26" t="n">
        <f aca="false">BR26</f>
        <v>178.313865671642</v>
      </c>
      <c r="M26" s="56" t="n">
        <f aca="false">$A$2</f>
        <v>14.2</v>
      </c>
      <c r="N26" s="56" t="n">
        <f aca="false">$B$2</f>
        <v>0.4</v>
      </c>
      <c r="O26" s="57" t="n">
        <f aca="false">O25+0.5</f>
        <v>-1.5</v>
      </c>
      <c r="P26" s="58" t="n">
        <f aca="false">M26-2*N26</f>
        <v>13.4</v>
      </c>
      <c r="Q26" s="26" t="n">
        <f aca="false">P26+R26</f>
        <v>13.8</v>
      </c>
      <c r="R26" s="26" t="n">
        <f aca="false">N26</f>
        <v>0.4</v>
      </c>
      <c r="S26" s="26" t="n">
        <v>8</v>
      </c>
      <c r="T26" s="26" t="n">
        <v>12</v>
      </c>
      <c r="U26" s="26" t="n">
        <v>12</v>
      </c>
      <c r="V26" s="26" t="n">
        <v>17</v>
      </c>
      <c r="W26" s="26" t="n">
        <v>17</v>
      </c>
      <c r="X26" s="26" t="n">
        <v>17</v>
      </c>
      <c r="Y26" s="26" t="n">
        <v>17</v>
      </c>
      <c r="Z26" s="26" t="n">
        <f aca="false">O26</f>
        <v>-1.5</v>
      </c>
      <c r="AA26" s="26" t="n">
        <v>3.96</v>
      </c>
      <c r="AB26" s="26" t="n">
        <v>1.52</v>
      </c>
      <c r="AC26" s="26" t="n">
        <v>2.13</v>
      </c>
      <c r="AD26" s="26" t="n">
        <v>1.37</v>
      </c>
      <c r="AE26" s="26" t="n">
        <v>3.05</v>
      </c>
      <c r="AF26" s="26" t="n">
        <v>1.37</v>
      </c>
      <c r="AG26" s="26" t="n">
        <f aca="false">Z26</f>
        <v>-1.5</v>
      </c>
      <c r="AH26" s="26" t="n">
        <f aca="false">ROUND(AG26+AA26,3)</f>
        <v>2.46</v>
      </c>
      <c r="AI26" s="26" t="n">
        <f aca="false">ROUND(AH26+AB26,3)</f>
        <v>3.98</v>
      </c>
      <c r="AJ26" s="26" t="n">
        <f aca="false">ROUND(AI26+AC26,3)</f>
        <v>6.11</v>
      </c>
      <c r="AK26" s="26" t="n">
        <f aca="false">ROUND(AJ26+AD26,3)</f>
        <v>7.48</v>
      </c>
      <c r="AL26" s="26" t="n">
        <f aca="false">ROUND(AK26+AE26,3)</f>
        <v>10.53</v>
      </c>
      <c r="AM26" s="26" t="n">
        <f aca="false">ROUND(AL26+AF26,3)</f>
        <v>11.9</v>
      </c>
      <c r="AN26" s="26" t="n">
        <f aca="false">IF(OR(AG26&gt;$Q26,AG26&lt;-$R26),0,S26)</f>
        <v>0</v>
      </c>
      <c r="AO26" s="26" t="n">
        <f aca="false">IF(OR(AH26&gt;$Q26,AH26&lt;-$R26),0,T26)</f>
        <v>12</v>
      </c>
      <c r="AP26" s="26" t="n">
        <f aca="false">IF(OR(AI26&gt;$Q26,AI26&lt;-$R26),0,U26)</f>
        <v>12</v>
      </c>
      <c r="AQ26" s="26" t="n">
        <f aca="false">IF(OR(AJ26&gt;$Q26,AJ26&lt;-$R26),0,V26)</f>
        <v>17</v>
      </c>
      <c r="AR26" s="26" t="n">
        <f aca="false">IF(OR(AK26&gt;$Q26,AK26&lt;-$R26),0,W26)</f>
        <v>17</v>
      </c>
      <c r="AS26" s="26" t="n">
        <f aca="false">IF(OR(AL26&gt;$Q26,AL26&lt;-$R26),0,X26)</f>
        <v>17</v>
      </c>
      <c r="AT26" s="26" t="n">
        <f aca="false">IF(OR(AM26&gt;$Q26,AM26&lt;-$R26),0,Y26)</f>
        <v>17</v>
      </c>
      <c r="AU26" s="26" t="n">
        <f aca="false">IF(AND($Q26&gt;AG26,AG26&gt;-$R26),AG26,IF(OR(AG26=$Q26,AG26=-$R26),AG26,0))</f>
        <v>0</v>
      </c>
      <c r="AV26" s="26" t="n">
        <f aca="false">IF(AND($Q26&gt;AH26,AH26&gt;-$R26),AH26,IF(OR(AH26=$Q26,AH26=-$R26),AH26,0))</f>
        <v>2.46</v>
      </c>
      <c r="AW26" s="26" t="n">
        <f aca="false">IF(AND($Q26&gt;AI26,AI26&gt;-$R26),AI26,IF(OR(AI26=$Q26,AI26=-$R26),AI26,0))</f>
        <v>3.98</v>
      </c>
      <c r="AX26" s="26" t="n">
        <f aca="false">IF(AND($Q26&gt;AJ26,AJ26&gt;-$R26),AJ26,IF(OR(AJ26=$Q26,AJ26=-$R26),AJ26,0))</f>
        <v>6.11</v>
      </c>
      <c r="AY26" s="26" t="n">
        <f aca="false">IF(AND($Q26&gt;AK26,AK26&gt;-$R26),AK26,IF(OR(AK26=$Q26,AK26=-$R26),AK26,0))</f>
        <v>7.48</v>
      </c>
      <c r="AZ26" s="26" t="n">
        <f aca="false">IF(AND($Q26&gt;AL26,AL26&gt;-$R26),AL26,IF(OR(AL26=$Q26,AL26=-$R26),AL26,0))</f>
        <v>10.53</v>
      </c>
      <c r="BA26" s="26" t="n">
        <f aca="false">IF(AND($Q26&gt;AM26,AM26&gt;-$R26),AM26,IF(OR(AM26=$Q26,AM26=-$R26),AM26,0))</f>
        <v>11.9</v>
      </c>
      <c r="BB26" s="26" t="n">
        <f aca="false">AN26*AU26</f>
        <v>0</v>
      </c>
      <c r="BC26" s="26" t="n">
        <f aca="false">AO26*AV26</f>
        <v>29.52</v>
      </c>
      <c r="BD26" s="26" t="n">
        <f aca="false">AP26*AW26</f>
        <v>47.76</v>
      </c>
      <c r="BE26" s="26" t="n">
        <f aca="false">AQ26*AX26</f>
        <v>103.87</v>
      </c>
      <c r="BF26" s="26" t="n">
        <f aca="false">AR26*AY26</f>
        <v>127.16</v>
      </c>
      <c r="BG26" s="26" t="n">
        <f aca="false">AS26*AZ26</f>
        <v>179.01</v>
      </c>
      <c r="BH26" s="26" t="n">
        <f aca="false">AT26*BA26</f>
        <v>202.3</v>
      </c>
      <c r="BI26" s="26" t="n">
        <f aca="false">IF(AN26=0,0,BQ26*AU26)</f>
        <v>0</v>
      </c>
      <c r="BJ26" s="26" t="n">
        <f aca="false">IF(AO26=0,0,BQ26*AV26-AN26*(AV26-AU26))</f>
        <v>99.7181194029851</v>
      </c>
      <c r="BK26" s="26" t="n">
        <f aca="false">IF(AP26=0,0,BQ26*AW26-AN26*(AW26-AU26)-AO26*(AW26-AV26))</f>
        <v>143.092567164179</v>
      </c>
      <c r="BL26" s="26" t="n">
        <f aca="false">IF(AQ26=0,0,BQ26*AX26-AN26*(AX26-AU26)-AO26*(AX26-AV26)-AP26*(AX26-AW26))</f>
        <v>178.313865671642</v>
      </c>
      <c r="BM26" s="26" t="n">
        <f aca="false">IF(AR26=0,0,BQ26*AY26-AN26*(AY26-AU26)-AO26*(AY26-AV26)-AP26*(AY26-AW26)-AQ26*(AY26-AX26))</f>
        <v>177.677940298507</v>
      </c>
      <c r="BN26" s="26" t="n">
        <f aca="false">IF(AS26=0,0,BQ26*AZ26-AN26*(AZ26-AU26)-AO26*(AZ26-AV26)-AP26*(AZ26-AW26)-AQ26*(AZ26-AX26)-AR26*(AZ26-AY26))</f>
        <v>124.412194029851</v>
      </c>
      <c r="BO26" s="26" t="n">
        <f aca="false">IF(AT26=0,0,BQ26*BA26-AN26*(BA26-AU26)-AO26*(BA26-AV26)-AP26*(BA26-AW26)-AQ26*(BA26-AX26)-AR26*(BA26-AY26)-AS26*(BA26-AZ26))</f>
        <v>77.1962686567164</v>
      </c>
      <c r="BP26" s="53" t="n">
        <f aca="false">SUM(BB26:BH26)/P26</f>
        <v>51.4641791044776</v>
      </c>
      <c r="BQ26" s="53" t="n">
        <f aca="false">SUM(AN26:AT26)-BP26</f>
        <v>40.5358208955224</v>
      </c>
      <c r="BR26" s="26" t="n">
        <f aca="false">MAX(BI26:BO26)</f>
        <v>178.313865671642</v>
      </c>
    </row>
    <row r="27" customFormat="false" ht="12.75" hidden="false" customHeight="false" outlineLevel="0" collapsed="false">
      <c r="G27" s="26" t="n">
        <f aca="false">IF($C$16=L27,O27,0)</f>
        <v>0</v>
      </c>
      <c r="H27" s="26" t="n">
        <f aca="false">IF($C$10=I27,O27,0)</f>
        <v>0</v>
      </c>
      <c r="I27" s="26" t="n">
        <f aca="false">MAX(J27:K27)</f>
        <v>54.8970149253731</v>
      </c>
      <c r="J27" s="26" t="n">
        <f aca="false">BP27</f>
        <v>54.8970149253731</v>
      </c>
      <c r="K27" s="26" t="n">
        <f aca="false">BQ27</f>
        <v>37.1029850746269</v>
      </c>
      <c r="L27" s="26" t="n">
        <f aca="false">BR27</f>
        <v>175.890731343284</v>
      </c>
      <c r="M27" s="56" t="n">
        <f aca="false">$A$2</f>
        <v>14.2</v>
      </c>
      <c r="N27" s="56" t="n">
        <f aca="false">$B$2</f>
        <v>0.4</v>
      </c>
      <c r="O27" s="57" t="n">
        <f aca="false">O26+0.5</f>
        <v>-1</v>
      </c>
      <c r="P27" s="58" t="n">
        <f aca="false">M27-2*N27</f>
        <v>13.4</v>
      </c>
      <c r="Q27" s="26" t="n">
        <f aca="false">P27+R27</f>
        <v>13.8</v>
      </c>
      <c r="R27" s="26" t="n">
        <f aca="false">N27</f>
        <v>0.4</v>
      </c>
      <c r="S27" s="26" t="n">
        <v>8</v>
      </c>
      <c r="T27" s="26" t="n">
        <v>12</v>
      </c>
      <c r="U27" s="26" t="n">
        <v>12</v>
      </c>
      <c r="V27" s="26" t="n">
        <v>17</v>
      </c>
      <c r="W27" s="26" t="n">
        <v>17</v>
      </c>
      <c r="X27" s="26" t="n">
        <v>17</v>
      </c>
      <c r="Y27" s="26" t="n">
        <v>17</v>
      </c>
      <c r="Z27" s="26" t="n">
        <f aca="false">O27</f>
        <v>-1</v>
      </c>
      <c r="AA27" s="26" t="n">
        <v>3.96</v>
      </c>
      <c r="AB27" s="26" t="n">
        <v>1.52</v>
      </c>
      <c r="AC27" s="26" t="n">
        <v>2.13</v>
      </c>
      <c r="AD27" s="26" t="n">
        <v>1.37</v>
      </c>
      <c r="AE27" s="26" t="n">
        <v>3.05</v>
      </c>
      <c r="AF27" s="26" t="n">
        <v>1.37</v>
      </c>
      <c r="AG27" s="26" t="n">
        <f aca="false">Z27</f>
        <v>-1</v>
      </c>
      <c r="AH27" s="26" t="n">
        <f aca="false">ROUND(AG27+AA27,3)</f>
        <v>2.96</v>
      </c>
      <c r="AI27" s="26" t="n">
        <f aca="false">ROUND(AH27+AB27,3)</f>
        <v>4.48</v>
      </c>
      <c r="AJ27" s="26" t="n">
        <f aca="false">ROUND(AI27+AC27,3)</f>
        <v>6.61</v>
      </c>
      <c r="AK27" s="26" t="n">
        <f aca="false">ROUND(AJ27+AD27,3)</f>
        <v>7.98</v>
      </c>
      <c r="AL27" s="26" t="n">
        <f aca="false">ROUND(AK27+AE27,3)</f>
        <v>11.03</v>
      </c>
      <c r="AM27" s="26" t="n">
        <f aca="false">ROUND(AL27+AF27,3)</f>
        <v>12.4</v>
      </c>
      <c r="AN27" s="26" t="n">
        <f aca="false">IF(OR(AG27&gt;$Q27,AG27&lt;-$R27),0,S27)</f>
        <v>0</v>
      </c>
      <c r="AO27" s="26" t="n">
        <f aca="false">IF(OR(AH27&gt;$Q27,AH27&lt;-$R27),0,T27)</f>
        <v>12</v>
      </c>
      <c r="AP27" s="26" t="n">
        <f aca="false">IF(OR(AI27&gt;$Q27,AI27&lt;-$R27),0,U27)</f>
        <v>12</v>
      </c>
      <c r="AQ27" s="26" t="n">
        <f aca="false">IF(OR(AJ27&gt;$Q27,AJ27&lt;-$R27),0,V27)</f>
        <v>17</v>
      </c>
      <c r="AR27" s="26" t="n">
        <f aca="false">IF(OR(AK27&gt;$Q27,AK27&lt;-$R27),0,W27)</f>
        <v>17</v>
      </c>
      <c r="AS27" s="26" t="n">
        <f aca="false">IF(OR(AL27&gt;$Q27,AL27&lt;-$R27),0,X27)</f>
        <v>17</v>
      </c>
      <c r="AT27" s="26" t="n">
        <f aca="false">IF(OR(AM27&gt;$Q27,AM27&lt;-$R27),0,Y27)</f>
        <v>17</v>
      </c>
      <c r="AU27" s="26" t="n">
        <f aca="false">IF(AND($Q27&gt;AG27,AG27&gt;-$R27),AG27,IF(OR(AG27=$Q27,AG27=-$R27),AG27,0))</f>
        <v>0</v>
      </c>
      <c r="AV27" s="26" t="n">
        <f aca="false">IF(AND($Q27&gt;AH27,AH27&gt;-$R27),AH27,IF(OR(AH27=$Q27,AH27=-$R27),AH27,0))</f>
        <v>2.96</v>
      </c>
      <c r="AW27" s="26" t="n">
        <f aca="false">IF(AND($Q27&gt;AI27,AI27&gt;-$R27),AI27,IF(OR(AI27=$Q27,AI27=-$R27),AI27,0))</f>
        <v>4.48</v>
      </c>
      <c r="AX27" s="26" t="n">
        <f aca="false">IF(AND($Q27&gt;AJ27,AJ27&gt;-$R27),AJ27,IF(OR(AJ27=$Q27,AJ27=-$R27),AJ27,0))</f>
        <v>6.61</v>
      </c>
      <c r="AY27" s="26" t="n">
        <f aca="false">IF(AND($Q27&gt;AK27,AK27&gt;-$R27),AK27,IF(OR(AK27=$Q27,AK27=-$R27),AK27,0))</f>
        <v>7.98</v>
      </c>
      <c r="AZ27" s="26" t="n">
        <f aca="false">IF(AND($Q27&gt;AL27,AL27&gt;-$R27),AL27,IF(OR(AL27=$Q27,AL27=-$R27),AL27,0))</f>
        <v>11.03</v>
      </c>
      <c r="BA27" s="26" t="n">
        <f aca="false">IF(AND($Q27&gt;AM27,AM27&gt;-$R27),AM27,IF(OR(AM27=$Q27,AM27=-$R27),AM27,0))</f>
        <v>12.4</v>
      </c>
      <c r="BB27" s="26" t="n">
        <f aca="false">AN27*AU27</f>
        <v>0</v>
      </c>
      <c r="BC27" s="26" t="n">
        <f aca="false">AO27*AV27</f>
        <v>35.52</v>
      </c>
      <c r="BD27" s="26" t="n">
        <f aca="false">AP27*AW27</f>
        <v>53.76</v>
      </c>
      <c r="BE27" s="26" t="n">
        <f aca="false">AQ27*AX27</f>
        <v>112.37</v>
      </c>
      <c r="BF27" s="26" t="n">
        <f aca="false">AR27*AY27</f>
        <v>135.66</v>
      </c>
      <c r="BG27" s="26" t="n">
        <f aca="false">AS27*AZ27</f>
        <v>187.51</v>
      </c>
      <c r="BH27" s="26" t="n">
        <f aca="false">AT27*BA27</f>
        <v>210.8</v>
      </c>
      <c r="BI27" s="26" t="n">
        <f aca="false">IF(AN27=0,0,BQ27*AU27)</f>
        <v>0</v>
      </c>
      <c r="BJ27" s="26" t="n">
        <f aca="false">IF(AO27=0,0,BQ27*AV27-AN27*(AV27-AU27))</f>
        <v>109.824835820896</v>
      </c>
      <c r="BK27" s="26" t="n">
        <f aca="false">IF(AP27=0,0,BQ27*AW27-AN27*(AW27-AU27)-AO27*(AW27-AV27))</f>
        <v>147.981373134328</v>
      </c>
      <c r="BL27" s="26" t="n">
        <f aca="false">IF(AQ27=0,0,BQ27*AX27-AN27*(AX27-AU27)-AO27*(AX27-AV27)-AP27*(AX27-AW27))</f>
        <v>175.890731343284</v>
      </c>
      <c r="BM27" s="26" t="n">
        <f aca="false">IF(AR27=0,0,BQ27*AY27-AN27*(AY27-AU27)-AO27*(AY27-AV27)-AP27*(AY27-AW27)-AQ27*(AY27-AX27))</f>
        <v>170.551820895522</v>
      </c>
      <c r="BN27" s="26" t="n">
        <f aca="false">IF(AS27=0,0,BQ27*AZ27-AN27*(AZ27-AU27)-AO27*(AZ27-AV27)-AP27*(AZ27-AW27)-AQ27*(AZ27-AX27)-AR27*(AZ27-AY27))</f>
        <v>106.815925373134</v>
      </c>
      <c r="BO27" s="26" t="n">
        <f aca="false">IF(AT27=0,0,BQ27*BA27-AN27*(BA27-AU27)-AO27*(BA27-AV27)-AP27*(BA27-AW27)-AQ27*(BA27-AX27)-AR27*(BA27-AY27)-AS27*(BA27-AZ27))</f>
        <v>54.897014925373</v>
      </c>
      <c r="BP27" s="53" t="n">
        <f aca="false">SUM(BB27:BH27)/P27</f>
        <v>54.8970149253731</v>
      </c>
      <c r="BQ27" s="53" t="n">
        <f aca="false">SUM(AN27:AT27)-BP27</f>
        <v>37.1029850746269</v>
      </c>
      <c r="BR27" s="26" t="n">
        <f aca="false">MAX(BI27:BO27)</f>
        <v>175.890731343284</v>
      </c>
    </row>
    <row r="28" customFormat="false" ht="12.75" hidden="false" customHeight="false" outlineLevel="0" collapsed="false">
      <c r="G28" s="26" t="n">
        <f aca="false">IF($C$16=L28,O28,0)</f>
        <v>0</v>
      </c>
      <c r="H28" s="26" t="n">
        <f aca="false">IF($C$10=I28,O28,0)</f>
        <v>0</v>
      </c>
      <c r="I28" s="26" t="n">
        <f aca="false">MAX(J28:K28)</f>
        <v>58.3298507462687</v>
      </c>
      <c r="J28" s="26" t="n">
        <f aca="false">BP28</f>
        <v>58.3298507462687</v>
      </c>
      <c r="K28" s="26" t="n">
        <f aca="false">BQ28</f>
        <v>33.6701492537313</v>
      </c>
      <c r="L28" s="26" t="n">
        <f aca="false">BR28</f>
        <v>170.03476119403</v>
      </c>
      <c r="M28" s="56" t="n">
        <f aca="false">$A$2</f>
        <v>14.2</v>
      </c>
      <c r="N28" s="56" t="n">
        <f aca="false">$B$2</f>
        <v>0.4</v>
      </c>
      <c r="O28" s="57" t="n">
        <f aca="false">O27+0.5</f>
        <v>-0.5</v>
      </c>
      <c r="P28" s="58" t="n">
        <f aca="false">M28-2*N28</f>
        <v>13.4</v>
      </c>
      <c r="Q28" s="26" t="n">
        <f aca="false">P28+R28</f>
        <v>13.8</v>
      </c>
      <c r="R28" s="26" t="n">
        <f aca="false">N28</f>
        <v>0.4</v>
      </c>
      <c r="S28" s="26" t="n">
        <v>8</v>
      </c>
      <c r="T28" s="26" t="n">
        <v>12</v>
      </c>
      <c r="U28" s="26" t="n">
        <v>12</v>
      </c>
      <c r="V28" s="26" t="n">
        <v>17</v>
      </c>
      <c r="W28" s="26" t="n">
        <v>17</v>
      </c>
      <c r="X28" s="26" t="n">
        <v>17</v>
      </c>
      <c r="Y28" s="26" t="n">
        <v>17</v>
      </c>
      <c r="Z28" s="26" t="n">
        <f aca="false">O28</f>
        <v>-0.5</v>
      </c>
      <c r="AA28" s="26" t="n">
        <v>3.96</v>
      </c>
      <c r="AB28" s="26" t="n">
        <v>1.52</v>
      </c>
      <c r="AC28" s="26" t="n">
        <v>2.13</v>
      </c>
      <c r="AD28" s="26" t="n">
        <v>1.37</v>
      </c>
      <c r="AE28" s="26" t="n">
        <v>3.05</v>
      </c>
      <c r="AF28" s="26" t="n">
        <v>1.37</v>
      </c>
      <c r="AG28" s="26" t="n">
        <f aca="false">Z28</f>
        <v>-0.5</v>
      </c>
      <c r="AH28" s="26" t="n">
        <f aca="false">ROUND(AG28+AA28,3)</f>
        <v>3.46</v>
      </c>
      <c r="AI28" s="26" t="n">
        <f aca="false">ROUND(AH28+AB28,3)</f>
        <v>4.98</v>
      </c>
      <c r="AJ28" s="26" t="n">
        <f aca="false">ROUND(AI28+AC28,3)</f>
        <v>7.11</v>
      </c>
      <c r="AK28" s="26" t="n">
        <f aca="false">ROUND(AJ28+AD28,3)</f>
        <v>8.48</v>
      </c>
      <c r="AL28" s="26" t="n">
        <f aca="false">ROUND(AK28+AE28,3)</f>
        <v>11.53</v>
      </c>
      <c r="AM28" s="26" t="n">
        <f aca="false">ROUND(AL28+AF28,3)</f>
        <v>12.9</v>
      </c>
      <c r="AN28" s="26" t="n">
        <f aca="false">IF(OR(AG28&gt;$Q28,AG28&lt;-$R28),0,S28)</f>
        <v>0</v>
      </c>
      <c r="AO28" s="26" t="n">
        <f aca="false">IF(OR(AH28&gt;$Q28,AH28&lt;-$R28),0,T28)</f>
        <v>12</v>
      </c>
      <c r="AP28" s="26" t="n">
        <f aca="false">IF(OR(AI28&gt;$Q28,AI28&lt;-$R28),0,U28)</f>
        <v>12</v>
      </c>
      <c r="AQ28" s="26" t="n">
        <f aca="false">IF(OR(AJ28&gt;$Q28,AJ28&lt;-$R28),0,V28)</f>
        <v>17</v>
      </c>
      <c r="AR28" s="26" t="n">
        <f aca="false">IF(OR(AK28&gt;$Q28,AK28&lt;-$R28),0,W28)</f>
        <v>17</v>
      </c>
      <c r="AS28" s="26" t="n">
        <f aca="false">IF(OR(AL28&gt;$Q28,AL28&lt;-$R28),0,X28)</f>
        <v>17</v>
      </c>
      <c r="AT28" s="26" t="n">
        <f aca="false">IF(OR(AM28&gt;$Q28,AM28&lt;-$R28),0,Y28)</f>
        <v>17</v>
      </c>
      <c r="AU28" s="26" t="n">
        <f aca="false">IF(AND($Q28&gt;AG28,AG28&gt;-$R28),AG28,IF(OR(AG28=$Q28,AG28=-$R28),AG28,0))</f>
        <v>0</v>
      </c>
      <c r="AV28" s="26" t="n">
        <f aca="false">IF(AND($Q28&gt;AH28,AH28&gt;-$R28),AH28,IF(OR(AH28=$Q28,AH28=-$R28),AH28,0))</f>
        <v>3.46</v>
      </c>
      <c r="AW28" s="26" t="n">
        <f aca="false">IF(AND($Q28&gt;AI28,AI28&gt;-$R28),AI28,IF(OR(AI28=$Q28,AI28=-$R28),AI28,0))</f>
        <v>4.98</v>
      </c>
      <c r="AX28" s="26" t="n">
        <f aca="false">IF(AND($Q28&gt;AJ28,AJ28&gt;-$R28),AJ28,IF(OR(AJ28=$Q28,AJ28=-$R28),AJ28,0))</f>
        <v>7.11</v>
      </c>
      <c r="AY28" s="26" t="n">
        <f aca="false">IF(AND($Q28&gt;AK28,AK28&gt;-$R28),AK28,IF(OR(AK28=$Q28,AK28=-$R28),AK28,0))</f>
        <v>8.48</v>
      </c>
      <c r="AZ28" s="26" t="n">
        <f aca="false">IF(AND($Q28&gt;AL28,AL28&gt;-$R28),AL28,IF(OR(AL28=$Q28,AL28=-$R28),AL28,0))</f>
        <v>11.53</v>
      </c>
      <c r="BA28" s="26" t="n">
        <f aca="false">IF(AND($Q28&gt;AM28,AM28&gt;-$R28),AM28,IF(OR(AM28=$Q28,AM28=-$R28),AM28,0))</f>
        <v>12.9</v>
      </c>
      <c r="BB28" s="26" t="n">
        <f aca="false">AN28*AU28</f>
        <v>0</v>
      </c>
      <c r="BC28" s="26" t="n">
        <f aca="false">AO28*AV28</f>
        <v>41.52</v>
      </c>
      <c r="BD28" s="26" t="n">
        <f aca="false">AP28*AW28</f>
        <v>59.76</v>
      </c>
      <c r="BE28" s="26" t="n">
        <f aca="false">AQ28*AX28</f>
        <v>120.87</v>
      </c>
      <c r="BF28" s="26" t="n">
        <f aca="false">AR28*AY28</f>
        <v>144.16</v>
      </c>
      <c r="BG28" s="26" t="n">
        <f aca="false">AS28*AZ28</f>
        <v>196.01</v>
      </c>
      <c r="BH28" s="26" t="n">
        <f aca="false">AT28*BA28</f>
        <v>219.3</v>
      </c>
      <c r="BI28" s="26" t="n">
        <f aca="false">IF(AN28=0,0,BQ28*AU28)</f>
        <v>0</v>
      </c>
      <c r="BJ28" s="26" t="n">
        <f aca="false">IF(AO28=0,0,BQ28*AV28-AN28*(AV28-AU28))</f>
        <v>116.49871641791</v>
      </c>
      <c r="BK28" s="26" t="n">
        <f aca="false">IF(AP28=0,0,BQ28*AW28-AN28*(AW28-AU28)-AO28*(AW28-AV28))</f>
        <v>149.437343283582</v>
      </c>
      <c r="BL28" s="26" t="n">
        <f aca="false">IF(AQ28=0,0,BQ28*AX28-AN28*(AX28-AU28)-AO28*(AX28-AV28)-AP28*(AX28-AW28))</f>
        <v>170.03476119403</v>
      </c>
      <c r="BM28" s="26" t="n">
        <f aca="false">IF(AR28=0,0,BQ28*AY28-AN28*(AY28-AU28)-AO28*(AY28-AV28)-AP28*(AY28-AW28)-AQ28*(AY28-AX28))</f>
        <v>159.992865671642</v>
      </c>
      <c r="BN28" s="26" t="n">
        <f aca="false">IF(AS28=0,0,BQ28*AZ28-AN28*(AZ28-AU28)-AO28*(AZ28-AV28)-AP28*(AZ28-AW28)-AQ28*(AZ28-AX28)-AR28*(AZ28-AY28))</f>
        <v>85.7868208955224</v>
      </c>
      <c r="BO28" s="26" t="n">
        <f aca="false">IF(AT28=0,0,BQ28*BA28-AN28*(BA28-AU28)-AO28*(BA28-AV28)-AP28*(BA28-AW28)-AQ28*(BA28-AX28)-AR28*(BA28-AY28)-AS28*(BA28-AZ28))</f>
        <v>29.1649253731342</v>
      </c>
      <c r="BP28" s="53" t="n">
        <f aca="false">SUM(BB28:BH28)/P28</f>
        <v>58.3298507462687</v>
      </c>
      <c r="BQ28" s="53" t="n">
        <f aca="false">SUM(AN28:AT28)-BP28</f>
        <v>33.6701492537313</v>
      </c>
      <c r="BR28" s="26" t="n">
        <f aca="false">MAX(BI28:BO28)</f>
        <v>170.03476119403</v>
      </c>
    </row>
    <row r="29" customFormat="false" ht="12.75" hidden="false" customHeight="false" outlineLevel="0" collapsed="false">
      <c r="G29" s="26" t="n">
        <f aca="false">IF($C$16=L29,O29,0)</f>
        <v>0</v>
      </c>
      <c r="H29" s="26" t="n">
        <f aca="false">IF($C$10=I29,O29,0)</f>
        <v>0</v>
      </c>
      <c r="I29" s="26" t="n">
        <f aca="false">MAX(J29:K29)</f>
        <v>61.7626865671642</v>
      </c>
      <c r="J29" s="26" t="n">
        <f aca="false">BP29</f>
        <v>61.7626865671642</v>
      </c>
      <c r="K29" s="26" t="n">
        <f aca="false">BQ29</f>
        <v>38.2373134328358</v>
      </c>
      <c r="L29" s="26" t="n">
        <f aca="false">BR29</f>
        <v>160.745955223881</v>
      </c>
      <c r="M29" s="56" t="n">
        <f aca="false">$A$2</f>
        <v>14.2</v>
      </c>
      <c r="N29" s="56" t="n">
        <f aca="false">$B$2</f>
        <v>0.4</v>
      </c>
      <c r="O29" s="57" t="n">
        <f aca="false">O28+0.5</f>
        <v>0</v>
      </c>
      <c r="P29" s="58" t="n">
        <f aca="false">M29-2*N29</f>
        <v>13.4</v>
      </c>
      <c r="Q29" s="26" t="n">
        <f aca="false">P29+R29</f>
        <v>13.8</v>
      </c>
      <c r="R29" s="26" t="n">
        <f aca="false">N29</f>
        <v>0.4</v>
      </c>
      <c r="S29" s="26" t="n">
        <v>8</v>
      </c>
      <c r="T29" s="26" t="n">
        <v>12</v>
      </c>
      <c r="U29" s="26" t="n">
        <v>12</v>
      </c>
      <c r="V29" s="26" t="n">
        <v>17</v>
      </c>
      <c r="W29" s="26" t="n">
        <v>17</v>
      </c>
      <c r="X29" s="26" t="n">
        <v>17</v>
      </c>
      <c r="Y29" s="26" t="n">
        <v>17</v>
      </c>
      <c r="Z29" s="26" t="n">
        <f aca="false">O29</f>
        <v>0</v>
      </c>
      <c r="AA29" s="26" t="n">
        <v>3.96</v>
      </c>
      <c r="AB29" s="26" t="n">
        <v>1.52</v>
      </c>
      <c r="AC29" s="26" t="n">
        <v>2.13</v>
      </c>
      <c r="AD29" s="26" t="n">
        <v>1.37</v>
      </c>
      <c r="AE29" s="26" t="n">
        <v>3.05</v>
      </c>
      <c r="AF29" s="26" t="n">
        <v>1.37</v>
      </c>
      <c r="AG29" s="26" t="n">
        <f aca="false">Z29</f>
        <v>0</v>
      </c>
      <c r="AH29" s="26" t="n">
        <f aca="false">ROUND(AG29+AA29,3)</f>
        <v>3.96</v>
      </c>
      <c r="AI29" s="26" t="n">
        <f aca="false">ROUND(AH29+AB29,3)</f>
        <v>5.48</v>
      </c>
      <c r="AJ29" s="26" t="n">
        <f aca="false">ROUND(AI29+AC29,3)</f>
        <v>7.61</v>
      </c>
      <c r="AK29" s="26" t="n">
        <f aca="false">ROUND(AJ29+AD29,3)</f>
        <v>8.98</v>
      </c>
      <c r="AL29" s="26" t="n">
        <f aca="false">ROUND(AK29+AE29,3)</f>
        <v>12.03</v>
      </c>
      <c r="AM29" s="26" t="n">
        <f aca="false">ROUND(AL29+AF29,3)</f>
        <v>13.4</v>
      </c>
      <c r="AN29" s="26" t="n">
        <f aca="false">IF(OR(AG29&gt;$Q29,AG29&lt;-$R29),0,S29)</f>
        <v>8</v>
      </c>
      <c r="AO29" s="26" t="n">
        <f aca="false">IF(OR(AH29&gt;$Q29,AH29&lt;-$R29),0,T29)</f>
        <v>12</v>
      </c>
      <c r="AP29" s="26" t="n">
        <f aca="false">IF(OR(AI29&gt;$Q29,AI29&lt;-$R29),0,U29)</f>
        <v>12</v>
      </c>
      <c r="AQ29" s="26" t="n">
        <f aca="false">IF(OR(AJ29&gt;$Q29,AJ29&lt;-$R29),0,V29)</f>
        <v>17</v>
      </c>
      <c r="AR29" s="26" t="n">
        <f aca="false">IF(OR(AK29&gt;$Q29,AK29&lt;-$R29),0,W29)</f>
        <v>17</v>
      </c>
      <c r="AS29" s="26" t="n">
        <f aca="false">IF(OR(AL29&gt;$Q29,AL29&lt;-$R29),0,X29)</f>
        <v>17</v>
      </c>
      <c r="AT29" s="26" t="n">
        <f aca="false">IF(OR(AM29&gt;$Q29,AM29&lt;-$R29),0,Y29)</f>
        <v>17</v>
      </c>
      <c r="AU29" s="26" t="n">
        <f aca="false">IF(AND($Q29&gt;AG29,AG29&gt;-$R29),AG29,IF(OR(AG29=$Q29,AG29=-$R29),AG29,0))</f>
        <v>0</v>
      </c>
      <c r="AV29" s="26" t="n">
        <f aca="false">IF(AND($Q29&gt;AH29,AH29&gt;-$R29),AH29,IF(OR(AH29=$Q29,AH29=-$R29),AH29,0))</f>
        <v>3.96</v>
      </c>
      <c r="AW29" s="26" t="n">
        <f aca="false">IF(AND($Q29&gt;AI29,AI29&gt;-$R29),AI29,IF(OR(AI29=$Q29,AI29=-$R29),AI29,0))</f>
        <v>5.48</v>
      </c>
      <c r="AX29" s="26" t="n">
        <f aca="false">IF(AND($Q29&gt;AJ29,AJ29&gt;-$R29),AJ29,IF(OR(AJ29=$Q29,AJ29=-$R29),AJ29,0))</f>
        <v>7.61</v>
      </c>
      <c r="AY29" s="26" t="n">
        <f aca="false">IF(AND($Q29&gt;AK29,AK29&gt;-$R29),AK29,IF(OR(AK29=$Q29,AK29=-$R29),AK29,0))</f>
        <v>8.98</v>
      </c>
      <c r="AZ29" s="26" t="n">
        <f aca="false">IF(AND($Q29&gt;AL29,AL29&gt;-$R29),AL29,IF(OR(AL29=$Q29,AL29=-$R29),AL29,0))</f>
        <v>12.03</v>
      </c>
      <c r="BA29" s="26" t="n">
        <f aca="false">IF(AND($Q29&gt;AM29,AM29&gt;-$R29),AM29,IF(OR(AM29=$Q29,AM29=-$R29),AM29,0))</f>
        <v>13.4</v>
      </c>
      <c r="BB29" s="26" t="n">
        <f aca="false">AN29*AU29</f>
        <v>0</v>
      </c>
      <c r="BC29" s="26" t="n">
        <f aca="false">AO29*AV29</f>
        <v>47.52</v>
      </c>
      <c r="BD29" s="26" t="n">
        <f aca="false">AP29*AW29</f>
        <v>65.76</v>
      </c>
      <c r="BE29" s="26" t="n">
        <f aca="false">AQ29*AX29</f>
        <v>129.37</v>
      </c>
      <c r="BF29" s="26" t="n">
        <f aca="false">AR29*AY29</f>
        <v>152.66</v>
      </c>
      <c r="BG29" s="26" t="n">
        <f aca="false">AS29*AZ29</f>
        <v>204.51</v>
      </c>
      <c r="BH29" s="26" t="n">
        <f aca="false">AT29*BA29</f>
        <v>227.8</v>
      </c>
      <c r="BI29" s="26" t="n">
        <f aca="false">IF(AN29=0,0,BQ29*AU29)</f>
        <v>0</v>
      </c>
      <c r="BJ29" s="26" t="n">
        <f aca="false">IF(AO29=0,0,BQ29*AV29-AN29*(AV29-AU29))</f>
        <v>119.73976119403</v>
      </c>
      <c r="BK29" s="26" t="n">
        <f aca="false">IF(AP29=0,0,BQ29*AW29-AN29*(AW29-AU29)-AO29*(AW29-AV29))</f>
        <v>147.46047761194</v>
      </c>
      <c r="BL29" s="26" t="n">
        <f aca="false">IF(AQ29=0,0,BQ29*AX29-AN29*(AX29-AU29)-AO29*(AX29-AV29)-AP29*(AX29-AW29))</f>
        <v>160.745955223881</v>
      </c>
      <c r="BM29" s="26" t="n">
        <f aca="false">IF(AR29=0,0,BQ29*AY29-AN29*(AY29-AU29)-AO29*(AY29-AV29)-AP29*(AY29-AW29)-AQ29*(AY29-AX29))</f>
        <v>146.001074626866</v>
      </c>
      <c r="BN29" s="26" t="n">
        <f aca="false">IF(AS29=0,0,BQ29*AZ29-AN29*(AZ29-AU29)-AO29*(AZ29-AV29)-AP29*(AZ29-AW29)-AQ29*(AZ29-AX29)-AR29*(AZ29-AY29))</f>
        <v>61.3248805970148</v>
      </c>
      <c r="BO29" s="26" t="n">
        <f aca="false">IF(AT29=0,0,BQ29*BA29-AN29*(BA29-AU29)-AO29*(BA29-AV29)-AP29*(BA29-AW29)-AQ29*(BA29-AX29)-AR29*(BA29-AY29)-AS29*(BA29-AZ29))</f>
        <v>-1.52766688188422E-013</v>
      </c>
      <c r="BP29" s="53" t="n">
        <f aca="false">SUM(BB29:BH29)/P29</f>
        <v>61.7626865671642</v>
      </c>
      <c r="BQ29" s="53" t="n">
        <f aca="false">SUM(AN29:AT29)-BP29</f>
        <v>38.2373134328358</v>
      </c>
      <c r="BR29" s="26" t="n">
        <f aca="false">MAX(BI29:BO29)</f>
        <v>160.745955223881</v>
      </c>
    </row>
    <row r="30" customFormat="false" ht="12.75" hidden="false" customHeight="false" outlineLevel="0" collapsed="false">
      <c r="G30" s="26" t="n">
        <f aca="false">IF($C$16=L30,O30,0)</f>
        <v>0</v>
      </c>
      <c r="H30" s="26" t="n">
        <f aca="false">IF($C$10=I30,O30,0)</f>
        <v>0</v>
      </c>
      <c r="I30" s="26" t="n">
        <f aca="false">MAX(J30:K30)</f>
        <v>47.8597014925373</v>
      </c>
      <c r="J30" s="26" t="n">
        <f aca="false">BP30</f>
        <v>47.8597014925373</v>
      </c>
      <c r="K30" s="26" t="n">
        <f aca="false">BQ30</f>
        <v>35.1402985074627</v>
      </c>
      <c r="L30" s="26" t="n">
        <f aca="false">BR30</f>
        <v>154.747820895522</v>
      </c>
      <c r="M30" s="56" t="n">
        <f aca="false">$A$2</f>
        <v>14.2</v>
      </c>
      <c r="N30" s="56" t="n">
        <f aca="false">$B$2</f>
        <v>0.4</v>
      </c>
      <c r="O30" s="57" t="n">
        <f aca="false">O29+0.5</f>
        <v>0.5</v>
      </c>
      <c r="P30" s="58" t="n">
        <f aca="false">M30-2*N30</f>
        <v>13.4</v>
      </c>
      <c r="Q30" s="26" t="n">
        <f aca="false">P30+R30</f>
        <v>13.8</v>
      </c>
      <c r="R30" s="26" t="n">
        <f aca="false">N30</f>
        <v>0.4</v>
      </c>
      <c r="S30" s="26" t="n">
        <v>8</v>
      </c>
      <c r="T30" s="26" t="n">
        <v>12</v>
      </c>
      <c r="U30" s="26" t="n">
        <v>12</v>
      </c>
      <c r="V30" s="26" t="n">
        <v>17</v>
      </c>
      <c r="W30" s="26" t="n">
        <v>17</v>
      </c>
      <c r="X30" s="26" t="n">
        <v>17</v>
      </c>
      <c r="Y30" s="26" t="n">
        <v>17</v>
      </c>
      <c r="Z30" s="26" t="n">
        <f aca="false">O30</f>
        <v>0.5</v>
      </c>
      <c r="AA30" s="26" t="n">
        <v>3.96</v>
      </c>
      <c r="AB30" s="26" t="n">
        <v>1.52</v>
      </c>
      <c r="AC30" s="26" t="n">
        <v>2.13</v>
      </c>
      <c r="AD30" s="26" t="n">
        <v>1.37</v>
      </c>
      <c r="AE30" s="26" t="n">
        <v>3.05</v>
      </c>
      <c r="AF30" s="26" t="n">
        <v>1.37</v>
      </c>
      <c r="AG30" s="26" t="n">
        <f aca="false">Z30</f>
        <v>0.5</v>
      </c>
      <c r="AH30" s="26" t="n">
        <f aca="false">ROUND(AG30+AA30,3)</f>
        <v>4.46</v>
      </c>
      <c r="AI30" s="26" t="n">
        <f aca="false">ROUND(AH30+AB30,3)</f>
        <v>5.98</v>
      </c>
      <c r="AJ30" s="26" t="n">
        <f aca="false">ROUND(AI30+AC30,3)</f>
        <v>8.11</v>
      </c>
      <c r="AK30" s="26" t="n">
        <f aca="false">ROUND(AJ30+AD30,3)</f>
        <v>9.48</v>
      </c>
      <c r="AL30" s="26" t="n">
        <f aca="false">ROUND(AK30+AE30,3)</f>
        <v>12.53</v>
      </c>
      <c r="AM30" s="26" t="n">
        <f aca="false">ROUND(AL30+AF30,3)</f>
        <v>13.9</v>
      </c>
      <c r="AN30" s="26" t="n">
        <f aca="false">IF(OR(AG30&gt;$Q30,AG30&lt;-$R30),0,S30)</f>
        <v>8</v>
      </c>
      <c r="AO30" s="26" t="n">
        <f aca="false">IF(OR(AH30&gt;$Q30,AH30&lt;-$R30),0,T30)</f>
        <v>12</v>
      </c>
      <c r="AP30" s="26" t="n">
        <f aca="false">IF(OR(AI30&gt;$Q30,AI30&lt;-$R30),0,U30)</f>
        <v>12</v>
      </c>
      <c r="AQ30" s="26" t="n">
        <f aca="false">IF(OR(AJ30&gt;$Q30,AJ30&lt;-$R30),0,V30)</f>
        <v>17</v>
      </c>
      <c r="AR30" s="26" t="n">
        <f aca="false">IF(OR(AK30&gt;$Q30,AK30&lt;-$R30),0,W30)</f>
        <v>17</v>
      </c>
      <c r="AS30" s="26" t="n">
        <f aca="false">IF(OR(AL30&gt;$Q30,AL30&lt;-$R30),0,X30)</f>
        <v>17</v>
      </c>
      <c r="AT30" s="26" t="n">
        <f aca="false">IF(OR(AM30&gt;$Q30,AM30&lt;-$R30),0,Y30)</f>
        <v>0</v>
      </c>
      <c r="AU30" s="26" t="n">
        <f aca="false">IF(AND($Q30&gt;AG30,AG30&gt;-$R30),AG30,IF(OR(AG30=$Q30,AG30=-$R30),AG30,0))</f>
        <v>0.5</v>
      </c>
      <c r="AV30" s="26" t="n">
        <f aca="false">IF(AND($Q30&gt;AH30,AH30&gt;-$R30),AH30,IF(OR(AH30=$Q30,AH30=-$R30),AH30,0))</f>
        <v>4.46</v>
      </c>
      <c r="AW30" s="26" t="n">
        <f aca="false">IF(AND($Q30&gt;AI30,AI30&gt;-$R30),AI30,IF(OR(AI30=$Q30,AI30=-$R30),AI30,0))</f>
        <v>5.98</v>
      </c>
      <c r="AX30" s="26" t="n">
        <f aca="false">IF(AND($Q30&gt;AJ30,AJ30&gt;-$R30),AJ30,IF(OR(AJ30=$Q30,AJ30=-$R30),AJ30,0))</f>
        <v>8.11</v>
      </c>
      <c r="AY30" s="26" t="n">
        <f aca="false">IF(AND($Q30&gt;AK30,AK30&gt;-$R30),AK30,IF(OR(AK30=$Q30,AK30=-$R30),AK30,0))</f>
        <v>9.48</v>
      </c>
      <c r="AZ30" s="26" t="n">
        <f aca="false">IF(AND($Q30&gt;AL30,AL30&gt;-$R30),AL30,IF(OR(AL30=$Q30,AL30=-$R30),AL30,0))</f>
        <v>12.53</v>
      </c>
      <c r="BA30" s="26" t="n">
        <f aca="false">IF(AND($Q30&gt;AM30,AM30&gt;-$R30),AM30,IF(OR(AM30=$Q30,AM30=-$R30),AM30,0))</f>
        <v>0</v>
      </c>
      <c r="BB30" s="26" t="n">
        <f aca="false">AN30*AU30</f>
        <v>4</v>
      </c>
      <c r="BC30" s="26" t="n">
        <f aca="false">AO30*AV30</f>
        <v>53.52</v>
      </c>
      <c r="BD30" s="26" t="n">
        <f aca="false">AP30*AW30</f>
        <v>71.76</v>
      </c>
      <c r="BE30" s="26" t="n">
        <f aca="false">AQ30*AX30</f>
        <v>137.87</v>
      </c>
      <c r="BF30" s="26" t="n">
        <f aca="false">AR30*AY30</f>
        <v>161.16</v>
      </c>
      <c r="BG30" s="26" t="n">
        <f aca="false">AS30*AZ30</f>
        <v>213.01</v>
      </c>
      <c r="BH30" s="26" t="n">
        <f aca="false">AT30*BA30</f>
        <v>0</v>
      </c>
      <c r="BI30" s="26" t="n">
        <f aca="false">IF(AN30=0,0,BQ30*AU30)</f>
        <v>17.5701492537313</v>
      </c>
      <c r="BJ30" s="26" t="n">
        <f aca="false">IF(AO30=0,0,BQ30*AV30-AN30*(AV30-AU30))</f>
        <v>125.045731343284</v>
      </c>
      <c r="BK30" s="26" t="n">
        <f aca="false">IF(AP30=0,0,BQ30*AW30-AN30*(AW30-AU30)-AO30*(AW30-AV30))</f>
        <v>148.058985074627</v>
      </c>
      <c r="BL30" s="26" t="n">
        <f aca="false">IF(AQ30=0,0,BQ30*AX30-AN30*(AX30-AU30)-AO30*(AX30-AV30)-AP30*(AX30-AW30))</f>
        <v>154.747820895522</v>
      </c>
      <c r="BM30" s="26" t="n">
        <f aca="false">IF(AR30=0,0,BQ30*AY30-AN30*(AY30-AU30)-AO30*(AY30-AV30)-AP30*(AY30-AW30)-AQ30*(AY30-AX30))</f>
        <v>135.760029850746</v>
      </c>
      <c r="BN30" s="26" t="n">
        <f aca="false">IF(AS30=0,0,BQ30*AZ30-AN30*(AZ30-AU30)-AO30*(AZ30-AV30)-AP30*(AZ30-AW30)-AQ30*(AZ30-AX30)-AR30*(AZ30-AY30))</f>
        <v>41.6379402985075</v>
      </c>
      <c r="BO30" s="26" t="n">
        <f aca="false">IF(AT30=0,0,BQ30*BA30-AN30*(BA30-AU30)-AO30*(BA30-AV30)-AP30*(BA30-AW30)-AQ30*(BA30-AX30)-AR30*(BA30-AY30)-AS30*(BA30-AZ30))</f>
        <v>0</v>
      </c>
      <c r="BP30" s="53" t="n">
        <f aca="false">SUM(BB30:BH30)/P30</f>
        <v>47.8597014925373</v>
      </c>
      <c r="BQ30" s="53" t="n">
        <f aca="false">SUM(AN30:AT30)-BP30</f>
        <v>35.1402985074627</v>
      </c>
      <c r="BR30" s="26" t="n">
        <f aca="false">MAX(BI30:BO30)</f>
        <v>154.747820895522</v>
      </c>
    </row>
    <row r="31" customFormat="false" ht="12.75" hidden="false" customHeight="false" outlineLevel="0" collapsed="false">
      <c r="G31" s="26" t="n">
        <f aca="false">IF($C$16=L31,O31,0)</f>
        <v>0</v>
      </c>
      <c r="H31" s="26" t="n">
        <f aca="false">IF($C$10=I31,O31,0)</f>
        <v>0</v>
      </c>
      <c r="I31" s="26" t="n">
        <f aca="false">MAX(J31:K31)</f>
        <v>50.9567164179105</v>
      </c>
      <c r="J31" s="26" t="n">
        <f aca="false">BP31</f>
        <v>50.9567164179105</v>
      </c>
      <c r="K31" s="26" t="n">
        <f aca="false">BQ31</f>
        <v>32.0432835820896</v>
      </c>
      <c r="L31" s="26" t="n">
        <f aca="false">BR31</f>
        <v>145.652671641791</v>
      </c>
      <c r="M31" s="56" t="n">
        <f aca="false">$A$2</f>
        <v>14.2</v>
      </c>
      <c r="N31" s="56" t="n">
        <f aca="false">$B$2</f>
        <v>0.4</v>
      </c>
      <c r="O31" s="57" t="n">
        <f aca="false">O30+0.5</f>
        <v>1</v>
      </c>
      <c r="P31" s="58" t="n">
        <f aca="false">M31-2*N31</f>
        <v>13.4</v>
      </c>
      <c r="Q31" s="26" t="n">
        <f aca="false">P31+R31</f>
        <v>13.8</v>
      </c>
      <c r="R31" s="26" t="n">
        <f aca="false">N31</f>
        <v>0.4</v>
      </c>
      <c r="S31" s="26" t="n">
        <v>8</v>
      </c>
      <c r="T31" s="26" t="n">
        <v>12</v>
      </c>
      <c r="U31" s="26" t="n">
        <v>12</v>
      </c>
      <c r="V31" s="26" t="n">
        <v>17</v>
      </c>
      <c r="W31" s="26" t="n">
        <v>17</v>
      </c>
      <c r="X31" s="26" t="n">
        <v>17</v>
      </c>
      <c r="Y31" s="26" t="n">
        <v>17</v>
      </c>
      <c r="Z31" s="26" t="n">
        <f aca="false">O31</f>
        <v>1</v>
      </c>
      <c r="AA31" s="26" t="n">
        <v>3.96</v>
      </c>
      <c r="AB31" s="26" t="n">
        <v>1.52</v>
      </c>
      <c r="AC31" s="26" t="n">
        <v>2.13</v>
      </c>
      <c r="AD31" s="26" t="n">
        <v>1.37</v>
      </c>
      <c r="AE31" s="26" t="n">
        <v>3.05</v>
      </c>
      <c r="AF31" s="26" t="n">
        <v>1.37</v>
      </c>
      <c r="AG31" s="26" t="n">
        <f aca="false">Z31</f>
        <v>1</v>
      </c>
      <c r="AH31" s="26" t="n">
        <f aca="false">ROUND(AG31+AA31,3)</f>
        <v>4.96</v>
      </c>
      <c r="AI31" s="26" t="n">
        <f aca="false">ROUND(AH31+AB31,3)</f>
        <v>6.48</v>
      </c>
      <c r="AJ31" s="26" t="n">
        <f aca="false">ROUND(AI31+AC31,3)</f>
        <v>8.61</v>
      </c>
      <c r="AK31" s="26" t="n">
        <f aca="false">ROUND(AJ31+AD31,3)</f>
        <v>9.98</v>
      </c>
      <c r="AL31" s="26" t="n">
        <f aca="false">ROUND(AK31+AE31,3)</f>
        <v>13.03</v>
      </c>
      <c r="AM31" s="26" t="n">
        <f aca="false">ROUND(AL31+AF31,3)</f>
        <v>14.4</v>
      </c>
      <c r="AN31" s="26" t="n">
        <f aca="false">IF(OR(AG31&gt;$Q31,AG31&lt;-$R31),0,S31)</f>
        <v>8</v>
      </c>
      <c r="AO31" s="26" t="n">
        <f aca="false">IF(OR(AH31&gt;$Q31,AH31&lt;-$R31),0,T31)</f>
        <v>12</v>
      </c>
      <c r="AP31" s="26" t="n">
        <f aca="false">IF(OR(AI31&gt;$Q31,AI31&lt;-$R31),0,U31)</f>
        <v>12</v>
      </c>
      <c r="AQ31" s="26" t="n">
        <f aca="false">IF(OR(AJ31&gt;$Q31,AJ31&lt;-$R31),0,V31)</f>
        <v>17</v>
      </c>
      <c r="AR31" s="26" t="n">
        <f aca="false">IF(OR(AK31&gt;$Q31,AK31&lt;-$R31),0,W31)</f>
        <v>17</v>
      </c>
      <c r="AS31" s="26" t="n">
        <f aca="false">IF(OR(AL31&gt;$Q31,AL31&lt;-$R31),0,X31)</f>
        <v>17</v>
      </c>
      <c r="AT31" s="26" t="n">
        <f aca="false">IF(OR(AM31&gt;$Q31,AM31&lt;-$R31),0,Y31)</f>
        <v>0</v>
      </c>
      <c r="AU31" s="26" t="n">
        <f aca="false">IF(AND($Q31&gt;AG31,AG31&gt;-$R31),AG31,IF(OR(AG31=$Q31,AG31=-$R31),AG31,0))</f>
        <v>1</v>
      </c>
      <c r="AV31" s="26" t="n">
        <f aca="false">IF(AND($Q31&gt;AH31,AH31&gt;-$R31),AH31,IF(OR(AH31=$Q31,AH31=-$R31),AH31,0))</f>
        <v>4.96</v>
      </c>
      <c r="AW31" s="26" t="n">
        <f aca="false">IF(AND($Q31&gt;AI31,AI31&gt;-$R31),AI31,IF(OR(AI31=$Q31,AI31=-$R31),AI31,0))</f>
        <v>6.48</v>
      </c>
      <c r="AX31" s="26" t="n">
        <f aca="false">IF(AND($Q31&gt;AJ31,AJ31&gt;-$R31),AJ31,IF(OR(AJ31=$Q31,AJ31=-$R31),AJ31,0))</f>
        <v>8.61</v>
      </c>
      <c r="AY31" s="26" t="n">
        <f aca="false">IF(AND($Q31&gt;AK31,AK31&gt;-$R31),AK31,IF(OR(AK31=$Q31,AK31=-$R31),AK31,0))</f>
        <v>9.98</v>
      </c>
      <c r="AZ31" s="26" t="n">
        <f aca="false">IF(AND($Q31&gt;AL31,AL31&gt;-$R31),AL31,IF(OR(AL31=$Q31,AL31=-$R31),AL31,0))</f>
        <v>13.03</v>
      </c>
      <c r="BA31" s="26" t="n">
        <f aca="false">IF(AND($Q31&gt;AM31,AM31&gt;-$R31),AM31,IF(OR(AM31=$Q31,AM31=-$R31),AM31,0))</f>
        <v>0</v>
      </c>
      <c r="BB31" s="26" t="n">
        <f aca="false">AN31*AU31</f>
        <v>8</v>
      </c>
      <c r="BC31" s="26" t="n">
        <f aca="false">AO31*AV31</f>
        <v>59.52</v>
      </c>
      <c r="BD31" s="26" t="n">
        <f aca="false">AP31*AW31</f>
        <v>77.76</v>
      </c>
      <c r="BE31" s="26" t="n">
        <f aca="false">AQ31*AX31</f>
        <v>146.37</v>
      </c>
      <c r="BF31" s="26" t="n">
        <f aca="false">AR31*AY31</f>
        <v>169.66</v>
      </c>
      <c r="BG31" s="26" t="n">
        <f aca="false">AS31*AZ31</f>
        <v>221.51</v>
      </c>
      <c r="BH31" s="26" t="n">
        <f aca="false">AT31*BA31</f>
        <v>0</v>
      </c>
      <c r="BI31" s="26" t="n">
        <f aca="false">IF(AN31=0,0,BQ31*AU31)</f>
        <v>32.0432835820896</v>
      </c>
      <c r="BJ31" s="26" t="n">
        <f aca="false">IF(AO31=0,0,BQ31*AV31-AN31*(AV31-AU31))</f>
        <v>127.254686567164</v>
      </c>
      <c r="BK31" s="26" t="n">
        <f aca="false">IF(AP31=0,0,BQ31*AW31-AN31*(AW31-AU31)-AO31*(AW31-AV31))</f>
        <v>145.56047761194</v>
      </c>
      <c r="BL31" s="26" t="n">
        <f aca="false">IF(AQ31=0,0,BQ31*AX31-AN31*(AX31-AU31)-AO31*(AX31-AV31)-AP31*(AX31-AW31))</f>
        <v>145.652671641791</v>
      </c>
      <c r="BM31" s="26" t="n">
        <f aca="false">IF(AR31=0,0,BQ31*AY31-AN31*(AY31-AU31)-AO31*(AY31-AV31)-AP31*(AY31-AW31)-AQ31*(AY31-AX31))</f>
        <v>122.421970149254</v>
      </c>
      <c r="BN31" s="26" t="n">
        <f aca="false">IF(AS31=0,0,BQ31*AZ31-AN31*(AZ31-AU31)-AO31*(AZ31-AV31)-AP31*(AZ31-AW31)-AQ31*(AZ31-AX31)-AR31*(AZ31-AY31))</f>
        <v>18.8539850746268</v>
      </c>
      <c r="BO31" s="26" t="n">
        <f aca="false">IF(AT31=0,0,BQ31*BA31-AN31*(BA31-AU31)-AO31*(BA31-AV31)-AP31*(BA31-AW31)-AQ31*(BA31-AX31)-AR31*(BA31-AY31)-AS31*(BA31-AZ31))</f>
        <v>0</v>
      </c>
      <c r="BP31" s="53" t="n">
        <f aca="false">SUM(BB31:BH31)/P31</f>
        <v>50.9567164179105</v>
      </c>
      <c r="BQ31" s="53" t="n">
        <f aca="false">SUM(AN31:AT31)-BP31</f>
        <v>32.0432835820896</v>
      </c>
      <c r="BR31" s="26" t="n">
        <f aca="false">MAX(BI31:BO31)</f>
        <v>145.652671641791</v>
      </c>
    </row>
    <row r="32" customFormat="false" ht="12.75" hidden="false" customHeight="false" outlineLevel="0" collapsed="false">
      <c r="G32" s="26" t="n">
        <f aca="false">IF($C$16=L32,O32,0)</f>
        <v>0</v>
      </c>
      <c r="H32" s="26" t="n">
        <f aca="false">IF($C$10=I32,O32,0)</f>
        <v>0</v>
      </c>
      <c r="I32" s="26" t="n">
        <f aca="false">MAX(J32:K32)</f>
        <v>54.0537313432836</v>
      </c>
      <c r="J32" s="26" t="n">
        <f aca="false">BP32</f>
        <v>54.0537313432836</v>
      </c>
      <c r="K32" s="26" t="n">
        <f aca="false">BQ32</f>
        <v>28.9462686567164</v>
      </c>
      <c r="L32" s="26" t="n">
        <f aca="false">BR32</f>
        <v>139.964955223881</v>
      </c>
      <c r="M32" s="56" t="n">
        <f aca="false">$A$2</f>
        <v>14.2</v>
      </c>
      <c r="N32" s="56" t="n">
        <f aca="false">$B$2</f>
        <v>0.4</v>
      </c>
      <c r="O32" s="57" t="n">
        <f aca="false">O31+0.5</f>
        <v>1.5</v>
      </c>
      <c r="P32" s="58" t="n">
        <f aca="false">M32-2*N32</f>
        <v>13.4</v>
      </c>
      <c r="Q32" s="26" t="n">
        <f aca="false">P32+R32</f>
        <v>13.8</v>
      </c>
      <c r="R32" s="26" t="n">
        <f aca="false">N32</f>
        <v>0.4</v>
      </c>
      <c r="S32" s="26" t="n">
        <v>8</v>
      </c>
      <c r="T32" s="26" t="n">
        <v>12</v>
      </c>
      <c r="U32" s="26" t="n">
        <v>12</v>
      </c>
      <c r="V32" s="26" t="n">
        <v>17</v>
      </c>
      <c r="W32" s="26" t="n">
        <v>17</v>
      </c>
      <c r="X32" s="26" t="n">
        <v>17</v>
      </c>
      <c r="Y32" s="26" t="n">
        <v>17</v>
      </c>
      <c r="Z32" s="26" t="n">
        <f aca="false">O32</f>
        <v>1.5</v>
      </c>
      <c r="AA32" s="26" t="n">
        <v>3.96</v>
      </c>
      <c r="AB32" s="26" t="n">
        <v>1.52</v>
      </c>
      <c r="AC32" s="26" t="n">
        <v>2.13</v>
      </c>
      <c r="AD32" s="26" t="n">
        <v>1.37</v>
      </c>
      <c r="AE32" s="26" t="n">
        <v>3.05</v>
      </c>
      <c r="AF32" s="26" t="n">
        <v>1.37</v>
      </c>
      <c r="AG32" s="26" t="n">
        <f aca="false">Z32</f>
        <v>1.5</v>
      </c>
      <c r="AH32" s="26" t="n">
        <f aca="false">ROUND(AG32+AA32,3)</f>
        <v>5.46</v>
      </c>
      <c r="AI32" s="26" t="n">
        <f aca="false">ROUND(AH32+AB32,3)</f>
        <v>6.98</v>
      </c>
      <c r="AJ32" s="26" t="n">
        <f aca="false">ROUND(AI32+AC32,3)</f>
        <v>9.11</v>
      </c>
      <c r="AK32" s="26" t="n">
        <f aca="false">ROUND(AJ32+AD32,3)</f>
        <v>10.48</v>
      </c>
      <c r="AL32" s="26" t="n">
        <f aca="false">ROUND(AK32+AE32,3)</f>
        <v>13.53</v>
      </c>
      <c r="AM32" s="26" t="n">
        <f aca="false">ROUND(AL32+AF32,3)</f>
        <v>14.9</v>
      </c>
      <c r="AN32" s="26" t="n">
        <f aca="false">IF(OR(AG32&gt;$Q32,AG32&lt;-$R32),0,S32)</f>
        <v>8</v>
      </c>
      <c r="AO32" s="26" t="n">
        <f aca="false">IF(OR(AH32&gt;$Q32,AH32&lt;-$R32),0,T32)</f>
        <v>12</v>
      </c>
      <c r="AP32" s="26" t="n">
        <f aca="false">IF(OR(AI32&gt;$Q32,AI32&lt;-$R32),0,U32)</f>
        <v>12</v>
      </c>
      <c r="AQ32" s="26" t="n">
        <f aca="false">IF(OR(AJ32&gt;$Q32,AJ32&lt;-$R32),0,V32)</f>
        <v>17</v>
      </c>
      <c r="AR32" s="26" t="n">
        <f aca="false">IF(OR(AK32&gt;$Q32,AK32&lt;-$R32),0,W32)</f>
        <v>17</v>
      </c>
      <c r="AS32" s="26" t="n">
        <f aca="false">IF(OR(AL32&gt;$Q32,AL32&lt;-$R32),0,X32)</f>
        <v>17</v>
      </c>
      <c r="AT32" s="26" t="n">
        <f aca="false">IF(OR(AM32&gt;$Q32,AM32&lt;-$R32),0,Y32)</f>
        <v>0</v>
      </c>
      <c r="AU32" s="26" t="n">
        <f aca="false">IF(AND($Q32&gt;AG32,AG32&gt;-$R32),AG32,IF(OR(AG32=$Q32,AG32=-$R32),AG32,0))</f>
        <v>1.5</v>
      </c>
      <c r="AV32" s="26" t="n">
        <f aca="false">IF(AND($Q32&gt;AH32,AH32&gt;-$R32),AH32,IF(OR(AH32=$Q32,AH32=-$R32),AH32,0))</f>
        <v>5.46</v>
      </c>
      <c r="AW32" s="26" t="n">
        <f aca="false">IF(AND($Q32&gt;AI32,AI32&gt;-$R32),AI32,IF(OR(AI32=$Q32,AI32=-$R32),AI32,0))</f>
        <v>6.98</v>
      </c>
      <c r="AX32" s="26" t="n">
        <f aca="false">IF(AND($Q32&gt;AJ32,AJ32&gt;-$R32),AJ32,IF(OR(AJ32=$Q32,AJ32=-$R32),AJ32,0))</f>
        <v>9.11</v>
      </c>
      <c r="AY32" s="26" t="n">
        <f aca="false">IF(AND($Q32&gt;AK32,AK32&gt;-$R32),AK32,IF(OR(AK32=$Q32,AK32=-$R32),AK32,0))</f>
        <v>10.48</v>
      </c>
      <c r="AZ32" s="26" t="n">
        <f aca="false">IF(AND($Q32&gt;AL32,AL32&gt;-$R32),AL32,IF(OR(AL32=$Q32,AL32=-$R32),AL32,0))</f>
        <v>13.53</v>
      </c>
      <c r="BA32" s="26" t="n">
        <f aca="false">IF(AND($Q32&gt;AM32,AM32&gt;-$R32),AM32,IF(OR(AM32=$Q32,AM32=-$R32),AM32,0))</f>
        <v>0</v>
      </c>
      <c r="BB32" s="26" t="n">
        <f aca="false">AN32*AU32</f>
        <v>12</v>
      </c>
      <c r="BC32" s="26" t="n">
        <f aca="false">AO32*AV32</f>
        <v>65.52</v>
      </c>
      <c r="BD32" s="26" t="n">
        <f aca="false">AP32*AW32</f>
        <v>83.76</v>
      </c>
      <c r="BE32" s="26" t="n">
        <f aca="false">AQ32*AX32</f>
        <v>154.87</v>
      </c>
      <c r="BF32" s="26" t="n">
        <f aca="false">AR32*AY32</f>
        <v>178.16</v>
      </c>
      <c r="BG32" s="26" t="n">
        <f aca="false">AS32*AZ32</f>
        <v>230.01</v>
      </c>
      <c r="BH32" s="26" t="n">
        <f aca="false">AT32*BA32</f>
        <v>0</v>
      </c>
      <c r="BI32" s="26" t="n">
        <f aca="false">IF(AN32=0,0,BQ32*AU32)</f>
        <v>43.4194029850746</v>
      </c>
      <c r="BJ32" s="26" t="n">
        <f aca="false">IF(AO32=0,0,BQ32*AV32-AN32*(AV32-AU32))</f>
        <v>126.366626865672</v>
      </c>
      <c r="BK32" s="26" t="n">
        <f aca="false">IF(AP32=0,0,BQ32*AW32-AN32*(AW32-AU32)-AO32*(AW32-AV32))</f>
        <v>139.964955223881</v>
      </c>
      <c r="BL32" s="26" t="n">
        <f aca="false">IF(AQ32=0,0,BQ32*AX32-AN32*(AX32-AU32)-AO32*(AX32-AV32)-AP32*(AX32-AW32))</f>
        <v>133.460507462687</v>
      </c>
      <c r="BM32" s="26" t="n">
        <f aca="false">IF(AR32=0,0,BQ32*AY32-AN32*(AY32-AU32)-AO32*(AY32-AV32)-AP32*(AY32-AW32)-AQ32*(AY32-AX32))</f>
        <v>105.986895522388</v>
      </c>
      <c r="BN32" s="26" t="n">
        <f aca="false">IF(AS32=0,0,BQ32*AZ32-AN32*(AZ32-AU32)-AO32*(AZ32-AV32)-AP32*(AZ32-AW32)-AQ32*(AZ32-AX32)-AR32*(AZ32-AY32))</f>
        <v>-7.02698507462682</v>
      </c>
      <c r="BO32" s="26" t="n">
        <f aca="false">IF(AT32=0,0,BQ32*BA32-AN32*(BA32-AU32)-AO32*(BA32-AV32)-AP32*(BA32-AW32)-AQ32*(BA32-AX32)-AR32*(BA32-AY32)-AS32*(BA32-AZ32))</f>
        <v>0</v>
      </c>
      <c r="BP32" s="53" t="n">
        <f aca="false">SUM(BB32:BH32)/P32</f>
        <v>54.0537313432836</v>
      </c>
      <c r="BQ32" s="53" t="n">
        <f aca="false">SUM(AN32:AT32)-BP32</f>
        <v>28.9462686567164</v>
      </c>
      <c r="BR32" s="26" t="n">
        <f aca="false">MAX(BI32:BO32)</f>
        <v>139.964955223881</v>
      </c>
    </row>
    <row r="33" customFormat="false" ht="12.75" hidden="false" customHeight="false" outlineLevel="0" collapsed="false">
      <c r="G33" s="26" t="n">
        <f aca="false">IF($C$16=L33,O33,0)</f>
        <v>0</v>
      </c>
      <c r="H33" s="26" t="n">
        <f aca="false">IF($C$10=I33,O33,0)</f>
        <v>0</v>
      </c>
      <c r="I33" s="26" t="n">
        <f aca="false">MAX(J33:K33)</f>
        <v>39.3514925373134</v>
      </c>
      <c r="J33" s="26" t="n">
        <f aca="false">BP33</f>
        <v>39.3514925373134</v>
      </c>
      <c r="K33" s="26" t="n">
        <f aca="false">BQ33</f>
        <v>26.6485074626866</v>
      </c>
      <c r="L33" s="26" t="n">
        <f aca="false">BR33</f>
        <v>137.250835820896</v>
      </c>
      <c r="M33" s="56" t="n">
        <f aca="false">$A$2</f>
        <v>14.2</v>
      </c>
      <c r="N33" s="56" t="n">
        <f aca="false">$B$2</f>
        <v>0.4</v>
      </c>
      <c r="O33" s="57" t="n">
        <f aca="false">O32+0.5</f>
        <v>2</v>
      </c>
      <c r="P33" s="58" t="n">
        <f aca="false">M33-2*N33</f>
        <v>13.4</v>
      </c>
      <c r="Q33" s="26" t="n">
        <f aca="false">P33+R33</f>
        <v>13.8</v>
      </c>
      <c r="R33" s="26" t="n">
        <f aca="false">N33</f>
        <v>0.4</v>
      </c>
      <c r="S33" s="26" t="n">
        <v>8</v>
      </c>
      <c r="T33" s="26" t="n">
        <v>12</v>
      </c>
      <c r="U33" s="26" t="n">
        <v>12</v>
      </c>
      <c r="V33" s="26" t="n">
        <v>17</v>
      </c>
      <c r="W33" s="26" t="n">
        <v>17</v>
      </c>
      <c r="X33" s="26" t="n">
        <v>17</v>
      </c>
      <c r="Y33" s="26" t="n">
        <v>17</v>
      </c>
      <c r="Z33" s="26" t="n">
        <f aca="false">O33</f>
        <v>2</v>
      </c>
      <c r="AA33" s="26" t="n">
        <v>3.96</v>
      </c>
      <c r="AB33" s="26" t="n">
        <v>1.52</v>
      </c>
      <c r="AC33" s="26" t="n">
        <v>2.13</v>
      </c>
      <c r="AD33" s="26" t="n">
        <v>1.37</v>
      </c>
      <c r="AE33" s="26" t="n">
        <v>3.05</v>
      </c>
      <c r="AF33" s="26" t="n">
        <v>1.37</v>
      </c>
      <c r="AG33" s="26" t="n">
        <f aca="false">Z33</f>
        <v>2</v>
      </c>
      <c r="AH33" s="26" t="n">
        <f aca="false">ROUND(AG33+AA33,3)</f>
        <v>5.96</v>
      </c>
      <c r="AI33" s="26" t="n">
        <f aca="false">ROUND(AH33+AB33,3)</f>
        <v>7.48</v>
      </c>
      <c r="AJ33" s="26" t="n">
        <f aca="false">ROUND(AI33+AC33,3)</f>
        <v>9.61</v>
      </c>
      <c r="AK33" s="26" t="n">
        <f aca="false">ROUND(AJ33+AD33,3)</f>
        <v>10.98</v>
      </c>
      <c r="AL33" s="26" t="n">
        <f aca="false">ROUND(AK33+AE33,3)</f>
        <v>14.03</v>
      </c>
      <c r="AM33" s="26" t="n">
        <f aca="false">ROUND(AL33+AF33,3)</f>
        <v>15.4</v>
      </c>
      <c r="AN33" s="26" t="n">
        <f aca="false">IF(OR(AG33&gt;$Q33,AG33&lt;-$R33),0,S33)</f>
        <v>8</v>
      </c>
      <c r="AO33" s="26" t="n">
        <f aca="false">IF(OR(AH33&gt;$Q33,AH33&lt;-$R33),0,T33)</f>
        <v>12</v>
      </c>
      <c r="AP33" s="26" t="n">
        <f aca="false">IF(OR(AI33&gt;$Q33,AI33&lt;-$R33),0,U33)</f>
        <v>12</v>
      </c>
      <c r="AQ33" s="26" t="n">
        <f aca="false">IF(OR(AJ33&gt;$Q33,AJ33&lt;-$R33),0,V33)</f>
        <v>17</v>
      </c>
      <c r="AR33" s="26" t="n">
        <f aca="false">IF(OR(AK33&gt;$Q33,AK33&lt;-$R33),0,W33)</f>
        <v>17</v>
      </c>
      <c r="AS33" s="26" t="n">
        <f aca="false">IF(OR(AL33&gt;$Q33,AL33&lt;-$R33),0,X33)</f>
        <v>0</v>
      </c>
      <c r="AT33" s="26" t="n">
        <f aca="false">IF(OR(AM33&gt;$Q33,AM33&lt;-$R33),0,Y33)</f>
        <v>0</v>
      </c>
      <c r="AU33" s="26" t="n">
        <f aca="false">IF(AND($Q33&gt;AG33,AG33&gt;-$R33),AG33,IF(OR(AG33=$Q33,AG33=-$R33),AG33,0))</f>
        <v>2</v>
      </c>
      <c r="AV33" s="26" t="n">
        <f aca="false">IF(AND($Q33&gt;AH33,AH33&gt;-$R33),AH33,IF(OR(AH33=$Q33,AH33=-$R33),AH33,0))</f>
        <v>5.96</v>
      </c>
      <c r="AW33" s="26" t="n">
        <f aca="false">IF(AND($Q33&gt;AI33,AI33&gt;-$R33),AI33,IF(OR(AI33=$Q33,AI33=-$R33),AI33,0))</f>
        <v>7.48</v>
      </c>
      <c r="AX33" s="26" t="n">
        <f aca="false">IF(AND($Q33&gt;AJ33,AJ33&gt;-$R33),AJ33,IF(OR(AJ33=$Q33,AJ33=-$R33),AJ33,0))</f>
        <v>9.61</v>
      </c>
      <c r="AY33" s="26" t="n">
        <f aca="false">IF(AND($Q33&gt;AK33,AK33&gt;-$R33),AK33,IF(OR(AK33=$Q33,AK33=-$R33),AK33,0))</f>
        <v>10.98</v>
      </c>
      <c r="AZ33" s="26" t="n">
        <f aca="false">IF(AND($Q33&gt;AL33,AL33&gt;-$R33),AL33,IF(OR(AL33=$Q33,AL33=-$R33),AL33,0))</f>
        <v>0</v>
      </c>
      <c r="BA33" s="26" t="n">
        <f aca="false">IF(AND($Q33&gt;AM33,AM33&gt;-$R33),AM33,IF(OR(AM33=$Q33,AM33=-$R33),AM33,0))</f>
        <v>0</v>
      </c>
      <c r="BB33" s="26" t="n">
        <f aca="false">AN33*AU33</f>
        <v>16</v>
      </c>
      <c r="BC33" s="26" t="n">
        <f aca="false">AO33*AV33</f>
        <v>71.52</v>
      </c>
      <c r="BD33" s="26" t="n">
        <f aca="false">AP33*AW33</f>
        <v>89.76</v>
      </c>
      <c r="BE33" s="26" t="n">
        <f aca="false">AQ33*AX33</f>
        <v>163.37</v>
      </c>
      <c r="BF33" s="26" t="n">
        <f aca="false">AR33*AY33</f>
        <v>186.66</v>
      </c>
      <c r="BG33" s="26" t="n">
        <f aca="false">AS33*AZ33</f>
        <v>0</v>
      </c>
      <c r="BH33" s="26" t="n">
        <f aca="false">AT33*BA33</f>
        <v>0</v>
      </c>
      <c r="BI33" s="26" t="n">
        <f aca="false">IF(AN33=0,0,BQ33*AU33)</f>
        <v>53.2970149253731</v>
      </c>
      <c r="BJ33" s="26" t="n">
        <f aca="false">IF(AO33=0,0,BQ33*AV33-AN33*(AV33-AU33))</f>
        <v>127.145104477612</v>
      </c>
      <c r="BK33" s="26" t="n">
        <f aca="false">IF(AP33=0,0,BQ33*AW33-AN33*(AW33-AU33)-AO33*(AW33-AV33))</f>
        <v>137.250835820896</v>
      </c>
      <c r="BL33" s="26" t="n">
        <f aca="false">IF(AQ33=0,0,BQ33*AX33-AN33*(AX33-AU33)-AO33*(AX33-AV33)-AP33*(AX33-AW33))</f>
        <v>125.852156716418</v>
      </c>
      <c r="BM33" s="26" t="n">
        <f aca="false">IF(AR33=0,0,BQ33*AY33-AN33*(AY33-AU33)-AO33*(AY33-AV33)-AP33*(AY33-AW33)-AQ33*(AY33-AX33))</f>
        <v>95.2306119402985</v>
      </c>
      <c r="BN33" s="26" t="n">
        <f aca="false">IF(AS33=0,0,BQ33*AZ33-AN33*(AZ33-AU33)-AO33*(AZ33-AV33)-AP33*(AZ33-AW33)-AQ33*(AZ33-AX33)-AR33*(AZ33-AY33))</f>
        <v>0</v>
      </c>
      <c r="BO33" s="26" t="n">
        <f aca="false">IF(AT33=0,0,BQ33*BA33-AN33*(BA33-AU33)-AO33*(BA33-AV33)-AP33*(BA33-AW33)-AQ33*(BA33-AX33)-AR33*(BA33-AY33)-AS33*(BA33-AZ33))</f>
        <v>0</v>
      </c>
      <c r="BP33" s="53" t="n">
        <f aca="false">SUM(BB33:BH33)/P33</f>
        <v>39.3514925373134</v>
      </c>
      <c r="BQ33" s="53" t="n">
        <f aca="false">SUM(AN33:AT33)-BP33</f>
        <v>26.6485074626866</v>
      </c>
      <c r="BR33" s="26" t="n">
        <f aca="false">MAX(BI33:BO33)</f>
        <v>137.250835820896</v>
      </c>
    </row>
    <row r="34" customFormat="false" ht="12.75" hidden="false" customHeight="false" outlineLevel="0" collapsed="false">
      <c r="G34" s="26" t="n">
        <f aca="false">IF($C$16=L34,O34,0)</f>
        <v>0</v>
      </c>
      <c r="H34" s="26" t="n">
        <f aca="false">IF($C$10=I34,O34,0)</f>
        <v>0</v>
      </c>
      <c r="I34" s="26" t="n">
        <f aca="false">MAX(J34:K34)</f>
        <v>41.8141791044776</v>
      </c>
      <c r="J34" s="26" t="n">
        <f aca="false">BP34</f>
        <v>41.8141791044776</v>
      </c>
      <c r="K34" s="26" t="n">
        <f aca="false">BQ34</f>
        <v>24.1858208955224</v>
      </c>
      <c r="L34" s="26" t="n">
        <f aca="false">BR34</f>
        <v>130.922850746269</v>
      </c>
      <c r="M34" s="56" t="n">
        <f aca="false">$A$2</f>
        <v>14.2</v>
      </c>
      <c r="N34" s="56" t="n">
        <f aca="false">$B$2</f>
        <v>0.4</v>
      </c>
      <c r="O34" s="57" t="n">
        <f aca="false">O33+0.5</f>
        <v>2.5</v>
      </c>
      <c r="P34" s="58" t="n">
        <f aca="false">M34-2*N34</f>
        <v>13.4</v>
      </c>
      <c r="Q34" s="26" t="n">
        <f aca="false">P34+R34</f>
        <v>13.8</v>
      </c>
      <c r="R34" s="26" t="n">
        <f aca="false">N34</f>
        <v>0.4</v>
      </c>
      <c r="S34" s="26" t="n">
        <v>8</v>
      </c>
      <c r="T34" s="26" t="n">
        <v>12</v>
      </c>
      <c r="U34" s="26" t="n">
        <v>12</v>
      </c>
      <c r="V34" s="26" t="n">
        <v>17</v>
      </c>
      <c r="W34" s="26" t="n">
        <v>17</v>
      </c>
      <c r="X34" s="26" t="n">
        <v>17</v>
      </c>
      <c r="Y34" s="26" t="n">
        <v>17</v>
      </c>
      <c r="Z34" s="26" t="n">
        <f aca="false">O34</f>
        <v>2.5</v>
      </c>
      <c r="AA34" s="26" t="n">
        <v>3.96</v>
      </c>
      <c r="AB34" s="26" t="n">
        <v>1.52</v>
      </c>
      <c r="AC34" s="26" t="n">
        <v>2.13</v>
      </c>
      <c r="AD34" s="26" t="n">
        <v>1.37</v>
      </c>
      <c r="AE34" s="26" t="n">
        <v>3.05</v>
      </c>
      <c r="AF34" s="26" t="n">
        <v>1.37</v>
      </c>
      <c r="AG34" s="26" t="n">
        <f aca="false">Z34</f>
        <v>2.5</v>
      </c>
      <c r="AH34" s="26" t="n">
        <f aca="false">ROUND(AG34+AA34,3)</f>
        <v>6.46</v>
      </c>
      <c r="AI34" s="26" t="n">
        <f aca="false">ROUND(AH34+AB34,3)</f>
        <v>7.98</v>
      </c>
      <c r="AJ34" s="26" t="n">
        <f aca="false">ROUND(AI34+AC34,3)</f>
        <v>10.11</v>
      </c>
      <c r="AK34" s="26" t="n">
        <f aca="false">ROUND(AJ34+AD34,3)</f>
        <v>11.48</v>
      </c>
      <c r="AL34" s="26" t="n">
        <f aca="false">ROUND(AK34+AE34,3)</f>
        <v>14.53</v>
      </c>
      <c r="AM34" s="26" t="n">
        <f aca="false">ROUND(AL34+AF34,3)</f>
        <v>15.9</v>
      </c>
      <c r="AN34" s="26" t="n">
        <f aca="false">IF(OR(AG34&gt;$Q34,AG34&lt;-$R34),0,S34)</f>
        <v>8</v>
      </c>
      <c r="AO34" s="26" t="n">
        <f aca="false">IF(OR(AH34&gt;$Q34,AH34&lt;-$R34),0,T34)</f>
        <v>12</v>
      </c>
      <c r="AP34" s="26" t="n">
        <f aca="false">IF(OR(AI34&gt;$Q34,AI34&lt;-$R34),0,U34)</f>
        <v>12</v>
      </c>
      <c r="AQ34" s="26" t="n">
        <f aca="false">IF(OR(AJ34&gt;$Q34,AJ34&lt;-$R34),0,V34)</f>
        <v>17</v>
      </c>
      <c r="AR34" s="26" t="n">
        <f aca="false">IF(OR(AK34&gt;$Q34,AK34&lt;-$R34),0,W34)</f>
        <v>17</v>
      </c>
      <c r="AS34" s="26" t="n">
        <f aca="false">IF(OR(AL34&gt;$Q34,AL34&lt;-$R34),0,X34)</f>
        <v>0</v>
      </c>
      <c r="AT34" s="26" t="n">
        <f aca="false">IF(OR(AM34&gt;$Q34,AM34&lt;-$R34),0,Y34)</f>
        <v>0</v>
      </c>
      <c r="AU34" s="26" t="n">
        <f aca="false">IF(AND($Q34&gt;AG34,AG34&gt;-$R34),AG34,IF(OR(AG34=$Q34,AG34=-$R34),AG34,0))</f>
        <v>2.5</v>
      </c>
      <c r="AV34" s="26" t="n">
        <f aca="false">IF(AND($Q34&gt;AH34,AH34&gt;-$R34),AH34,IF(OR(AH34=$Q34,AH34=-$R34),AH34,0))</f>
        <v>6.46</v>
      </c>
      <c r="AW34" s="26" t="n">
        <f aca="false">IF(AND($Q34&gt;AI34,AI34&gt;-$R34),AI34,IF(OR(AI34=$Q34,AI34=-$R34),AI34,0))</f>
        <v>7.98</v>
      </c>
      <c r="AX34" s="26" t="n">
        <f aca="false">IF(AND($Q34&gt;AJ34,AJ34&gt;-$R34),AJ34,IF(OR(AJ34=$Q34,AJ34=-$R34),AJ34,0))</f>
        <v>10.11</v>
      </c>
      <c r="AY34" s="26" t="n">
        <f aca="false">IF(AND($Q34&gt;AK34,AK34&gt;-$R34),AK34,IF(OR(AK34=$Q34,AK34=-$R34),AK34,0))</f>
        <v>11.48</v>
      </c>
      <c r="AZ34" s="26" t="n">
        <f aca="false">IF(AND($Q34&gt;AL34,AL34&gt;-$R34),AL34,IF(OR(AL34=$Q34,AL34=-$R34),AL34,0))</f>
        <v>0</v>
      </c>
      <c r="BA34" s="26" t="n">
        <f aca="false">IF(AND($Q34&gt;AM34,AM34&gt;-$R34),AM34,IF(OR(AM34=$Q34,AM34=-$R34),AM34,0))</f>
        <v>0</v>
      </c>
      <c r="BB34" s="26" t="n">
        <f aca="false">AN34*AU34</f>
        <v>20</v>
      </c>
      <c r="BC34" s="26" t="n">
        <f aca="false">AO34*AV34</f>
        <v>77.52</v>
      </c>
      <c r="BD34" s="26" t="n">
        <f aca="false">AP34*AW34</f>
        <v>95.76</v>
      </c>
      <c r="BE34" s="26" t="n">
        <f aca="false">AQ34*AX34</f>
        <v>171.87</v>
      </c>
      <c r="BF34" s="26" t="n">
        <f aca="false">AR34*AY34</f>
        <v>195.16</v>
      </c>
      <c r="BG34" s="26" t="n">
        <f aca="false">AS34*AZ34</f>
        <v>0</v>
      </c>
      <c r="BH34" s="26" t="n">
        <f aca="false">AT34*BA34</f>
        <v>0</v>
      </c>
      <c r="BI34" s="26" t="n">
        <f aca="false">IF(AN34=0,0,BQ34*AU34)</f>
        <v>60.464552238806</v>
      </c>
      <c r="BJ34" s="26" t="n">
        <f aca="false">IF(AO34=0,0,BQ34*AV34-AN34*(AV34-AU34))</f>
        <v>124.560402985075</v>
      </c>
      <c r="BK34" s="26" t="n">
        <f aca="false">IF(AP34=0,0,BQ34*AW34-AN34*(AW34-AU34)-AO34*(AW34-AV34))</f>
        <v>130.922850746269</v>
      </c>
      <c r="BL34" s="26" t="n">
        <f aca="false">IF(AQ34=0,0,BQ34*AX34-AN34*(AX34-AU34)-AO34*(AX34-AV34)-AP34*(AX34-AW34))</f>
        <v>114.278649253731</v>
      </c>
      <c r="BM34" s="26" t="n">
        <f aca="false">IF(AR34=0,0,BQ34*AY34-AN34*(AY34-AU34)-AO34*(AY34-AV34)-AP34*(AY34-AW34)-AQ34*(AY34-AX34))</f>
        <v>80.283223880597</v>
      </c>
      <c r="BN34" s="26" t="n">
        <f aca="false">IF(AS34=0,0,BQ34*AZ34-AN34*(AZ34-AU34)-AO34*(AZ34-AV34)-AP34*(AZ34-AW34)-AQ34*(AZ34-AX34)-AR34*(AZ34-AY34))</f>
        <v>0</v>
      </c>
      <c r="BO34" s="26" t="n">
        <f aca="false">IF(AT34=0,0,BQ34*BA34-AN34*(BA34-AU34)-AO34*(BA34-AV34)-AP34*(BA34-AW34)-AQ34*(BA34-AX34)-AR34*(BA34-AY34)-AS34*(BA34-AZ34))</f>
        <v>0</v>
      </c>
      <c r="BP34" s="53" t="n">
        <f aca="false">SUM(BB34:BH34)/P34</f>
        <v>41.8141791044776</v>
      </c>
      <c r="BQ34" s="53" t="n">
        <f aca="false">SUM(AN34:AT34)-BP34</f>
        <v>24.1858208955224</v>
      </c>
      <c r="BR34" s="26" t="n">
        <f aca="false">MAX(BI34:BO34)</f>
        <v>130.922850746269</v>
      </c>
    </row>
    <row r="35" customFormat="false" ht="12.75" hidden="false" customHeight="false" outlineLevel="0" collapsed="false">
      <c r="G35" s="26" t="n">
        <f aca="false">IF($C$16=L35,O35,0)</f>
        <v>0</v>
      </c>
      <c r="H35" s="26" t="n">
        <f aca="false">IF($C$10=I35,O35,0)</f>
        <v>0</v>
      </c>
      <c r="I35" s="26" t="n">
        <f aca="false">MAX(J35:K35)</f>
        <v>44.2768656716418</v>
      </c>
      <c r="J35" s="26" t="n">
        <f aca="false">BP35</f>
        <v>44.2768656716418</v>
      </c>
      <c r="K35" s="26" t="n">
        <f aca="false">BQ35</f>
        <v>21.7231343283582</v>
      </c>
      <c r="L35" s="26" t="n">
        <f aca="false">BR35</f>
        <v>122.132179104478</v>
      </c>
      <c r="M35" s="56" t="n">
        <f aca="false">$A$2</f>
        <v>14.2</v>
      </c>
      <c r="N35" s="56" t="n">
        <f aca="false">$B$2</f>
        <v>0.4</v>
      </c>
      <c r="O35" s="57" t="n">
        <f aca="false">O34+0.5</f>
        <v>3</v>
      </c>
      <c r="P35" s="58" t="n">
        <f aca="false">M35-2*N35</f>
        <v>13.4</v>
      </c>
      <c r="Q35" s="26" t="n">
        <f aca="false">P35+R35</f>
        <v>13.8</v>
      </c>
      <c r="R35" s="26" t="n">
        <f aca="false">N35</f>
        <v>0.4</v>
      </c>
      <c r="S35" s="26" t="n">
        <v>8</v>
      </c>
      <c r="T35" s="26" t="n">
        <v>12</v>
      </c>
      <c r="U35" s="26" t="n">
        <v>12</v>
      </c>
      <c r="V35" s="26" t="n">
        <v>17</v>
      </c>
      <c r="W35" s="26" t="n">
        <v>17</v>
      </c>
      <c r="X35" s="26" t="n">
        <v>17</v>
      </c>
      <c r="Y35" s="26" t="n">
        <v>17</v>
      </c>
      <c r="Z35" s="26" t="n">
        <f aca="false">O35</f>
        <v>3</v>
      </c>
      <c r="AA35" s="26" t="n">
        <v>3.96</v>
      </c>
      <c r="AB35" s="26" t="n">
        <v>1.52</v>
      </c>
      <c r="AC35" s="26" t="n">
        <v>2.13</v>
      </c>
      <c r="AD35" s="26" t="n">
        <v>1.37</v>
      </c>
      <c r="AE35" s="26" t="n">
        <v>3.05</v>
      </c>
      <c r="AF35" s="26" t="n">
        <v>1.37</v>
      </c>
      <c r="AG35" s="26" t="n">
        <f aca="false">Z35</f>
        <v>3</v>
      </c>
      <c r="AH35" s="26" t="n">
        <f aca="false">ROUND(AG35+AA35,3)</f>
        <v>6.96</v>
      </c>
      <c r="AI35" s="26" t="n">
        <f aca="false">ROUND(AH35+AB35,3)</f>
        <v>8.48</v>
      </c>
      <c r="AJ35" s="26" t="n">
        <f aca="false">ROUND(AI35+AC35,3)</f>
        <v>10.61</v>
      </c>
      <c r="AK35" s="26" t="n">
        <f aca="false">ROUND(AJ35+AD35,3)</f>
        <v>11.98</v>
      </c>
      <c r="AL35" s="26" t="n">
        <f aca="false">ROUND(AK35+AE35,3)</f>
        <v>15.03</v>
      </c>
      <c r="AM35" s="26" t="n">
        <f aca="false">ROUND(AL35+AF35,3)</f>
        <v>16.4</v>
      </c>
      <c r="AN35" s="26" t="n">
        <f aca="false">IF(OR(AG35&gt;$Q35,AG35&lt;-$R35),0,S35)</f>
        <v>8</v>
      </c>
      <c r="AO35" s="26" t="n">
        <f aca="false">IF(OR(AH35&gt;$Q35,AH35&lt;-$R35),0,T35)</f>
        <v>12</v>
      </c>
      <c r="AP35" s="26" t="n">
        <f aca="false">IF(OR(AI35&gt;$Q35,AI35&lt;-$R35),0,U35)</f>
        <v>12</v>
      </c>
      <c r="AQ35" s="26" t="n">
        <f aca="false">IF(OR(AJ35&gt;$Q35,AJ35&lt;-$R35),0,V35)</f>
        <v>17</v>
      </c>
      <c r="AR35" s="26" t="n">
        <f aca="false">IF(OR(AK35&gt;$Q35,AK35&lt;-$R35),0,W35)</f>
        <v>17</v>
      </c>
      <c r="AS35" s="26" t="n">
        <f aca="false">IF(OR(AL35&gt;$Q35,AL35&lt;-$R35),0,X35)</f>
        <v>0</v>
      </c>
      <c r="AT35" s="26" t="n">
        <f aca="false">IF(OR(AM35&gt;$Q35,AM35&lt;-$R35),0,Y35)</f>
        <v>0</v>
      </c>
      <c r="AU35" s="26" t="n">
        <f aca="false">IF(AND($Q35&gt;AG35,AG35&gt;-$R35),AG35,IF(OR(AG35=$Q35,AG35=-$R35),AG35,0))</f>
        <v>3</v>
      </c>
      <c r="AV35" s="26" t="n">
        <f aca="false">IF(AND($Q35&gt;AH35,AH35&gt;-$R35),AH35,IF(OR(AH35=$Q35,AH35=-$R35),AH35,0))</f>
        <v>6.96</v>
      </c>
      <c r="AW35" s="26" t="n">
        <f aca="false">IF(AND($Q35&gt;AI35,AI35&gt;-$R35),AI35,IF(OR(AI35=$Q35,AI35=-$R35),AI35,0))</f>
        <v>8.48</v>
      </c>
      <c r="AX35" s="26" t="n">
        <f aca="false">IF(AND($Q35&gt;AJ35,AJ35&gt;-$R35),AJ35,IF(OR(AJ35=$Q35,AJ35=-$R35),AJ35,0))</f>
        <v>10.61</v>
      </c>
      <c r="AY35" s="26" t="n">
        <f aca="false">IF(AND($Q35&gt;AK35,AK35&gt;-$R35),AK35,IF(OR(AK35=$Q35,AK35=-$R35),AK35,0))</f>
        <v>11.98</v>
      </c>
      <c r="AZ35" s="26" t="n">
        <f aca="false">IF(AND($Q35&gt;AL35,AL35&gt;-$R35),AL35,IF(OR(AL35=$Q35,AL35=-$R35),AL35,0))</f>
        <v>0</v>
      </c>
      <c r="BA35" s="26" t="n">
        <f aca="false">IF(AND($Q35&gt;AM35,AM35&gt;-$R35),AM35,IF(OR(AM35=$Q35,AM35=-$R35),AM35,0))</f>
        <v>0</v>
      </c>
      <c r="BB35" s="26" t="n">
        <f aca="false">AN35*AU35</f>
        <v>24</v>
      </c>
      <c r="BC35" s="26" t="n">
        <f aca="false">AO35*AV35</f>
        <v>83.52</v>
      </c>
      <c r="BD35" s="26" t="n">
        <f aca="false">AP35*AW35</f>
        <v>101.76</v>
      </c>
      <c r="BE35" s="26" t="n">
        <f aca="false">AQ35*AX35</f>
        <v>180.37</v>
      </c>
      <c r="BF35" s="26" t="n">
        <f aca="false">AR35*AY35</f>
        <v>203.66</v>
      </c>
      <c r="BG35" s="26" t="n">
        <f aca="false">AS35*AZ35</f>
        <v>0</v>
      </c>
      <c r="BH35" s="26" t="n">
        <f aca="false">AT35*BA35</f>
        <v>0</v>
      </c>
      <c r="BI35" s="26" t="n">
        <f aca="false">IF(AN35=0,0,BQ35*AU35)</f>
        <v>65.1694029850746</v>
      </c>
      <c r="BJ35" s="26" t="n">
        <f aca="false">IF(AO35=0,0,BQ35*AV35-AN35*(AV35-AU35))</f>
        <v>119.513014925373</v>
      </c>
      <c r="BK35" s="26" t="n">
        <f aca="false">IF(AP35=0,0,BQ35*AW35-AN35*(AW35-AU35)-AO35*(AW35-AV35))</f>
        <v>122.132179104478</v>
      </c>
      <c r="BL35" s="26" t="n">
        <f aca="false">IF(AQ35=0,0,BQ35*AX35-AN35*(AX35-AU35)-AO35*(AX35-AV35)-AP35*(AX35-AW35))</f>
        <v>100.242455223881</v>
      </c>
      <c r="BM35" s="26" t="n">
        <f aca="false">IF(AR35=0,0,BQ35*AY35-AN35*(AY35-AU35)-AO35*(AY35-AV35)-AP35*(AY35-AW35)-AQ35*(AY35-AX35))</f>
        <v>62.8731492537313</v>
      </c>
      <c r="BN35" s="26" t="n">
        <f aca="false">IF(AS35=0,0,BQ35*AZ35-AN35*(AZ35-AU35)-AO35*(AZ35-AV35)-AP35*(AZ35-AW35)-AQ35*(AZ35-AX35)-AR35*(AZ35-AY35))</f>
        <v>0</v>
      </c>
      <c r="BO35" s="26" t="n">
        <f aca="false">IF(AT35=0,0,BQ35*BA35-AN35*(BA35-AU35)-AO35*(BA35-AV35)-AP35*(BA35-AW35)-AQ35*(BA35-AX35)-AR35*(BA35-AY35)-AS35*(BA35-AZ35))</f>
        <v>0</v>
      </c>
      <c r="BP35" s="53" t="n">
        <f aca="false">SUM(BB35:BH35)/P35</f>
        <v>44.2768656716418</v>
      </c>
      <c r="BQ35" s="53" t="n">
        <f aca="false">SUM(AN35:AT35)-BP35</f>
        <v>21.7231343283582</v>
      </c>
      <c r="BR35" s="26" t="n">
        <f aca="false">MAX(BI35:BO35)</f>
        <v>122.132179104478</v>
      </c>
    </row>
    <row r="36" customFormat="false" ht="12.75" hidden="false" customHeight="false" outlineLevel="0" collapsed="false">
      <c r="G36" s="26" t="n">
        <f aca="false">IF($C$16=L36,O36,0)</f>
        <v>0</v>
      </c>
      <c r="H36" s="26" t="n">
        <f aca="false">IF($C$10=I36,O36,0)</f>
        <v>0</v>
      </c>
      <c r="I36" s="26" t="n">
        <f aca="false">MAX(J36:K36)</f>
        <v>46.739552238806</v>
      </c>
      <c r="J36" s="26" t="n">
        <f aca="false">BP36</f>
        <v>46.739552238806</v>
      </c>
      <c r="K36" s="26" t="n">
        <f aca="false">BQ36</f>
        <v>19.260447761194</v>
      </c>
      <c r="L36" s="26" t="n">
        <f aca="false">BR36</f>
        <v>112.002940298507</v>
      </c>
      <c r="M36" s="56" t="n">
        <f aca="false">$A$2</f>
        <v>14.2</v>
      </c>
      <c r="N36" s="56" t="n">
        <f aca="false">$B$2</f>
        <v>0.4</v>
      </c>
      <c r="O36" s="57" t="n">
        <f aca="false">O35+0.5</f>
        <v>3.5</v>
      </c>
      <c r="P36" s="58" t="n">
        <f aca="false">M36-2*N36</f>
        <v>13.4</v>
      </c>
      <c r="Q36" s="26" t="n">
        <f aca="false">P36+R36</f>
        <v>13.8</v>
      </c>
      <c r="R36" s="26" t="n">
        <f aca="false">N36</f>
        <v>0.4</v>
      </c>
      <c r="S36" s="26" t="n">
        <v>8</v>
      </c>
      <c r="T36" s="26" t="n">
        <v>12</v>
      </c>
      <c r="U36" s="26" t="n">
        <v>12</v>
      </c>
      <c r="V36" s="26" t="n">
        <v>17</v>
      </c>
      <c r="W36" s="26" t="n">
        <v>17</v>
      </c>
      <c r="X36" s="26" t="n">
        <v>17</v>
      </c>
      <c r="Y36" s="26" t="n">
        <v>17</v>
      </c>
      <c r="Z36" s="26" t="n">
        <f aca="false">O36</f>
        <v>3.5</v>
      </c>
      <c r="AA36" s="26" t="n">
        <v>3.96</v>
      </c>
      <c r="AB36" s="26" t="n">
        <v>1.52</v>
      </c>
      <c r="AC36" s="26" t="n">
        <v>2.13</v>
      </c>
      <c r="AD36" s="26" t="n">
        <v>1.37</v>
      </c>
      <c r="AE36" s="26" t="n">
        <v>3.05</v>
      </c>
      <c r="AF36" s="26" t="n">
        <v>1.37</v>
      </c>
      <c r="AG36" s="26" t="n">
        <f aca="false">Z36</f>
        <v>3.5</v>
      </c>
      <c r="AH36" s="26" t="n">
        <f aca="false">ROUND(AG36+AA36,3)</f>
        <v>7.46</v>
      </c>
      <c r="AI36" s="26" t="n">
        <f aca="false">ROUND(AH36+AB36,3)</f>
        <v>8.98</v>
      </c>
      <c r="AJ36" s="26" t="n">
        <f aca="false">ROUND(AI36+AC36,3)</f>
        <v>11.11</v>
      </c>
      <c r="AK36" s="26" t="n">
        <f aca="false">ROUND(AJ36+AD36,3)</f>
        <v>12.48</v>
      </c>
      <c r="AL36" s="26" t="n">
        <f aca="false">ROUND(AK36+AE36,3)</f>
        <v>15.53</v>
      </c>
      <c r="AM36" s="26" t="n">
        <f aca="false">ROUND(AL36+AF36,3)</f>
        <v>16.9</v>
      </c>
      <c r="AN36" s="26" t="n">
        <f aca="false">IF(OR(AG36&gt;$Q36,AG36&lt;-$R36),0,S36)</f>
        <v>8</v>
      </c>
      <c r="AO36" s="26" t="n">
        <f aca="false">IF(OR(AH36&gt;$Q36,AH36&lt;-$R36),0,T36)</f>
        <v>12</v>
      </c>
      <c r="AP36" s="26" t="n">
        <f aca="false">IF(OR(AI36&gt;$Q36,AI36&lt;-$R36),0,U36)</f>
        <v>12</v>
      </c>
      <c r="AQ36" s="26" t="n">
        <f aca="false">IF(OR(AJ36&gt;$Q36,AJ36&lt;-$R36),0,V36)</f>
        <v>17</v>
      </c>
      <c r="AR36" s="26" t="n">
        <f aca="false">IF(OR(AK36&gt;$Q36,AK36&lt;-$R36),0,W36)</f>
        <v>17</v>
      </c>
      <c r="AS36" s="26" t="n">
        <f aca="false">IF(OR(AL36&gt;$Q36,AL36&lt;-$R36),0,X36)</f>
        <v>0</v>
      </c>
      <c r="AT36" s="26" t="n">
        <f aca="false">IF(OR(AM36&gt;$Q36,AM36&lt;-$R36),0,Y36)</f>
        <v>0</v>
      </c>
      <c r="AU36" s="26" t="n">
        <f aca="false">IF(AND($Q36&gt;AG36,AG36&gt;-$R36),AG36,IF(OR(AG36=$Q36,AG36=-$R36),AG36,0))</f>
        <v>3.5</v>
      </c>
      <c r="AV36" s="26" t="n">
        <f aca="false">IF(AND($Q36&gt;AH36,AH36&gt;-$R36),AH36,IF(OR(AH36=$Q36,AH36=-$R36),AH36,0))</f>
        <v>7.46</v>
      </c>
      <c r="AW36" s="26" t="n">
        <f aca="false">IF(AND($Q36&gt;AI36,AI36&gt;-$R36),AI36,IF(OR(AI36=$Q36,AI36=-$R36),AI36,0))</f>
        <v>8.98</v>
      </c>
      <c r="AX36" s="26" t="n">
        <f aca="false">IF(AND($Q36&gt;AJ36,AJ36&gt;-$R36),AJ36,IF(OR(AJ36=$Q36,AJ36=-$R36),AJ36,0))</f>
        <v>11.11</v>
      </c>
      <c r="AY36" s="26" t="n">
        <f aca="false">IF(AND($Q36&gt;AK36,AK36&gt;-$R36),AK36,IF(OR(AK36=$Q36,AK36=-$R36),AK36,0))</f>
        <v>12.48</v>
      </c>
      <c r="AZ36" s="26" t="n">
        <f aca="false">IF(AND($Q36&gt;AL36,AL36&gt;-$R36),AL36,IF(OR(AL36=$Q36,AL36=-$R36),AL36,0))</f>
        <v>0</v>
      </c>
      <c r="BA36" s="26" t="n">
        <f aca="false">IF(AND($Q36&gt;AM36,AM36&gt;-$R36),AM36,IF(OR(AM36=$Q36,AM36=-$R36),AM36,0))</f>
        <v>0</v>
      </c>
      <c r="BB36" s="26" t="n">
        <f aca="false">AN36*AU36</f>
        <v>28</v>
      </c>
      <c r="BC36" s="26" t="n">
        <f aca="false">AO36*AV36</f>
        <v>89.52</v>
      </c>
      <c r="BD36" s="26" t="n">
        <f aca="false">AP36*AW36</f>
        <v>107.76</v>
      </c>
      <c r="BE36" s="26" t="n">
        <f aca="false">AQ36*AX36</f>
        <v>188.87</v>
      </c>
      <c r="BF36" s="26" t="n">
        <f aca="false">AR36*AY36</f>
        <v>212.16</v>
      </c>
      <c r="BG36" s="26" t="n">
        <f aca="false">AS36*AZ36</f>
        <v>0</v>
      </c>
      <c r="BH36" s="26" t="n">
        <f aca="false">AT36*BA36</f>
        <v>0</v>
      </c>
      <c r="BI36" s="26" t="n">
        <f aca="false">IF(AN36=0,0,BQ36*AU36)</f>
        <v>67.4115671641791</v>
      </c>
      <c r="BJ36" s="26" t="n">
        <f aca="false">IF(AO36=0,0,BQ36*AV36-AN36*(AV36-AU36))</f>
        <v>112.002940298507</v>
      </c>
      <c r="BK36" s="26" t="n">
        <f aca="false">IF(AP36=0,0,BQ36*AW36-AN36*(AW36-AU36)-AO36*(AW36-AV36))</f>
        <v>110.878820895522</v>
      </c>
      <c r="BL36" s="26" t="n">
        <f aca="false">IF(AQ36=0,0,BQ36*AX36-AN36*(AX36-AU36)-AO36*(AX36-AV36)-AP36*(AX36-AW36))</f>
        <v>83.7435746268657</v>
      </c>
      <c r="BM36" s="26" t="n">
        <f aca="false">IF(AR36=0,0,BQ36*AY36-AN36*(AY36-AU36)-AO36*(AY36-AV36)-AP36*(AY36-AW36)-AQ36*(AY36-AX36))</f>
        <v>43.0003880597015</v>
      </c>
      <c r="BN36" s="26" t="n">
        <f aca="false">IF(AS36=0,0,BQ36*AZ36-AN36*(AZ36-AU36)-AO36*(AZ36-AV36)-AP36*(AZ36-AW36)-AQ36*(AZ36-AX36)-AR36*(AZ36-AY36))</f>
        <v>0</v>
      </c>
      <c r="BO36" s="26" t="n">
        <f aca="false">IF(AT36=0,0,BQ36*BA36-AN36*(BA36-AU36)-AO36*(BA36-AV36)-AP36*(BA36-AW36)-AQ36*(BA36-AX36)-AR36*(BA36-AY36)-AS36*(BA36-AZ36))</f>
        <v>0</v>
      </c>
      <c r="BP36" s="53" t="n">
        <f aca="false">SUM(BB36:BH36)/P36</f>
        <v>46.739552238806</v>
      </c>
      <c r="BQ36" s="53" t="n">
        <f aca="false">SUM(AN36:AT36)-BP36</f>
        <v>19.260447761194</v>
      </c>
      <c r="BR36" s="26" t="n">
        <f aca="false">MAX(BI36:BO36)</f>
        <v>112.002940298507</v>
      </c>
    </row>
    <row r="37" customFormat="false" ht="12.75" hidden="false" customHeight="false" outlineLevel="0" collapsed="false">
      <c r="G37" s="26" t="n">
        <f aca="false">IF($C$16=L37,O37,0)</f>
        <v>0</v>
      </c>
      <c r="H37" s="26" t="n">
        <f aca="false">IF($C$10=I37,O37,0)</f>
        <v>0</v>
      </c>
      <c r="I37" s="26" t="n">
        <f aca="false">MAX(J37:K37)</f>
        <v>49.2022388059702</v>
      </c>
      <c r="J37" s="26" t="n">
        <f aca="false">BP37</f>
        <v>49.2022388059702</v>
      </c>
      <c r="K37" s="26" t="n">
        <f aca="false">BQ37</f>
        <v>16.7977611940299</v>
      </c>
      <c r="L37" s="26" t="n">
        <f aca="false">BR37</f>
        <v>102.030179104478</v>
      </c>
      <c r="M37" s="56" t="n">
        <f aca="false">$A$2</f>
        <v>14.2</v>
      </c>
      <c r="N37" s="56" t="n">
        <f aca="false">$B$2</f>
        <v>0.4</v>
      </c>
      <c r="O37" s="57" t="n">
        <f aca="false">O36+0.5</f>
        <v>4</v>
      </c>
      <c r="P37" s="58" t="n">
        <f aca="false">M37-2*N37</f>
        <v>13.4</v>
      </c>
      <c r="Q37" s="26" t="n">
        <f aca="false">P37+R37</f>
        <v>13.8</v>
      </c>
      <c r="R37" s="26" t="n">
        <f aca="false">N37</f>
        <v>0.4</v>
      </c>
      <c r="S37" s="26" t="n">
        <v>8</v>
      </c>
      <c r="T37" s="26" t="n">
        <v>12</v>
      </c>
      <c r="U37" s="26" t="n">
        <v>12</v>
      </c>
      <c r="V37" s="26" t="n">
        <v>17</v>
      </c>
      <c r="W37" s="26" t="n">
        <v>17</v>
      </c>
      <c r="X37" s="26" t="n">
        <v>17</v>
      </c>
      <c r="Y37" s="26" t="n">
        <v>17</v>
      </c>
      <c r="Z37" s="26" t="n">
        <f aca="false">O37</f>
        <v>4</v>
      </c>
      <c r="AA37" s="26" t="n">
        <v>3.96</v>
      </c>
      <c r="AB37" s="26" t="n">
        <v>1.52</v>
      </c>
      <c r="AC37" s="26" t="n">
        <v>2.13</v>
      </c>
      <c r="AD37" s="26" t="n">
        <v>1.37</v>
      </c>
      <c r="AE37" s="26" t="n">
        <v>3.05</v>
      </c>
      <c r="AF37" s="26" t="n">
        <v>1.37</v>
      </c>
      <c r="AG37" s="26" t="n">
        <f aca="false">Z37</f>
        <v>4</v>
      </c>
      <c r="AH37" s="26" t="n">
        <f aca="false">ROUND(AG37+AA37,3)</f>
        <v>7.96</v>
      </c>
      <c r="AI37" s="26" t="n">
        <f aca="false">ROUND(AH37+AB37,3)</f>
        <v>9.48</v>
      </c>
      <c r="AJ37" s="26" t="n">
        <f aca="false">ROUND(AI37+AC37,3)</f>
        <v>11.61</v>
      </c>
      <c r="AK37" s="26" t="n">
        <f aca="false">ROUND(AJ37+AD37,3)</f>
        <v>12.98</v>
      </c>
      <c r="AL37" s="26" t="n">
        <f aca="false">ROUND(AK37+AE37,3)</f>
        <v>16.03</v>
      </c>
      <c r="AM37" s="26" t="n">
        <f aca="false">ROUND(AL37+AF37,3)</f>
        <v>17.4</v>
      </c>
      <c r="AN37" s="26" t="n">
        <f aca="false">IF(OR(AG37&gt;$Q37,AG37&lt;-$R37),0,S37)</f>
        <v>8</v>
      </c>
      <c r="AO37" s="26" t="n">
        <f aca="false">IF(OR(AH37&gt;$Q37,AH37&lt;-$R37),0,T37)</f>
        <v>12</v>
      </c>
      <c r="AP37" s="26" t="n">
        <f aca="false">IF(OR(AI37&gt;$Q37,AI37&lt;-$R37),0,U37)</f>
        <v>12</v>
      </c>
      <c r="AQ37" s="26" t="n">
        <f aca="false">IF(OR(AJ37&gt;$Q37,AJ37&lt;-$R37),0,V37)</f>
        <v>17</v>
      </c>
      <c r="AR37" s="26" t="n">
        <f aca="false">IF(OR(AK37&gt;$Q37,AK37&lt;-$R37),0,W37)</f>
        <v>17</v>
      </c>
      <c r="AS37" s="26" t="n">
        <f aca="false">IF(OR(AL37&gt;$Q37,AL37&lt;-$R37),0,X37)</f>
        <v>0</v>
      </c>
      <c r="AT37" s="26" t="n">
        <f aca="false">IF(OR(AM37&gt;$Q37,AM37&lt;-$R37),0,Y37)</f>
        <v>0</v>
      </c>
      <c r="AU37" s="26" t="n">
        <f aca="false">IF(AND($Q37&gt;AG37,AG37&gt;-$R37),AG37,IF(OR(AG37=$Q37,AG37=-$R37),AG37,0))</f>
        <v>4</v>
      </c>
      <c r="AV37" s="26" t="n">
        <f aca="false">IF(AND($Q37&gt;AH37,AH37&gt;-$R37),AH37,IF(OR(AH37=$Q37,AH37=-$R37),AH37,0))</f>
        <v>7.96</v>
      </c>
      <c r="AW37" s="26" t="n">
        <f aca="false">IF(AND($Q37&gt;AI37,AI37&gt;-$R37),AI37,IF(OR(AI37=$Q37,AI37=-$R37),AI37,0))</f>
        <v>9.48</v>
      </c>
      <c r="AX37" s="26" t="n">
        <f aca="false">IF(AND($Q37&gt;AJ37,AJ37&gt;-$R37),AJ37,IF(OR(AJ37=$Q37,AJ37=-$R37),AJ37,0))</f>
        <v>11.61</v>
      </c>
      <c r="AY37" s="26" t="n">
        <f aca="false">IF(AND($Q37&gt;AK37,AK37&gt;-$R37),AK37,IF(OR(AK37=$Q37,AK37=-$R37),AK37,0))</f>
        <v>12.98</v>
      </c>
      <c r="AZ37" s="26" t="n">
        <f aca="false">IF(AND($Q37&gt;AL37,AL37&gt;-$R37),AL37,IF(OR(AL37=$Q37,AL37=-$R37),AL37,0))</f>
        <v>0</v>
      </c>
      <c r="BA37" s="26" t="n">
        <f aca="false">IF(AND($Q37&gt;AM37,AM37&gt;-$R37),AM37,IF(OR(AM37=$Q37,AM37=-$R37),AM37,0))</f>
        <v>0</v>
      </c>
      <c r="BB37" s="26" t="n">
        <f aca="false">AN37*AU37</f>
        <v>32</v>
      </c>
      <c r="BC37" s="26" t="n">
        <f aca="false">AO37*AV37</f>
        <v>95.52</v>
      </c>
      <c r="BD37" s="26" t="n">
        <f aca="false">AP37*AW37</f>
        <v>113.76</v>
      </c>
      <c r="BE37" s="26" t="n">
        <f aca="false">AQ37*AX37</f>
        <v>197.37</v>
      </c>
      <c r="BF37" s="26" t="n">
        <f aca="false">AR37*AY37</f>
        <v>220.66</v>
      </c>
      <c r="BG37" s="26" t="n">
        <f aca="false">AS37*AZ37</f>
        <v>0</v>
      </c>
      <c r="BH37" s="26" t="n">
        <f aca="false">AT37*BA37</f>
        <v>0</v>
      </c>
      <c r="BI37" s="26" t="n">
        <f aca="false">IF(AN37=0,0,BQ37*AU37)</f>
        <v>67.1910447761194</v>
      </c>
      <c r="BJ37" s="26" t="n">
        <f aca="false">IF(AO37=0,0,BQ37*AV37-AN37*(AV37-AU37))</f>
        <v>102.030179104478</v>
      </c>
      <c r="BK37" s="26" t="n">
        <f aca="false">IF(AP37=0,0,BQ37*AW37-AN37*(AW37-AU37)-AO37*(AW37-AV37))</f>
        <v>97.162776119403</v>
      </c>
      <c r="BL37" s="26" t="n">
        <f aca="false">IF(AQ37=0,0,BQ37*AX37-AN37*(AX37-AU37)-AO37*(AX37-AV37)-AP37*(AX37-AW37))</f>
        <v>64.7820074626866</v>
      </c>
      <c r="BM37" s="26" t="n">
        <f aca="false">IF(AR37=0,0,BQ37*AY37-AN37*(AY37-AU37)-AO37*(AY37-AV37)-AP37*(AY37-AW37)-AQ37*(AY37-AX37))</f>
        <v>20.6649402985075</v>
      </c>
      <c r="BN37" s="26" t="n">
        <f aca="false">IF(AS37=0,0,BQ37*AZ37-AN37*(AZ37-AU37)-AO37*(AZ37-AV37)-AP37*(AZ37-AW37)-AQ37*(AZ37-AX37)-AR37*(AZ37-AY37))</f>
        <v>0</v>
      </c>
      <c r="BO37" s="26" t="n">
        <f aca="false">IF(AT37=0,0,BQ37*BA37-AN37*(BA37-AU37)-AO37*(BA37-AV37)-AP37*(BA37-AW37)-AQ37*(BA37-AX37)-AR37*(BA37-AY37)-AS37*(BA37-AZ37))</f>
        <v>0</v>
      </c>
      <c r="BP37" s="53" t="n">
        <f aca="false">SUM(BB37:BH37)/P37</f>
        <v>49.2022388059702</v>
      </c>
      <c r="BQ37" s="53" t="n">
        <f aca="false">SUM(AN37:AT37)-BP37</f>
        <v>16.7977611940299</v>
      </c>
      <c r="BR37" s="26" t="n">
        <f aca="false">MAX(BI37:BO37)</f>
        <v>102.030179104478</v>
      </c>
    </row>
    <row r="38" customFormat="false" ht="12.75" hidden="false" customHeight="false" outlineLevel="0" collapsed="false">
      <c r="G38" s="26" t="n">
        <f aca="false">IF($C$16=L38,O38,0)</f>
        <v>0</v>
      </c>
      <c r="H38" s="26" t="n">
        <f aca="false">IF($C$10=I38,O38,0)</f>
        <v>0</v>
      </c>
      <c r="I38" s="26" t="n">
        <f aca="false">MAX(J38:K38)</f>
        <v>51.6649253731343</v>
      </c>
      <c r="J38" s="26" t="n">
        <f aca="false">BP38</f>
        <v>51.6649253731343</v>
      </c>
      <c r="K38" s="26" t="n">
        <f aca="false">BQ38</f>
        <v>14.3350746268657</v>
      </c>
      <c r="L38" s="26" t="n">
        <f aca="false">BR38</f>
        <v>89.5947313432835</v>
      </c>
      <c r="M38" s="56" t="n">
        <f aca="false">$A$2</f>
        <v>14.2</v>
      </c>
      <c r="N38" s="56" t="n">
        <f aca="false">$B$2</f>
        <v>0.4</v>
      </c>
      <c r="O38" s="57" t="n">
        <f aca="false">O37+0.5</f>
        <v>4.5</v>
      </c>
      <c r="P38" s="58" t="n">
        <f aca="false">M38-2*N38</f>
        <v>13.4</v>
      </c>
      <c r="Q38" s="26" t="n">
        <f aca="false">P38+R38</f>
        <v>13.8</v>
      </c>
      <c r="R38" s="26" t="n">
        <f aca="false">N38</f>
        <v>0.4</v>
      </c>
      <c r="S38" s="26" t="n">
        <v>8</v>
      </c>
      <c r="T38" s="26" t="n">
        <v>12</v>
      </c>
      <c r="U38" s="26" t="n">
        <v>12</v>
      </c>
      <c r="V38" s="26" t="n">
        <v>17</v>
      </c>
      <c r="W38" s="26" t="n">
        <v>17</v>
      </c>
      <c r="X38" s="26" t="n">
        <v>17</v>
      </c>
      <c r="Y38" s="26" t="n">
        <v>17</v>
      </c>
      <c r="Z38" s="26" t="n">
        <f aca="false">O38</f>
        <v>4.5</v>
      </c>
      <c r="AA38" s="26" t="n">
        <v>3.96</v>
      </c>
      <c r="AB38" s="26" t="n">
        <v>1.52</v>
      </c>
      <c r="AC38" s="26" t="n">
        <v>2.13</v>
      </c>
      <c r="AD38" s="26" t="n">
        <v>1.37</v>
      </c>
      <c r="AE38" s="26" t="n">
        <v>3.05</v>
      </c>
      <c r="AF38" s="26" t="n">
        <v>1.37</v>
      </c>
      <c r="AG38" s="26" t="n">
        <f aca="false">Z38</f>
        <v>4.5</v>
      </c>
      <c r="AH38" s="26" t="n">
        <f aca="false">ROUND(AG38+AA38,3)</f>
        <v>8.46</v>
      </c>
      <c r="AI38" s="26" t="n">
        <f aca="false">ROUND(AH38+AB38,3)</f>
        <v>9.98</v>
      </c>
      <c r="AJ38" s="26" t="n">
        <f aca="false">ROUND(AI38+AC38,3)</f>
        <v>12.11</v>
      </c>
      <c r="AK38" s="26" t="n">
        <f aca="false">ROUND(AJ38+AD38,3)</f>
        <v>13.48</v>
      </c>
      <c r="AL38" s="26" t="n">
        <f aca="false">ROUND(AK38+AE38,3)</f>
        <v>16.53</v>
      </c>
      <c r="AM38" s="26" t="n">
        <f aca="false">ROUND(AL38+AF38,3)</f>
        <v>17.9</v>
      </c>
      <c r="AN38" s="26" t="n">
        <f aca="false">IF(OR(AG38&gt;$Q38,AG38&lt;-$R38),0,S38)</f>
        <v>8</v>
      </c>
      <c r="AO38" s="26" t="n">
        <f aca="false">IF(OR(AH38&gt;$Q38,AH38&lt;-$R38),0,T38)</f>
        <v>12</v>
      </c>
      <c r="AP38" s="26" t="n">
        <f aca="false">IF(OR(AI38&gt;$Q38,AI38&lt;-$R38),0,U38)</f>
        <v>12</v>
      </c>
      <c r="AQ38" s="26" t="n">
        <f aca="false">IF(OR(AJ38&gt;$Q38,AJ38&lt;-$R38),0,V38)</f>
        <v>17</v>
      </c>
      <c r="AR38" s="26" t="n">
        <f aca="false">IF(OR(AK38&gt;$Q38,AK38&lt;-$R38),0,W38)</f>
        <v>17</v>
      </c>
      <c r="AS38" s="26" t="n">
        <f aca="false">IF(OR(AL38&gt;$Q38,AL38&lt;-$R38),0,X38)</f>
        <v>0</v>
      </c>
      <c r="AT38" s="26" t="n">
        <f aca="false">IF(OR(AM38&gt;$Q38,AM38&lt;-$R38),0,Y38)</f>
        <v>0</v>
      </c>
      <c r="AU38" s="26" t="n">
        <f aca="false">IF(AND($Q38&gt;AG38,AG38&gt;-$R38),AG38,IF(OR(AG38=$Q38,AG38=-$R38),AG38,0))</f>
        <v>4.5</v>
      </c>
      <c r="AV38" s="26" t="n">
        <f aca="false">IF(AND($Q38&gt;AH38,AH38&gt;-$R38),AH38,IF(OR(AH38=$Q38,AH38=-$R38),AH38,0))</f>
        <v>8.46</v>
      </c>
      <c r="AW38" s="26" t="n">
        <f aca="false">IF(AND($Q38&gt;AI38,AI38&gt;-$R38),AI38,IF(OR(AI38=$Q38,AI38=-$R38),AI38,0))</f>
        <v>9.98</v>
      </c>
      <c r="AX38" s="26" t="n">
        <f aca="false">IF(AND($Q38&gt;AJ38,AJ38&gt;-$R38),AJ38,IF(OR(AJ38=$Q38,AJ38=-$R38),AJ38,0))</f>
        <v>12.11</v>
      </c>
      <c r="AY38" s="26" t="n">
        <f aca="false">IF(AND($Q38&gt;AK38,AK38&gt;-$R38),AK38,IF(OR(AK38=$Q38,AK38=-$R38),AK38,0))</f>
        <v>13.48</v>
      </c>
      <c r="AZ38" s="26" t="n">
        <f aca="false">IF(AND($Q38&gt;AL38,AL38&gt;-$R38),AL38,IF(OR(AL38=$Q38,AL38=-$R38),AL38,0))</f>
        <v>0</v>
      </c>
      <c r="BA38" s="26" t="n">
        <f aca="false">IF(AND($Q38&gt;AM38,AM38&gt;-$R38),AM38,IF(OR(AM38=$Q38,AM38=-$R38),AM38,0))</f>
        <v>0</v>
      </c>
      <c r="BB38" s="26" t="n">
        <f aca="false">AN38*AU38</f>
        <v>36</v>
      </c>
      <c r="BC38" s="26" t="n">
        <f aca="false">AO38*AV38</f>
        <v>101.52</v>
      </c>
      <c r="BD38" s="26" t="n">
        <f aca="false">AP38*AW38</f>
        <v>119.76</v>
      </c>
      <c r="BE38" s="26" t="n">
        <f aca="false">AQ38*AX38</f>
        <v>205.87</v>
      </c>
      <c r="BF38" s="26" t="n">
        <f aca="false">AR38*AY38</f>
        <v>229.16</v>
      </c>
      <c r="BG38" s="26" t="n">
        <f aca="false">AS38*AZ38</f>
        <v>0</v>
      </c>
      <c r="BH38" s="26" t="n">
        <f aca="false">AT38*BA38</f>
        <v>0</v>
      </c>
      <c r="BI38" s="26" t="n">
        <f aca="false">IF(AN38=0,0,BQ38*AU38)</f>
        <v>64.5078358208955</v>
      </c>
      <c r="BJ38" s="26" t="n">
        <f aca="false">IF(AO38=0,0,BQ38*AV38-AN38*(AV38-AU38))</f>
        <v>89.5947313432835</v>
      </c>
      <c r="BK38" s="26" t="n">
        <f aca="false">IF(AP38=0,0,BQ38*AW38-AN38*(AW38-AU38)-AO38*(AW38-AV38))</f>
        <v>80.9840447761193</v>
      </c>
      <c r="BL38" s="26" t="n">
        <f aca="false">IF(AQ38=0,0,BQ38*AX38-AN38*(AX38-AU38)-AO38*(AX38-AV38)-AP38*(AX38-AW38))</f>
        <v>43.3577537313432</v>
      </c>
      <c r="BM38" s="26" t="n">
        <f aca="false">IF(AR38=0,0,BQ38*AY38-AN38*(AY38-AU38)-AO38*(AY38-AV38)-AP38*(AY38-AW38)-AQ38*(AY38-AX38))</f>
        <v>-4.13319402985088</v>
      </c>
      <c r="BN38" s="26" t="n">
        <f aca="false">IF(AS38=0,0,BQ38*AZ38-AN38*(AZ38-AU38)-AO38*(AZ38-AV38)-AP38*(AZ38-AW38)-AQ38*(AZ38-AX38)-AR38*(AZ38-AY38))</f>
        <v>0</v>
      </c>
      <c r="BO38" s="26" t="n">
        <f aca="false">IF(AT38=0,0,BQ38*BA38-AN38*(BA38-AU38)-AO38*(BA38-AV38)-AP38*(BA38-AW38)-AQ38*(BA38-AX38)-AR38*(BA38-AY38)-AS38*(BA38-AZ38))</f>
        <v>0</v>
      </c>
      <c r="BP38" s="53" t="n">
        <f aca="false">SUM(BB38:BH38)/P38</f>
        <v>51.6649253731343</v>
      </c>
      <c r="BQ38" s="53" t="n">
        <f aca="false">SUM(AN38:AT38)-BP38</f>
        <v>14.3350746268657</v>
      </c>
      <c r="BR38" s="26" t="n">
        <f aca="false">MAX(BI38:BO38)</f>
        <v>89.5947313432835</v>
      </c>
    </row>
    <row r="39" customFormat="false" ht="12.75" hidden="false" customHeight="false" outlineLevel="0" collapsed="false">
      <c r="G39" s="26" t="n">
        <f aca="false">IF($C$16=L39,O39,0)</f>
        <v>0</v>
      </c>
      <c r="H39" s="26" t="n">
        <f aca="false">IF($C$10=I39,O39,0)</f>
        <v>0</v>
      </c>
      <c r="I39" s="26" t="n">
        <f aca="false">MAX(J39:K39)</f>
        <v>36.3917910447761</v>
      </c>
      <c r="J39" s="26" t="n">
        <f aca="false">BP39</f>
        <v>36.3917910447761</v>
      </c>
      <c r="K39" s="26" t="n">
        <f aca="false">BQ39</f>
        <v>12.6082089552239</v>
      </c>
      <c r="L39" s="26" t="n">
        <f aca="false">BR39</f>
        <v>81.2895522388059</v>
      </c>
      <c r="M39" s="56" t="n">
        <f aca="false">$A$2</f>
        <v>14.2</v>
      </c>
      <c r="N39" s="56" t="n">
        <f aca="false">$B$2</f>
        <v>0.4</v>
      </c>
      <c r="O39" s="57" t="n">
        <f aca="false">O38+0.5</f>
        <v>5</v>
      </c>
      <c r="P39" s="58" t="n">
        <f aca="false">M39-2*N39</f>
        <v>13.4</v>
      </c>
      <c r="Q39" s="26" t="n">
        <f aca="false">P39+R39</f>
        <v>13.8</v>
      </c>
      <c r="R39" s="26" t="n">
        <f aca="false">N39</f>
        <v>0.4</v>
      </c>
      <c r="S39" s="26" t="n">
        <v>8</v>
      </c>
      <c r="T39" s="26" t="n">
        <v>12</v>
      </c>
      <c r="U39" s="26" t="n">
        <v>12</v>
      </c>
      <c r="V39" s="26" t="n">
        <v>17</v>
      </c>
      <c r="W39" s="26" t="n">
        <v>17</v>
      </c>
      <c r="X39" s="26" t="n">
        <v>17</v>
      </c>
      <c r="Y39" s="26" t="n">
        <v>17</v>
      </c>
      <c r="Z39" s="26" t="n">
        <f aca="false">O39</f>
        <v>5</v>
      </c>
      <c r="AA39" s="26" t="n">
        <v>3.96</v>
      </c>
      <c r="AB39" s="26" t="n">
        <v>1.52</v>
      </c>
      <c r="AC39" s="26" t="n">
        <v>2.13</v>
      </c>
      <c r="AD39" s="26" t="n">
        <v>1.37</v>
      </c>
      <c r="AE39" s="26" t="n">
        <v>3.05</v>
      </c>
      <c r="AF39" s="26" t="n">
        <v>1.37</v>
      </c>
      <c r="AG39" s="26" t="n">
        <f aca="false">Z39</f>
        <v>5</v>
      </c>
      <c r="AH39" s="26" t="n">
        <f aca="false">ROUND(AG39+AA39,3)</f>
        <v>8.96</v>
      </c>
      <c r="AI39" s="26" t="n">
        <f aca="false">ROUND(AH39+AB39,3)</f>
        <v>10.48</v>
      </c>
      <c r="AJ39" s="26" t="n">
        <f aca="false">ROUND(AI39+AC39,3)</f>
        <v>12.61</v>
      </c>
      <c r="AK39" s="26" t="n">
        <f aca="false">ROUND(AJ39+AD39,3)</f>
        <v>13.98</v>
      </c>
      <c r="AL39" s="26" t="n">
        <f aca="false">ROUND(AK39+AE39,3)</f>
        <v>17.03</v>
      </c>
      <c r="AM39" s="26" t="n">
        <f aca="false">ROUND(AL39+AF39,3)</f>
        <v>18.4</v>
      </c>
      <c r="AN39" s="26" t="n">
        <f aca="false">IF(OR(AG39&gt;$Q39,AG39&lt;-$R39),0,S39)</f>
        <v>8</v>
      </c>
      <c r="AO39" s="26" t="n">
        <f aca="false">IF(OR(AH39&gt;$Q39,AH39&lt;-$R39),0,T39)</f>
        <v>12</v>
      </c>
      <c r="AP39" s="26" t="n">
        <f aca="false">IF(OR(AI39&gt;$Q39,AI39&lt;-$R39),0,U39)</f>
        <v>12</v>
      </c>
      <c r="AQ39" s="26" t="n">
        <f aca="false">IF(OR(AJ39&gt;$Q39,AJ39&lt;-$R39),0,V39)</f>
        <v>17</v>
      </c>
      <c r="AR39" s="26" t="n">
        <f aca="false">IF(OR(AK39&gt;$Q39,AK39&lt;-$R39),0,W39)</f>
        <v>0</v>
      </c>
      <c r="AS39" s="26" t="n">
        <f aca="false">IF(OR(AL39&gt;$Q39,AL39&lt;-$R39),0,X39)</f>
        <v>0</v>
      </c>
      <c r="AT39" s="26" t="n">
        <f aca="false">IF(OR(AM39&gt;$Q39,AM39&lt;-$R39),0,Y39)</f>
        <v>0</v>
      </c>
      <c r="AU39" s="26" t="n">
        <f aca="false">IF(AND($Q39&gt;AG39,AG39&gt;-$R39),AG39,IF(OR(AG39=$Q39,AG39=-$R39),AG39,0))</f>
        <v>5</v>
      </c>
      <c r="AV39" s="26" t="n">
        <f aca="false">IF(AND($Q39&gt;AH39,AH39&gt;-$R39),AH39,IF(OR(AH39=$Q39,AH39=-$R39),AH39,0))</f>
        <v>8.96</v>
      </c>
      <c r="AW39" s="26" t="n">
        <f aca="false">IF(AND($Q39&gt;AI39,AI39&gt;-$R39),AI39,IF(OR(AI39=$Q39,AI39=-$R39),AI39,0))</f>
        <v>10.48</v>
      </c>
      <c r="AX39" s="26" t="n">
        <f aca="false">IF(AND($Q39&gt;AJ39,AJ39&gt;-$R39),AJ39,IF(OR(AJ39=$Q39,AJ39=-$R39),AJ39,0))</f>
        <v>12.61</v>
      </c>
      <c r="AY39" s="26" t="n">
        <f aca="false">IF(AND($Q39&gt;AK39,AK39&gt;-$R39),AK39,IF(OR(AK39=$Q39,AK39=-$R39),AK39,0))</f>
        <v>0</v>
      </c>
      <c r="AZ39" s="26" t="n">
        <f aca="false">IF(AND($Q39&gt;AL39,AL39&gt;-$R39),AL39,IF(OR(AL39=$Q39,AL39=-$R39),AL39,0))</f>
        <v>0</v>
      </c>
      <c r="BA39" s="26" t="n">
        <f aca="false">IF(AND($Q39&gt;AM39,AM39&gt;-$R39),AM39,IF(OR(AM39=$Q39,AM39=-$R39),AM39,0))</f>
        <v>0</v>
      </c>
      <c r="BB39" s="26" t="n">
        <f aca="false">AN39*AU39</f>
        <v>40</v>
      </c>
      <c r="BC39" s="26" t="n">
        <f aca="false">AO39*AV39</f>
        <v>107.52</v>
      </c>
      <c r="BD39" s="26" t="n">
        <f aca="false">AP39*AW39</f>
        <v>125.76</v>
      </c>
      <c r="BE39" s="26" t="n">
        <f aca="false">AQ39*AX39</f>
        <v>214.37</v>
      </c>
      <c r="BF39" s="26" t="n">
        <f aca="false">AR39*AY39</f>
        <v>0</v>
      </c>
      <c r="BG39" s="26" t="n">
        <f aca="false">AS39*AZ39</f>
        <v>0</v>
      </c>
      <c r="BH39" s="26" t="n">
        <f aca="false">AT39*BA39</f>
        <v>0</v>
      </c>
      <c r="BI39" s="26" t="n">
        <f aca="false">IF(AN39=0,0,BQ39*AU39)</f>
        <v>63.0410447761194</v>
      </c>
      <c r="BJ39" s="26" t="n">
        <f aca="false">IF(AO39=0,0,BQ39*AV39-AN39*(AV39-AU39))</f>
        <v>81.2895522388059</v>
      </c>
      <c r="BK39" s="26" t="n">
        <f aca="false">IF(AP39=0,0,BQ39*AW39-AN39*(AW39-AU39)-AO39*(AW39-AV39))</f>
        <v>70.0540298507462</v>
      </c>
      <c r="BL39" s="26" t="n">
        <f aca="false">IF(AQ39=0,0,BQ39*AX39-AN39*(AX39-AU39)-AO39*(AX39-AV39)-AP39*(AX39-AW39))</f>
        <v>28.7495149253731</v>
      </c>
      <c r="BM39" s="26" t="n">
        <f aca="false">IF(AR39=0,0,BQ39*AY39-AN39*(AY39-AU39)-AO39*(AY39-AV39)-AP39*(AY39-AW39)-AQ39*(AY39-AX39))</f>
        <v>0</v>
      </c>
      <c r="BN39" s="26" t="n">
        <f aca="false">IF(AS39=0,0,BQ39*AZ39-AN39*(AZ39-AU39)-AO39*(AZ39-AV39)-AP39*(AZ39-AW39)-AQ39*(AZ39-AX39)-AR39*(AZ39-AY39))</f>
        <v>0</v>
      </c>
      <c r="BO39" s="26" t="n">
        <f aca="false">IF(AT39=0,0,BQ39*BA39-AN39*(BA39-AU39)-AO39*(BA39-AV39)-AP39*(BA39-AW39)-AQ39*(BA39-AX39)-AR39*(BA39-AY39)-AS39*(BA39-AZ39))</f>
        <v>0</v>
      </c>
      <c r="BP39" s="53" t="n">
        <f aca="false">SUM(BB39:BH39)/P39</f>
        <v>36.3917910447761</v>
      </c>
      <c r="BQ39" s="53" t="n">
        <f aca="false">SUM(AN39:AT39)-BP39</f>
        <v>12.6082089552239</v>
      </c>
      <c r="BR39" s="26" t="n">
        <f aca="false">MAX(BI39:BO39)</f>
        <v>81.2895522388059</v>
      </c>
    </row>
    <row r="40" customFormat="false" ht="12.75" hidden="false" customHeight="false" outlineLevel="0" collapsed="false">
      <c r="G40" s="26" t="n">
        <f aca="false">IF($C$16=L40,O40,0)</f>
        <v>0</v>
      </c>
      <c r="H40" s="26" t="n">
        <f aca="false">IF($C$10=I40,O40,0)</f>
        <v>0</v>
      </c>
      <c r="I40" s="26" t="n">
        <f aca="false">MAX(J40:K40)</f>
        <v>38.2201492537313</v>
      </c>
      <c r="J40" s="26" t="n">
        <f aca="false">BP40</f>
        <v>38.2201492537313</v>
      </c>
      <c r="K40" s="26" t="n">
        <f aca="false">BQ40</f>
        <v>10.7798507462687</v>
      </c>
      <c r="L40" s="26" t="n">
        <f aca="false">BR40</f>
        <v>70.2973880597015</v>
      </c>
      <c r="M40" s="56" t="n">
        <f aca="false">$A$2</f>
        <v>14.2</v>
      </c>
      <c r="N40" s="56" t="n">
        <f aca="false">$B$2</f>
        <v>0.4</v>
      </c>
      <c r="O40" s="57" t="n">
        <f aca="false">O39+0.5</f>
        <v>5.5</v>
      </c>
      <c r="P40" s="58" t="n">
        <f aca="false">M40-2*N40</f>
        <v>13.4</v>
      </c>
      <c r="Q40" s="26" t="n">
        <f aca="false">P40+R40</f>
        <v>13.8</v>
      </c>
      <c r="R40" s="26" t="n">
        <f aca="false">N40</f>
        <v>0.4</v>
      </c>
      <c r="S40" s="26" t="n">
        <v>8</v>
      </c>
      <c r="T40" s="26" t="n">
        <v>12</v>
      </c>
      <c r="U40" s="26" t="n">
        <v>12</v>
      </c>
      <c r="V40" s="26" t="n">
        <v>17</v>
      </c>
      <c r="W40" s="26" t="n">
        <v>17</v>
      </c>
      <c r="X40" s="26" t="n">
        <v>17</v>
      </c>
      <c r="Y40" s="26" t="n">
        <v>17</v>
      </c>
      <c r="Z40" s="26" t="n">
        <f aca="false">O40</f>
        <v>5.5</v>
      </c>
      <c r="AA40" s="26" t="n">
        <v>3.96</v>
      </c>
      <c r="AB40" s="26" t="n">
        <v>1.52</v>
      </c>
      <c r="AC40" s="26" t="n">
        <v>2.13</v>
      </c>
      <c r="AD40" s="26" t="n">
        <v>1.37</v>
      </c>
      <c r="AE40" s="26" t="n">
        <v>3.05</v>
      </c>
      <c r="AF40" s="26" t="n">
        <v>1.37</v>
      </c>
      <c r="AG40" s="26" t="n">
        <f aca="false">Z40</f>
        <v>5.5</v>
      </c>
      <c r="AH40" s="26" t="n">
        <f aca="false">ROUND(AG40+AA40,3)</f>
        <v>9.46</v>
      </c>
      <c r="AI40" s="26" t="n">
        <f aca="false">ROUND(AH40+AB40,3)</f>
        <v>10.98</v>
      </c>
      <c r="AJ40" s="26" t="n">
        <f aca="false">ROUND(AI40+AC40,3)</f>
        <v>13.11</v>
      </c>
      <c r="AK40" s="26" t="n">
        <f aca="false">ROUND(AJ40+AD40,3)</f>
        <v>14.48</v>
      </c>
      <c r="AL40" s="26" t="n">
        <f aca="false">ROUND(AK40+AE40,3)</f>
        <v>17.53</v>
      </c>
      <c r="AM40" s="26" t="n">
        <f aca="false">ROUND(AL40+AF40,3)</f>
        <v>18.9</v>
      </c>
      <c r="AN40" s="26" t="n">
        <f aca="false">IF(OR(AG40&gt;$Q40,AG40&lt;-$R40),0,S40)</f>
        <v>8</v>
      </c>
      <c r="AO40" s="26" t="n">
        <f aca="false">IF(OR(AH40&gt;$Q40,AH40&lt;-$R40),0,T40)</f>
        <v>12</v>
      </c>
      <c r="AP40" s="26" t="n">
        <f aca="false">IF(OR(AI40&gt;$Q40,AI40&lt;-$R40),0,U40)</f>
        <v>12</v>
      </c>
      <c r="AQ40" s="26" t="n">
        <f aca="false">IF(OR(AJ40&gt;$Q40,AJ40&lt;-$R40),0,V40)</f>
        <v>17</v>
      </c>
      <c r="AR40" s="26" t="n">
        <f aca="false">IF(OR(AK40&gt;$Q40,AK40&lt;-$R40),0,W40)</f>
        <v>0</v>
      </c>
      <c r="AS40" s="26" t="n">
        <f aca="false">IF(OR(AL40&gt;$Q40,AL40&lt;-$R40),0,X40)</f>
        <v>0</v>
      </c>
      <c r="AT40" s="26" t="n">
        <f aca="false">IF(OR(AM40&gt;$Q40,AM40&lt;-$R40),0,Y40)</f>
        <v>0</v>
      </c>
      <c r="AU40" s="26" t="n">
        <f aca="false">IF(AND($Q40&gt;AG40,AG40&gt;-$R40),AG40,IF(OR(AG40=$Q40,AG40=-$R40),AG40,0))</f>
        <v>5.5</v>
      </c>
      <c r="AV40" s="26" t="n">
        <f aca="false">IF(AND($Q40&gt;AH40,AH40&gt;-$R40),AH40,IF(OR(AH40=$Q40,AH40=-$R40),AH40,0))</f>
        <v>9.46</v>
      </c>
      <c r="AW40" s="26" t="n">
        <f aca="false">IF(AND($Q40&gt;AI40,AI40&gt;-$R40),AI40,IF(OR(AI40=$Q40,AI40=-$R40),AI40,0))</f>
        <v>10.98</v>
      </c>
      <c r="AX40" s="26" t="n">
        <f aca="false">IF(AND($Q40&gt;AJ40,AJ40&gt;-$R40),AJ40,IF(OR(AJ40=$Q40,AJ40=-$R40),AJ40,0))</f>
        <v>13.11</v>
      </c>
      <c r="AY40" s="26" t="n">
        <f aca="false">IF(AND($Q40&gt;AK40,AK40&gt;-$R40),AK40,IF(OR(AK40=$Q40,AK40=-$R40),AK40,0))</f>
        <v>0</v>
      </c>
      <c r="AZ40" s="26" t="n">
        <f aca="false">IF(AND($Q40&gt;AL40,AL40&gt;-$R40),AL40,IF(OR(AL40=$Q40,AL40=-$R40),AL40,0))</f>
        <v>0</v>
      </c>
      <c r="BA40" s="26" t="n">
        <f aca="false">IF(AND($Q40&gt;AM40,AM40&gt;-$R40),AM40,IF(OR(AM40=$Q40,AM40=-$R40),AM40,0))</f>
        <v>0</v>
      </c>
      <c r="BB40" s="26" t="n">
        <f aca="false">AN40*AU40</f>
        <v>44</v>
      </c>
      <c r="BC40" s="26" t="n">
        <f aca="false">AO40*AV40</f>
        <v>113.52</v>
      </c>
      <c r="BD40" s="26" t="n">
        <f aca="false">AP40*AW40</f>
        <v>131.76</v>
      </c>
      <c r="BE40" s="26" t="n">
        <f aca="false">AQ40*AX40</f>
        <v>222.87</v>
      </c>
      <c r="BF40" s="26" t="n">
        <f aca="false">AR40*AY40</f>
        <v>0</v>
      </c>
      <c r="BG40" s="26" t="n">
        <f aca="false">AS40*AZ40</f>
        <v>0</v>
      </c>
      <c r="BH40" s="26" t="n">
        <f aca="false">AT40*BA40</f>
        <v>0</v>
      </c>
      <c r="BI40" s="26" t="n">
        <f aca="false">IF(AN40=0,0,BQ40*AU40)</f>
        <v>59.2891791044776</v>
      </c>
      <c r="BJ40" s="26" t="n">
        <f aca="false">IF(AO40=0,0,BQ40*AV40-AN40*(AV40-AU40))</f>
        <v>70.2973880597015</v>
      </c>
      <c r="BK40" s="26" t="n">
        <f aca="false">IF(AP40=0,0,BQ40*AW40-AN40*(AW40-AU40)-AO40*(AW40-AV40))</f>
        <v>56.2827611940299</v>
      </c>
      <c r="BL40" s="26" t="n">
        <f aca="false">IF(AQ40=0,0,BQ40*AX40-AN40*(AX40-AU40)-AO40*(AX40-AV40)-AP40*(AX40-AW40))</f>
        <v>11.0838432835821</v>
      </c>
      <c r="BM40" s="26" t="n">
        <f aca="false">IF(AR40=0,0,BQ40*AY40-AN40*(AY40-AU40)-AO40*(AY40-AV40)-AP40*(AY40-AW40)-AQ40*(AY40-AX40))</f>
        <v>0</v>
      </c>
      <c r="BN40" s="26" t="n">
        <f aca="false">IF(AS40=0,0,BQ40*AZ40-AN40*(AZ40-AU40)-AO40*(AZ40-AV40)-AP40*(AZ40-AW40)-AQ40*(AZ40-AX40)-AR40*(AZ40-AY40))</f>
        <v>0</v>
      </c>
      <c r="BO40" s="26" t="n">
        <f aca="false">IF(AT40=0,0,BQ40*BA40-AN40*(BA40-AU40)-AO40*(BA40-AV40)-AP40*(BA40-AW40)-AQ40*(BA40-AX40)-AR40*(BA40-AY40)-AS40*(BA40-AZ40))</f>
        <v>0</v>
      </c>
      <c r="BP40" s="53" t="n">
        <f aca="false">SUM(BB40:BH40)/P40</f>
        <v>38.2201492537313</v>
      </c>
      <c r="BQ40" s="53" t="n">
        <f aca="false">SUM(AN40:AT40)-BP40</f>
        <v>10.7798507462687</v>
      </c>
      <c r="BR40" s="26" t="n">
        <f aca="false">MAX(BI40:BO40)</f>
        <v>70.2973880597015</v>
      </c>
    </row>
    <row r="41" customFormat="false" ht="12.75" hidden="false" customHeight="false" outlineLevel="0" collapsed="false">
      <c r="G41" s="26" t="n">
        <f aca="false">IF($C$16=L41,O41,0)</f>
        <v>0</v>
      </c>
      <c r="H41" s="26" t="n">
        <f aca="false">IF($C$10=I41,O41,0)</f>
        <v>0</v>
      </c>
      <c r="I41" s="26" t="n">
        <f aca="false">MAX(J41:K41)</f>
        <v>40.0485074626866</v>
      </c>
      <c r="J41" s="26" t="n">
        <f aca="false">BP41</f>
        <v>40.0485074626866</v>
      </c>
      <c r="K41" s="26" t="n">
        <f aca="false">BQ41</f>
        <v>8.95149253731343</v>
      </c>
      <c r="L41" s="26" t="n">
        <f aca="false">BR41</f>
        <v>57.4768656716417</v>
      </c>
      <c r="M41" s="56" t="n">
        <f aca="false">$A$2</f>
        <v>14.2</v>
      </c>
      <c r="N41" s="56" t="n">
        <f aca="false">$B$2</f>
        <v>0.4</v>
      </c>
      <c r="O41" s="57" t="n">
        <f aca="false">O40+0.5</f>
        <v>6</v>
      </c>
      <c r="P41" s="58" t="n">
        <f aca="false">M41-2*N41</f>
        <v>13.4</v>
      </c>
      <c r="Q41" s="26" t="n">
        <f aca="false">P41+R41</f>
        <v>13.8</v>
      </c>
      <c r="R41" s="26" t="n">
        <f aca="false">N41</f>
        <v>0.4</v>
      </c>
      <c r="S41" s="26" t="n">
        <v>8</v>
      </c>
      <c r="T41" s="26" t="n">
        <v>12</v>
      </c>
      <c r="U41" s="26" t="n">
        <v>12</v>
      </c>
      <c r="V41" s="26" t="n">
        <v>17</v>
      </c>
      <c r="W41" s="26" t="n">
        <v>17</v>
      </c>
      <c r="X41" s="26" t="n">
        <v>17</v>
      </c>
      <c r="Y41" s="26" t="n">
        <v>17</v>
      </c>
      <c r="Z41" s="26" t="n">
        <f aca="false">O41</f>
        <v>6</v>
      </c>
      <c r="AA41" s="26" t="n">
        <v>3.96</v>
      </c>
      <c r="AB41" s="26" t="n">
        <v>1.52</v>
      </c>
      <c r="AC41" s="26" t="n">
        <v>2.13</v>
      </c>
      <c r="AD41" s="26" t="n">
        <v>1.37</v>
      </c>
      <c r="AE41" s="26" t="n">
        <v>3.05</v>
      </c>
      <c r="AF41" s="26" t="n">
        <v>1.37</v>
      </c>
      <c r="AG41" s="26" t="n">
        <f aca="false">Z41</f>
        <v>6</v>
      </c>
      <c r="AH41" s="26" t="n">
        <f aca="false">ROUND(AG41+AA41,3)</f>
        <v>9.96</v>
      </c>
      <c r="AI41" s="26" t="n">
        <f aca="false">ROUND(AH41+AB41,3)</f>
        <v>11.48</v>
      </c>
      <c r="AJ41" s="26" t="n">
        <f aca="false">ROUND(AI41+AC41,3)</f>
        <v>13.61</v>
      </c>
      <c r="AK41" s="26" t="n">
        <f aca="false">ROUND(AJ41+AD41,3)</f>
        <v>14.98</v>
      </c>
      <c r="AL41" s="26" t="n">
        <f aca="false">ROUND(AK41+AE41,3)</f>
        <v>18.03</v>
      </c>
      <c r="AM41" s="26" t="n">
        <f aca="false">ROUND(AL41+AF41,3)</f>
        <v>19.4</v>
      </c>
      <c r="AN41" s="26" t="n">
        <f aca="false">IF(OR(AG41&gt;$Q41,AG41&lt;-$R41),0,S41)</f>
        <v>8</v>
      </c>
      <c r="AO41" s="26" t="n">
        <f aca="false">IF(OR(AH41&gt;$Q41,AH41&lt;-$R41),0,T41)</f>
        <v>12</v>
      </c>
      <c r="AP41" s="26" t="n">
        <f aca="false">IF(OR(AI41&gt;$Q41,AI41&lt;-$R41),0,U41)</f>
        <v>12</v>
      </c>
      <c r="AQ41" s="26" t="n">
        <f aca="false">IF(OR(AJ41&gt;$Q41,AJ41&lt;-$R41),0,V41)</f>
        <v>17</v>
      </c>
      <c r="AR41" s="26" t="n">
        <f aca="false">IF(OR(AK41&gt;$Q41,AK41&lt;-$R41),0,W41)</f>
        <v>0</v>
      </c>
      <c r="AS41" s="26" t="n">
        <f aca="false">IF(OR(AL41&gt;$Q41,AL41&lt;-$R41),0,X41)</f>
        <v>0</v>
      </c>
      <c r="AT41" s="26" t="n">
        <f aca="false">IF(OR(AM41&gt;$Q41,AM41&lt;-$R41),0,Y41)</f>
        <v>0</v>
      </c>
      <c r="AU41" s="26" t="n">
        <f aca="false">IF(AND($Q41&gt;AG41,AG41&gt;-$R41),AG41,IF(OR(AG41=$Q41,AG41=-$R41),AG41,0))</f>
        <v>6</v>
      </c>
      <c r="AV41" s="26" t="n">
        <f aca="false">IF(AND($Q41&gt;AH41,AH41&gt;-$R41),AH41,IF(OR(AH41=$Q41,AH41=-$R41),AH41,0))</f>
        <v>9.96</v>
      </c>
      <c r="AW41" s="26" t="n">
        <f aca="false">IF(AND($Q41&gt;AI41,AI41&gt;-$R41),AI41,IF(OR(AI41=$Q41,AI41=-$R41),AI41,0))</f>
        <v>11.48</v>
      </c>
      <c r="AX41" s="26" t="n">
        <f aca="false">IF(AND($Q41&gt;AJ41,AJ41&gt;-$R41),AJ41,IF(OR(AJ41=$Q41,AJ41=-$R41),AJ41,0))</f>
        <v>13.61</v>
      </c>
      <c r="AY41" s="26" t="n">
        <f aca="false">IF(AND($Q41&gt;AK41,AK41&gt;-$R41),AK41,IF(OR(AK41=$Q41,AK41=-$R41),AK41,0))</f>
        <v>0</v>
      </c>
      <c r="AZ41" s="26" t="n">
        <f aca="false">IF(AND($Q41&gt;AL41,AL41&gt;-$R41),AL41,IF(OR(AL41=$Q41,AL41=-$R41),AL41,0))</f>
        <v>0</v>
      </c>
      <c r="BA41" s="26" t="n">
        <f aca="false">IF(AND($Q41&gt;AM41,AM41&gt;-$R41),AM41,IF(OR(AM41=$Q41,AM41=-$R41),AM41,0))</f>
        <v>0</v>
      </c>
      <c r="BB41" s="26" t="n">
        <f aca="false">AN41*AU41</f>
        <v>48</v>
      </c>
      <c r="BC41" s="26" t="n">
        <f aca="false">AO41*AV41</f>
        <v>119.52</v>
      </c>
      <c r="BD41" s="26" t="n">
        <f aca="false">AP41*AW41</f>
        <v>137.76</v>
      </c>
      <c r="BE41" s="26" t="n">
        <f aca="false">AQ41*AX41</f>
        <v>231.37</v>
      </c>
      <c r="BF41" s="26" t="n">
        <f aca="false">AR41*AY41</f>
        <v>0</v>
      </c>
      <c r="BG41" s="26" t="n">
        <f aca="false">AS41*AZ41</f>
        <v>0</v>
      </c>
      <c r="BH41" s="26" t="n">
        <f aca="false">AT41*BA41</f>
        <v>0</v>
      </c>
      <c r="BI41" s="26" t="n">
        <f aca="false">IF(AN41=0,0,BQ41*AU41)</f>
        <v>53.7089552238806</v>
      </c>
      <c r="BJ41" s="26" t="n">
        <f aca="false">IF(AO41=0,0,BQ41*AV41-AN41*(AV41-AU41))</f>
        <v>57.4768656716417</v>
      </c>
      <c r="BK41" s="26" t="n">
        <f aca="false">IF(AP41=0,0,BQ41*AW41-AN41*(AW41-AU41)-AO41*(AW41-AV41))</f>
        <v>40.6831343283582</v>
      </c>
      <c r="BL41" s="26" t="n">
        <f aca="false">IF(AQ41=0,0,BQ41*AX41-AN41*(AX41-AU41)-AO41*(AX41-AV41)-AP41*(AX41-AW41))</f>
        <v>-8.41018656716422</v>
      </c>
      <c r="BM41" s="26" t="n">
        <f aca="false">IF(AR41=0,0,BQ41*AY41-AN41*(AY41-AU41)-AO41*(AY41-AV41)-AP41*(AY41-AW41)-AQ41*(AY41-AX41))</f>
        <v>0</v>
      </c>
      <c r="BN41" s="26" t="n">
        <f aca="false">IF(AS41=0,0,BQ41*AZ41-AN41*(AZ41-AU41)-AO41*(AZ41-AV41)-AP41*(AZ41-AW41)-AQ41*(AZ41-AX41)-AR41*(AZ41-AY41))</f>
        <v>0</v>
      </c>
      <c r="BO41" s="26" t="n">
        <f aca="false">IF(AT41=0,0,BQ41*BA41-AN41*(BA41-AU41)-AO41*(BA41-AV41)-AP41*(BA41-AW41)-AQ41*(BA41-AX41)-AR41*(BA41-AY41)-AS41*(BA41-AZ41))</f>
        <v>0</v>
      </c>
      <c r="BP41" s="53" t="n">
        <f aca="false">SUM(BB41:BH41)/P41</f>
        <v>40.0485074626866</v>
      </c>
      <c r="BQ41" s="53" t="n">
        <f aca="false">SUM(AN41:AT41)-BP41</f>
        <v>8.95149253731343</v>
      </c>
      <c r="BR41" s="26" t="n">
        <f aca="false">MAX(BI41:BO41)</f>
        <v>57.4768656716417</v>
      </c>
    </row>
    <row r="42" customFormat="false" ht="12.75" hidden="false" customHeight="false" outlineLevel="0" collapsed="false">
      <c r="G42" s="26" t="n">
        <f aca="false">IF($C$16=L42,O42,0)</f>
        <v>0</v>
      </c>
      <c r="H42" s="26" t="n">
        <f aca="false">IF($C$10=I42,O42,0)</f>
        <v>0</v>
      </c>
      <c r="I42" s="26" t="n">
        <f aca="false">MAX(J42:K42)</f>
        <v>23.9761194029851</v>
      </c>
      <c r="J42" s="26" t="n">
        <f aca="false">BP42</f>
        <v>23.9761194029851</v>
      </c>
      <c r="K42" s="26" t="n">
        <f aca="false">BQ42</f>
        <v>8.02388059701493</v>
      </c>
      <c r="L42" s="26" t="n">
        <f aca="false">BR42</f>
        <v>52.2497910447761</v>
      </c>
      <c r="M42" s="56" t="n">
        <f aca="false">$A$2</f>
        <v>14.2</v>
      </c>
      <c r="N42" s="56" t="n">
        <f aca="false">$B$2</f>
        <v>0.4</v>
      </c>
      <c r="O42" s="57" t="n">
        <f aca="false">O41+0.5</f>
        <v>6.5</v>
      </c>
      <c r="P42" s="58" t="n">
        <f aca="false">M42-2*N42</f>
        <v>13.4</v>
      </c>
      <c r="Q42" s="26" t="n">
        <f aca="false">P42+R42</f>
        <v>13.8</v>
      </c>
      <c r="R42" s="26" t="n">
        <f aca="false">N42</f>
        <v>0.4</v>
      </c>
      <c r="S42" s="26" t="n">
        <v>8</v>
      </c>
      <c r="T42" s="26" t="n">
        <v>12</v>
      </c>
      <c r="U42" s="26" t="n">
        <v>12</v>
      </c>
      <c r="V42" s="26" t="n">
        <v>17</v>
      </c>
      <c r="W42" s="26" t="n">
        <v>17</v>
      </c>
      <c r="X42" s="26" t="n">
        <v>17</v>
      </c>
      <c r="Y42" s="26" t="n">
        <v>17</v>
      </c>
      <c r="Z42" s="26" t="n">
        <f aca="false">O42</f>
        <v>6.5</v>
      </c>
      <c r="AA42" s="26" t="n">
        <v>3.96</v>
      </c>
      <c r="AB42" s="26" t="n">
        <v>1.52</v>
      </c>
      <c r="AC42" s="26" t="n">
        <v>2.13</v>
      </c>
      <c r="AD42" s="26" t="n">
        <v>1.37</v>
      </c>
      <c r="AE42" s="26" t="n">
        <v>3.05</v>
      </c>
      <c r="AF42" s="26" t="n">
        <v>1.37</v>
      </c>
      <c r="AG42" s="26" t="n">
        <f aca="false">Z42</f>
        <v>6.5</v>
      </c>
      <c r="AH42" s="26" t="n">
        <f aca="false">ROUND(AG42+AA42,3)</f>
        <v>10.46</v>
      </c>
      <c r="AI42" s="26" t="n">
        <f aca="false">ROUND(AH42+AB42,3)</f>
        <v>11.98</v>
      </c>
      <c r="AJ42" s="26" t="n">
        <f aca="false">ROUND(AI42+AC42,3)</f>
        <v>14.11</v>
      </c>
      <c r="AK42" s="26" t="n">
        <f aca="false">ROUND(AJ42+AD42,3)</f>
        <v>15.48</v>
      </c>
      <c r="AL42" s="26" t="n">
        <f aca="false">ROUND(AK42+AE42,3)</f>
        <v>18.53</v>
      </c>
      <c r="AM42" s="26" t="n">
        <f aca="false">ROUND(AL42+AF42,3)</f>
        <v>19.9</v>
      </c>
      <c r="AN42" s="26" t="n">
        <f aca="false">IF(OR(AG42&gt;$Q42,AG42&lt;-$R42),0,S42)</f>
        <v>8</v>
      </c>
      <c r="AO42" s="26" t="n">
        <f aca="false">IF(OR(AH42&gt;$Q42,AH42&lt;-$R42),0,T42)</f>
        <v>12</v>
      </c>
      <c r="AP42" s="26" t="n">
        <f aca="false">IF(OR(AI42&gt;$Q42,AI42&lt;-$R42),0,U42)</f>
        <v>12</v>
      </c>
      <c r="AQ42" s="26" t="n">
        <f aca="false">IF(OR(AJ42&gt;$Q42,AJ42&lt;-$R42),0,V42)</f>
        <v>0</v>
      </c>
      <c r="AR42" s="26" t="n">
        <f aca="false">IF(OR(AK42&gt;$Q42,AK42&lt;-$R42),0,W42)</f>
        <v>0</v>
      </c>
      <c r="AS42" s="26" t="n">
        <f aca="false">IF(OR(AL42&gt;$Q42,AL42&lt;-$R42),0,X42)</f>
        <v>0</v>
      </c>
      <c r="AT42" s="26" t="n">
        <f aca="false">IF(OR(AM42&gt;$Q42,AM42&lt;-$R42),0,Y42)</f>
        <v>0</v>
      </c>
      <c r="AU42" s="26" t="n">
        <f aca="false">IF(AND($Q42&gt;AG42,AG42&gt;-$R42),AG42,IF(OR(AG42=$Q42,AG42=-$R42),AG42,0))</f>
        <v>6.5</v>
      </c>
      <c r="AV42" s="26" t="n">
        <f aca="false">IF(AND($Q42&gt;AH42,AH42&gt;-$R42),AH42,IF(OR(AH42=$Q42,AH42=-$R42),AH42,0))</f>
        <v>10.46</v>
      </c>
      <c r="AW42" s="26" t="n">
        <f aca="false">IF(AND($Q42&gt;AI42,AI42&gt;-$R42),AI42,IF(OR(AI42=$Q42,AI42=-$R42),AI42,0))</f>
        <v>11.98</v>
      </c>
      <c r="AX42" s="26" t="n">
        <f aca="false">IF(AND($Q42&gt;AJ42,AJ42&gt;-$R42),AJ42,IF(OR(AJ42=$Q42,AJ42=-$R42),AJ42,0))</f>
        <v>0</v>
      </c>
      <c r="AY42" s="26" t="n">
        <f aca="false">IF(AND($Q42&gt;AK42,AK42&gt;-$R42),AK42,IF(OR(AK42=$Q42,AK42=-$R42),AK42,0))</f>
        <v>0</v>
      </c>
      <c r="AZ42" s="26" t="n">
        <f aca="false">IF(AND($Q42&gt;AL42,AL42&gt;-$R42),AL42,IF(OR(AL42=$Q42,AL42=-$R42),AL42,0))</f>
        <v>0</v>
      </c>
      <c r="BA42" s="26" t="n">
        <f aca="false">IF(AND($Q42&gt;AM42,AM42&gt;-$R42),AM42,IF(OR(AM42=$Q42,AM42=-$R42),AM42,0))</f>
        <v>0</v>
      </c>
      <c r="BB42" s="26" t="n">
        <f aca="false">AN42*AU42</f>
        <v>52</v>
      </c>
      <c r="BC42" s="26" t="n">
        <f aca="false">AO42*AV42</f>
        <v>125.52</v>
      </c>
      <c r="BD42" s="26" t="n">
        <f aca="false">AP42*AW42</f>
        <v>143.76</v>
      </c>
      <c r="BE42" s="26" t="n">
        <f aca="false">AQ42*AX42</f>
        <v>0</v>
      </c>
      <c r="BF42" s="26" t="n">
        <f aca="false">AR42*AY42</f>
        <v>0</v>
      </c>
      <c r="BG42" s="26" t="n">
        <f aca="false">AS42*AZ42</f>
        <v>0</v>
      </c>
      <c r="BH42" s="26" t="n">
        <f aca="false">AT42*BA42</f>
        <v>0</v>
      </c>
      <c r="BI42" s="26" t="n">
        <f aca="false">IF(AN42=0,0,BQ42*AU42)</f>
        <v>52.155223880597</v>
      </c>
      <c r="BJ42" s="26" t="n">
        <f aca="false">IF(AO42=0,0,BQ42*AV42-AN42*(AV42-AU42))</f>
        <v>52.2497910447761</v>
      </c>
      <c r="BK42" s="26" t="n">
        <f aca="false">IF(AP42=0,0,BQ42*AW42-AN42*(AW42-AU42)-AO42*(AW42-AV42))</f>
        <v>34.0460895522388</v>
      </c>
      <c r="BL42" s="26" t="n">
        <f aca="false">IF(AQ42=0,0,BQ42*AX42-AN42*(AX42-AU42)-AO42*(AX42-AV42)-AP42*(AX42-AW42))</f>
        <v>0</v>
      </c>
      <c r="BM42" s="26" t="n">
        <f aca="false">IF(AR42=0,0,BQ42*AY42-AN42*(AY42-AU42)-AO42*(AY42-AV42)-AP42*(AY42-AW42)-AQ42*(AY42-AX42))</f>
        <v>0</v>
      </c>
      <c r="BN42" s="26" t="n">
        <f aca="false">IF(AS42=0,0,BQ42*AZ42-AN42*(AZ42-AU42)-AO42*(AZ42-AV42)-AP42*(AZ42-AW42)-AQ42*(AZ42-AX42)-AR42*(AZ42-AY42))</f>
        <v>0</v>
      </c>
      <c r="BO42" s="26" t="n">
        <f aca="false">IF(AT42=0,0,BQ42*BA42-AN42*(BA42-AU42)-AO42*(BA42-AV42)-AP42*(BA42-AW42)-AQ42*(BA42-AX42)-AR42*(BA42-AY42)-AS42*(BA42-AZ42))</f>
        <v>0</v>
      </c>
      <c r="BP42" s="53" t="n">
        <f aca="false">SUM(BB42:BH42)/P42</f>
        <v>23.9761194029851</v>
      </c>
      <c r="BQ42" s="53" t="n">
        <f aca="false">SUM(AN42:AT42)-BP42</f>
        <v>8.02388059701493</v>
      </c>
      <c r="BR42" s="26" t="n">
        <f aca="false">MAX(BI42:BO42)</f>
        <v>52.2497910447761</v>
      </c>
    </row>
    <row r="43" customFormat="false" ht="12.75" hidden="false" customHeight="false" outlineLevel="0" collapsed="false">
      <c r="G43" s="26" t="n">
        <f aca="false">IF($C$16=L43,O43,0)</f>
        <v>0</v>
      </c>
      <c r="H43" s="26" t="n">
        <f aca="false">IF($C$10=I43,O43,0)</f>
        <v>0</v>
      </c>
      <c r="I43" s="26" t="n">
        <f aca="false">MAX(J43:K43)</f>
        <v>25.1701492537313</v>
      </c>
      <c r="J43" s="26" t="n">
        <f aca="false">BP43</f>
        <v>25.1701492537313</v>
      </c>
      <c r="K43" s="26" t="n">
        <f aca="false">BQ43</f>
        <v>6.82985074626865</v>
      </c>
      <c r="L43" s="26" t="n">
        <f aca="false">BR43</f>
        <v>47.8089552238806</v>
      </c>
      <c r="M43" s="56" t="n">
        <f aca="false">$A$2</f>
        <v>14.2</v>
      </c>
      <c r="N43" s="56" t="n">
        <f aca="false">$B$2</f>
        <v>0.4</v>
      </c>
      <c r="O43" s="57" t="n">
        <f aca="false">O42+0.5</f>
        <v>7</v>
      </c>
      <c r="P43" s="58" t="n">
        <f aca="false">M43-2*N43</f>
        <v>13.4</v>
      </c>
      <c r="Q43" s="26" t="n">
        <f aca="false">P43+R43</f>
        <v>13.8</v>
      </c>
      <c r="R43" s="26" t="n">
        <f aca="false">N43</f>
        <v>0.4</v>
      </c>
      <c r="S43" s="26" t="n">
        <v>8</v>
      </c>
      <c r="T43" s="26" t="n">
        <v>12</v>
      </c>
      <c r="U43" s="26" t="n">
        <v>12</v>
      </c>
      <c r="V43" s="26" t="n">
        <v>17</v>
      </c>
      <c r="W43" s="26" t="n">
        <v>17</v>
      </c>
      <c r="X43" s="26" t="n">
        <v>17</v>
      </c>
      <c r="Y43" s="26" t="n">
        <v>17</v>
      </c>
      <c r="Z43" s="26" t="n">
        <f aca="false">O43</f>
        <v>7</v>
      </c>
      <c r="AA43" s="26" t="n">
        <v>3.96</v>
      </c>
      <c r="AB43" s="26" t="n">
        <v>1.52</v>
      </c>
      <c r="AC43" s="26" t="n">
        <v>2.13</v>
      </c>
      <c r="AD43" s="26" t="n">
        <v>1.37</v>
      </c>
      <c r="AE43" s="26" t="n">
        <v>3.05</v>
      </c>
      <c r="AF43" s="26" t="n">
        <v>1.37</v>
      </c>
      <c r="AG43" s="26" t="n">
        <f aca="false">Z43</f>
        <v>7</v>
      </c>
      <c r="AH43" s="26" t="n">
        <f aca="false">ROUND(AG43+AA43,3)</f>
        <v>10.96</v>
      </c>
      <c r="AI43" s="26" t="n">
        <f aca="false">ROUND(AH43+AB43,3)</f>
        <v>12.48</v>
      </c>
      <c r="AJ43" s="26" t="n">
        <f aca="false">ROUND(AI43+AC43,3)</f>
        <v>14.61</v>
      </c>
      <c r="AK43" s="26" t="n">
        <f aca="false">ROUND(AJ43+AD43,3)</f>
        <v>15.98</v>
      </c>
      <c r="AL43" s="26" t="n">
        <f aca="false">ROUND(AK43+AE43,3)</f>
        <v>19.03</v>
      </c>
      <c r="AM43" s="26" t="n">
        <f aca="false">ROUND(AL43+AF43,3)</f>
        <v>20.4</v>
      </c>
      <c r="AN43" s="26" t="n">
        <f aca="false">IF(OR(AG43&gt;$Q43,AG43&lt;-$R43),0,S43)</f>
        <v>8</v>
      </c>
      <c r="AO43" s="26" t="n">
        <f aca="false">IF(OR(AH43&gt;$Q43,AH43&lt;-$R43),0,T43)</f>
        <v>12</v>
      </c>
      <c r="AP43" s="26" t="n">
        <f aca="false">IF(OR(AI43&gt;$Q43,AI43&lt;-$R43),0,U43)</f>
        <v>12</v>
      </c>
      <c r="AQ43" s="26" t="n">
        <f aca="false">IF(OR(AJ43&gt;$Q43,AJ43&lt;-$R43),0,V43)</f>
        <v>0</v>
      </c>
      <c r="AR43" s="26" t="n">
        <f aca="false">IF(OR(AK43&gt;$Q43,AK43&lt;-$R43),0,W43)</f>
        <v>0</v>
      </c>
      <c r="AS43" s="26" t="n">
        <f aca="false">IF(OR(AL43&gt;$Q43,AL43&lt;-$R43),0,X43)</f>
        <v>0</v>
      </c>
      <c r="AT43" s="26" t="n">
        <f aca="false">IF(OR(AM43&gt;$Q43,AM43&lt;-$R43),0,Y43)</f>
        <v>0</v>
      </c>
      <c r="AU43" s="26" t="n">
        <f aca="false">IF(AND($Q43&gt;AG43,AG43&gt;-$R43),AG43,IF(OR(AG43=$Q43,AG43=-$R43),AG43,0))</f>
        <v>7</v>
      </c>
      <c r="AV43" s="26" t="n">
        <f aca="false">IF(AND($Q43&gt;AH43,AH43&gt;-$R43),AH43,IF(OR(AH43=$Q43,AH43=-$R43),AH43,0))</f>
        <v>10.96</v>
      </c>
      <c r="AW43" s="26" t="n">
        <f aca="false">IF(AND($Q43&gt;AI43,AI43&gt;-$R43),AI43,IF(OR(AI43=$Q43,AI43=-$R43),AI43,0))</f>
        <v>12.48</v>
      </c>
      <c r="AX43" s="26" t="n">
        <f aca="false">IF(AND($Q43&gt;AJ43,AJ43&gt;-$R43),AJ43,IF(OR(AJ43=$Q43,AJ43=-$R43),AJ43,0))</f>
        <v>0</v>
      </c>
      <c r="AY43" s="26" t="n">
        <f aca="false">IF(AND($Q43&gt;AK43,AK43&gt;-$R43),AK43,IF(OR(AK43=$Q43,AK43=-$R43),AK43,0))</f>
        <v>0</v>
      </c>
      <c r="AZ43" s="26" t="n">
        <f aca="false">IF(AND($Q43&gt;AL43,AL43&gt;-$R43),AL43,IF(OR(AL43=$Q43,AL43=-$R43),AL43,0))</f>
        <v>0</v>
      </c>
      <c r="BA43" s="26" t="n">
        <f aca="false">IF(AND($Q43&gt;AM43,AM43&gt;-$R43),AM43,IF(OR(AM43=$Q43,AM43=-$R43),AM43,0))</f>
        <v>0</v>
      </c>
      <c r="BB43" s="26" t="n">
        <f aca="false">AN43*AU43</f>
        <v>56</v>
      </c>
      <c r="BC43" s="26" t="n">
        <f aca="false">AO43*AV43</f>
        <v>131.52</v>
      </c>
      <c r="BD43" s="26" t="n">
        <f aca="false">AP43*AW43</f>
        <v>149.76</v>
      </c>
      <c r="BE43" s="26" t="n">
        <f aca="false">AQ43*AX43</f>
        <v>0</v>
      </c>
      <c r="BF43" s="26" t="n">
        <f aca="false">AR43*AY43</f>
        <v>0</v>
      </c>
      <c r="BG43" s="26" t="n">
        <f aca="false">AS43*AZ43</f>
        <v>0</v>
      </c>
      <c r="BH43" s="26" t="n">
        <f aca="false">AT43*BA43</f>
        <v>0</v>
      </c>
      <c r="BI43" s="26" t="n">
        <f aca="false">IF(AN43=0,0,BQ43*AU43)</f>
        <v>47.8089552238806</v>
      </c>
      <c r="BJ43" s="26" t="n">
        <f aca="false">IF(AO43=0,0,BQ43*AV43-AN43*(AV43-AU43))</f>
        <v>43.1751641791045</v>
      </c>
      <c r="BK43" s="26" t="n">
        <f aca="false">IF(AP43=0,0,BQ43*AW43-AN43*(AW43-AU43)-AO43*(AW43-AV43))</f>
        <v>23.1565373134328</v>
      </c>
      <c r="BL43" s="26" t="n">
        <f aca="false">IF(AQ43=0,0,BQ43*AX43-AN43*(AX43-AU43)-AO43*(AX43-AV43)-AP43*(AX43-AW43))</f>
        <v>0</v>
      </c>
      <c r="BM43" s="26" t="n">
        <f aca="false">IF(AR43=0,0,BQ43*AY43-AN43*(AY43-AU43)-AO43*(AY43-AV43)-AP43*(AY43-AW43)-AQ43*(AY43-AX43))</f>
        <v>0</v>
      </c>
      <c r="BN43" s="26" t="n">
        <f aca="false">IF(AS43=0,0,BQ43*AZ43-AN43*(AZ43-AU43)-AO43*(AZ43-AV43)-AP43*(AZ43-AW43)-AQ43*(AZ43-AX43)-AR43*(AZ43-AY43))</f>
        <v>0</v>
      </c>
      <c r="BO43" s="26" t="n">
        <f aca="false">IF(AT43=0,0,BQ43*BA43-AN43*(BA43-AU43)-AO43*(BA43-AV43)-AP43*(BA43-AW43)-AQ43*(BA43-AX43)-AR43*(BA43-AY43)-AS43*(BA43-AZ43))</f>
        <v>0</v>
      </c>
      <c r="BP43" s="53" t="n">
        <f aca="false">SUM(BB43:BH43)/P43</f>
        <v>25.1701492537313</v>
      </c>
      <c r="BQ43" s="53" t="n">
        <f aca="false">SUM(AN43:AT43)-BP43</f>
        <v>6.82985074626865</v>
      </c>
      <c r="BR43" s="26" t="n">
        <f aca="false">MAX(BI43:BO43)</f>
        <v>47.8089552238806</v>
      </c>
    </row>
    <row r="44" customFormat="false" ht="12.75" hidden="false" customHeight="false" outlineLevel="0" collapsed="false">
      <c r="G44" s="26" t="n">
        <f aca="false">IF($C$16=L44,O44,0)</f>
        <v>0</v>
      </c>
      <c r="H44" s="26" t="n">
        <f aca="false">IF($C$10=I44,O44,0)</f>
        <v>0</v>
      </c>
      <c r="I44" s="26" t="n">
        <f aca="false">MAX(J44:K44)</f>
        <v>26.3641791044776</v>
      </c>
      <c r="J44" s="26" t="n">
        <f aca="false">BP44</f>
        <v>26.3641791044776</v>
      </c>
      <c r="K44" s="26" t="n">
        <f aca="false">BQ44</f>
        <v>5.63582089552239</v>
      </c>
      <c r="L44" s="26" t="n">
        <f aca="false">BR44</f>
        <v>42.2686567164179</v>
      </c>
      <c r="M44" s="56" t="n">
        <f aca="false">$A$2</f>
        <v>14.2</v>
      </c>
      <c r="N44" s="56" t="n">
        <f aca="false">$B$2</f>
        <v>0.4</v>
      </c>
      <c r="O44" s="57" t="n">
        <f aca="false">O43+0.5</f>
        <v>7.5</v>
      </c>
      <c r="P44" s="58" t="n">
        <f aca="false">M44-2*N44</f>
        <v>13.4</v>
      </c>
      <c r="Q44" s="26" t="n">
        <f aca="false">P44+R44</f>
        <v>13.8</v>
      </c>
      <c r="R44" s="26" t="n">
        <f aca="false">N44</f>
        <v>0.4</v>
      </c>
      <c r="S44" s="26" t="n">
        <v>8</v>
      </c>
      <c r="T44" s="26" t="n">
        <v>12</v>
      </c>
      <c r="U44" s="26" t="n">
        <v>12</v>
      </c>
      <c r="V44" s="26" t="n">
        <v>17</v>
      </c>
      <c r="W44" s="26" t="n">
        <v>17</v>
      </c>
      <c r="X44" s="26" t="n">
        <v>17</v>
      </c>
      <c r="Y44" s="26" t="n">
        <v>17</v>
      </c>
      <c r="Z44" s="26" t="n">
        <f aca="false">O44</f>
        <v>7.5</v>
      </c>
      <c r="AA44" s="26" t="n">
        <v>3.96</v>
      </c>
      <c r="AB44" s="26" t="n">
        <v>1.52</v>
      </c>
      <c r="AC44" s="26" t="n">
        <v>2.13</v>
      </c>
      <c r="AD44" s="26" t="n">
        <v>1.37</v>
      </c>
      <c r="AE44" s="26" t="n">
        <v>3.05</v>
      </c>
      <c r="AF44" s="26" t="n">
        <v>1.37</v>
      </c>
      <c r="AG44" s="26" t="n">
        <f aca="false">Z44</f>
        <v>7.5</v>
      </c>
      <c r="AH44" s="26" t="n">
        <f aca="false">ROUND(AG44+AA44,3)</f>
        <v>11.46</v>
      </c>
      <c r="AI44" s="26" t="n">
        <f aca="false">ROUND(AH44+AB44,3)</f>
        <v>12.98</v>
      </c>
      <c r="AJ44" s="26" t="n">
        <f aca="false">ROUND(AI44+AC44,3)</f>
        <v>15.11</v>
      </c>
      <c r="AK44" s="26" t="n">
        <f aca="false">ROUND(AJ44+AD44,3)</f>
        <v>16.48</v>
      </c>
      <c r="AL44" s="26" t="n">
        <f aca="false">ROUND(AK44+AE44,3)</f>
        <v>19.53</v>
      </c>
      <c r="AM44" s="26" t="n">
        <f aca="false">ROUND(AL44+AF44,3)</f>
        <v>20.9</v>
      </c>
      <c r="AN44" s="26" t="n">
        <f aca="false">IF(OR(AG44&gt;$Q44,AG44&lt;-$R44),0,S44)</f>
        <v>8</v>
      </c>
      <c r="AO44" s="26" t="n">
        <f aca="false">IF(OR(AH44&gt;$Q44,AH44&lt;-$R44),0,T44)</f>
        <v>12</v>
      </c>
      <c r="AP44" s="26" t="n">
        <f aca="false">IF(OR(AI44&gt;$Q44,AI44&lt;-$R44),0,U44)</f>
        <v>12</v>
      </c>
      <c r="AQ44" s="26" t="n">
        <f aca="false">IF(OR(AJ44&gt;$Q44,AJ44&lt;-$R44),0,V44)</f>
        <v>0</v>
      </c>
      <c r="AR44" s="26" t="n">
        <f aca="false">IF(OR(AK44&gt;$Q44,AK44&lt;-$R44),0,W44)</f>
        <v>0</v>
      </c>
      <c r="AS44" s="26" t="n">
        <f aca="false">IF(OR(AL44&gt;$Q44,AL44&lt;-$R44),0,X44)</f>
        <v>0</v>
      </c>
      <c r="AT44" s="26" t="n">
        <f aca="false">IF(OR(AM44&gt;$Q44,AM44&lt;-$R44),0,Y44)</f>
        <v>0</v>
      </c>
      <c r="AU44" s="26" t="n">
        <f aca="false">IF(AND($Q44&gt;AG44,AG44&gt;-$R44),AG44,IF(OR(AG44=$Q44,AG44=-$R44),AG44,0))</f>
        <v>7.5</v>
      </c>
      <c r="AV44" s="26" t="n">
        <f aca="false">IF(AND($Q44&gt;AH44,AH44&gt;-$R44),AH44,IF(OR(AH44=$Q44,AH44=-$R44),AH44,0))</f>
        <v>11.46</v>
      </c>
      <c r="AW44" s="26" t="n">
        <f aca="false">IF(AND($Q44&gt;AI44,AI44&gt;-$R44),AI44,IF(OR(AI44=$Q44,AI44=-$R44),AI44,0))</f>
        <v>12.98</v>
      </c>
      <c r="AX44" s="26" t="n">
        <f aca="false">IF(AND($Q44&gt;AJ44,AJ44&gt;-$R44),AJ44,IF(OR(AJ44=$Q44,AJ44=-$R44),AJ44,0))</f>
        <v>0</v>
      </c>
      <c r="AY44" s="26" t="n">
        <f aca="false">IF(AND($Q44&gt;AK44,AK44&gt;-$R44),AK44,IF(OR(AK44=$Q44,AK44=-$R44),AK44,0))</f>
        <v>0</v>
      </c>
      <c r="AZ44" s="26" t="n">
        <f aca="false">IF(AND($Q44&gt;AL44,AL44&gt;-$R44),AL44,IF(OR(AL44=$Q44,AL44=-$R44),AL44,0))</f>
        <v>0</v>
      </c>
      <c r="BA44" s="26" t="n">
        <f aca="false">IF(AND($Q44&gt;AM44,AM44&gt;-$R44),AM44,IF(OR(AM44=$Q44,AM44=-$R44),AM44,0))</f>
        <v>0</v>
      </c>
      <c r="BB44" s="26" t="n">
        <f aca="false">AN44*AU44</f>
        <v>60</v>
      </c>
      <c r="BC44" s="26" t="n">
        <f aca="false">AO44*AV44</f>
        <v>137.52</v>
      </c>
      <c r="BD44" s="26" t="n">
        <f aca="false">AP44*AW44</f>
        <v>155.76</v>
      </c>
      <c r="BE44" s="26" t="n">
        <f aca="false">AQ44*AX44</f>
        <v>0</v>
      </c>
      <c r="BF44" s="26" t="n">
        <f aca="false">AR44*AY44</f>
        <v>0</v>
      </c>
      <c r="BG44" s="26" t="n">
        <f aca="false">AS44*AZ44</f>
        <v>0</v>
      </c>
      <c r="BH44" s="26" t="n">
        <f aca="false">AT44*BA44</f>
        <v>0</v>
      </c>
      <c r="BI44" s="26" t="n">
        <f aca="false">IF(AN44=0,0,BQ44*AU44)</f>
        <v>42.2686567164179</v>
      </c>
      <c r="BJ44" s="26" t="n">
        <f aca="false">IF(AO44=0,0,BQ44*AV44-AN44*(AV44-AU44))</f>
        <v>32.9065074626865</v>
      </c>
      <c r="BK44" s="26" t="n">
        <f aca="false">IF(AP44=0,0,BQ44*AW44-AN44*(AW44-AU44)-AO44*(AW44-AV44))</f>
        <v>11.0729552238806</v>
      </c>
      <c r="BL44" s="26" t="n">
        <f aca="false">IF(AQ44=0,0,BQ44*AX44-AN44*(AX44-AU44)-AO44*(AX44-AV44)-AP44*(AX44-AW44))</f>
        <v>0</v>
      </c>
      <c r="BM44" s="26" t="n">
        <f aca="false">IF(AR44=0,0,BQ44*AY44-AN44*(AY44-AU44)-AO44*(AY44-AV44)-AP44*(AY44-AW44)-AQ44*(AY44-AX44))</f>
        <v>0</v>
      </c>
      <c r="BN44" s="26" t="n">
        <f aca="false">IF(AS44=0,0,BQ44*AZ44-AN44*(AZ44-AU44)-AO44*(AZ44-AV44)-AP44*(AZ44-AW44)-AQ44*(AZ44-AX44)-AR44*(AZ44-AY44))</f>
        <v>0</v>
      </c>
      <c r="BO44" s="26" t="n">
        <f aca="false">IF(AT44=0,0,BQ44*BA44-AN44*(BA44-AU44)-AO44*(BA44-AV44)-AP44*(BA44-AW44)-AQ44*(BA44-AX44)-AR44*(BA44-AY44)-AS44*(BA44-AZ44))</f>
        <v>0</v>
      </c>
      <c r="BP44" s="53" t="n">
        <f aca="false">SUM(BB44:BH44)/P44</f>
        <v>26.3641791044776</v>
      </c>
      <c r="BQ44" s="53" t="n">
        <f aca="false">SUM(AN44:AT44)-BP44</f>
        <v>5.63582089552239</v>
      </c>
      <c r="BR44" s="26" t="n">
        <f aca="false">MAX(BI44:BO44)</f>
        <v>42.2686567164179</v>
      </c>
    </row>
    <row r="45" customFormat="false" ht="12.75" hidden="false" customHeight="false" outlineLevel="0" collapsed="false">
      <c r="G45" s="26" t="n">
        <f aca="false">IF($C$16=L45,O45,0)</f>
        <v>0</v>
      </c>
      <c r="H45" s="26" t="n">
        <f aca="false">IF($C$10=I45,O45,0)</f>
        <v>0</v>
      </c>
      <c r="I45" s="26" t="n">
        <f aca="false">MAX(J45:K45)</f>
        <v>27.5582089552239</v>
      </c>
      <c r="J45" s="26" t="n">
        <f aca="false">BP45</f>
        <v>27.5582089552239</v>
      </c>
      <c r="K45" s="26" t="n">
        <f aca="false">BQ45</f>
        <v>4.44179104477612</v>
      </c>
      <c r="L45" s="26" t="n">
        <f aca="false">BR45</f>
        <v>35.5343283582089</v>
      </c>
      <c r="M45" s="56" t="n">
        <f aca="false">$A$2</f>
        <v>14.2</v>
      </c>
      <c r="N45" s="56" t="n">
        <f aca="false">$B$2</f>
        <v>0.4</v>
      </c>
      <c r="O45" s="57" t="n">
        <f aca="false">O44+0.5</f>
        <v>8</v>
      </c>
      <c r="P45" s="58" t="n">
        <f aca="false">M45-2*N45</f>
        <v>13.4</v>
      </c>
      <c r="Q45" s="26" t="n">
        <f aca="false">P45+R45</f>
        <v>13.8</v>
      </c>
      <c r="R45" s="26" t="n">
        <f aca="false">N45</f>
        <v>0.4</v>
      </c>
      <c r="S45" s="26" t="n">
        <v>8</v>
      </c>
      <c r="T45" s="26" t="n">
        <v>12</v>
      </c>
      <c r="U45" s="26" t="n">
        <v>12</v>
      </c>
      <c r="V45" s="26" t="n">
        <v>17</v>
      </c>
      <c r="W45" s="26" t="n">
        <v>17</v>
      </c>
      <c r="X45" s="26" t="n">
        <v>17</v>
      </c>
      <c r="Y45" s="26" t="n">
        <v>17</v>
      </c>
      <c r="Z45" s="26" t="n">
        <f aca="false">O45</f>
        <v>8</v>
      </c>
      <c r="AA45" s="26" t="n">
        <v>3.96</v>
      </c>
      <c r="AB45" s="26" t="n">
        <v>1.52</v>
      </c>
      <c r="AC45" s="26" t="n">
        <v>2.13</v>
      </c>
      <c r="AD45" s="26" t="n">
        <v>1.37</v>
      </c>
      <c r="AE45" s="26" t="n">
        <v>3.05</v>
      </c>
      <c r="AF45" s="26" t="n">
        <v>1.37</v>
      </c>
      <c r="AG45" s="26" t="n">
        <f aca="false">Z45</f>
        <v>8</v>
      </c>
      <c r="AH45" s="26" t="n">
        <f aca="false">ROUND(AG45+AA45,3)</f>
        <v>11.96</v>
      </c>
      <c r="AI45" s="26" t="n">
        <f aca="false">ROUND(AH45+AB45,3)</f>
        <v>13.48</v>
      </c>
      <c r="AJ45" s="26" t="n">
        <f aca="false">ROUND(AI45+AC45,3)</f>
        <v>15.61</v>
      </c>
      <c r="AK45" s="26" t="n">
        <f aca="false">ROUND(AJ45+AD45,3)</f>
        <v>16.98</v>
      </c>
      <c r="AL45" s="26" t="n">
        <f aca="false">ROUND(AK45+AE45,3)</f>
        <v>20.03</v>
      </c>
      <c r="AM45" s="26" t="n">
        <f aca="false">ROUND(AL45+AF45,3)</f>
        <v>21.4</v>
      </c>
      <c r="AN45" s="26" t="n">
        <f aca="false">IF(OR(AG45&gt;$Q45,AG45&lt;-$R45),0,S45)</f>
        <v>8</v>
      </c>
      <c r="AO45" s="26" t="n">
        <f aca="false">IF(OR(AH45&gt;$Q45,AH45&lt;-$R45),0,T45)</f>
        <v>12</v>
      </c>
      <c r="AP45" s="26" t="n">
        <f aca="false">IF(OR(AI45&gt;$Q45,AI45&lt;-$R45),0,U45)</f>
        <v>12</v>
      </c>
      <c r="AQ45" s="26" t="n">
        <f aca="false">IF(OR(AJ45&gt;$Q45,AJ45&lt;-$R45),0,V45)</f>
        <v>0</v>
      </c>
      <c r="AR45" s="26" t="n">
        <f aca="false">IF(OR(AK45&gt;$Q45,AK45&lt;-$R45),0,W45)</f>
        <v>0</v>
      </c>
      <c r="AS45" s="26" t="n">
        <f aca="false">IF(OR(AL45&gt;$Q45,AL45&lt;-$R45),0,X45)</f>
        <v>0</v>
      </c>
      <c r="AT45" s="26" t="n">
        <f aca="false">IF(OR(AM45&gt;$Q45,AM45&lt;-$R45),0,Y45)</f>
        <v>0</v>
      </c>
      <c r="AU45" s="26" t="n">
        <f aca="false">IF(AND($Q45&gt;AG45,AG45&gt;-$R45),AG45,IF(OR(AG45=$Q45,AG45=-$R45),AG45,0))</f>
        <v>8</v>
      </c>
      <c r="AV45" s="26" t="n">
        <f aca="false">IF(AND($Q45&gt;AH45,AH45&gt;-$R45),AH45,IF(OR(AH45=$Q45,AH45=-$R45),AH45,0))</f>
        <v>11.96</v>
      </c>
      <c r="AW45" s="26" t="n">
        <f aca="false">IF(AND($Q45&gt;AI45,AI45&gt;-$R45),AI45,IF(OR(AI45=$Q45,AI45=-$R45),AI45,0))</f>
        <v>13.48</v>
      </c>
      <c r="AX45" s="26" t="n">
        <f aca="false">IF(AND($Q45&gt;AJ45,AJ45&gt;-$R45),AJ45,IF(OR(AJ45=$Q45,AJ45=-$R45),AJ45,0))</f>
        <v>0</v>
      </c>
      <c r="AY45" s="26" t="n">
        <f aca="false">IF(AND($Q45&gt;AK45,AK45&gt;-$R45),AK45,IF(OR(AK45=$Q45,AK45=-$R45),AK45,0))</f>
        <v>0</v>
      </c>
      <c r="AZ45" s="26" t="n">
        <f aca="false">IF(AND($Q45&gt;AL45,AL45&gt;-$R45),AL45,IF(OR(AL45=$Q45,AL45=-$R45),AL45,0))</f>
        <v>0</v>
      </c>
      <c r="BA45" s="26" t="n">
        <f aca="false">IF(AND($Q45&gt;AM45,AM45&gt;-$R45),AM45,IF(OR(AM45=$Q45,AM45=-$R45),AM45,0))</f>
        <v>0</v>
      </c>
      <c r="BB45" s="26" t="n">
        <f aca="false">AN45*AU45</f>
        <v>64</v>
      </c>
      <c r="BC45" s="26" t="n">
        <f aca="false">AO45*AV45</f>
        <v>143.52</v>
      </c>
      <c r="BD45" s="26" t="n">
        <f aca="false">AP45*AW45</f>
        <v>161.76</v>
      </c>
      <c r="BE45" s="26" t="n">
        <f aca="false">AQ45*AX45</f>
        <v>0</v>
      </c>
      <c r="BF45" s="26" t="n">
        <f aca="false">AR45*AY45</f>
        <v>0</v>
      </c>
      <c r="BG45" s="26" t="n">
        <f aca="false">AS45*AZ45</f>
        <v>0</v>
      </c>
      <c r="BH45" s="26" t="n">
        <f aca="false">AT45*BA45</f>
        <v>0</v>
      </c>
      <c r="BI45" s="26" t="n">
        <f aca="false">IF(AN45=0,0,BQ45*AU45)</f>
        <v>35.5343283582089</v>
      </c>
      <c r="BJ45" s="26" t="n">
        <f aca="false">IF(AO45=0,0,BQ45*AV45-AN45*(AV45-AU45))</f>
        <v>21.4438208955224</v>
      </c>
      <c r="BK45" s="26" t="n">
        <f aca="false">IF(AP45=0,0,BQ45*AW45-AN45*(AW45-AU45)-AO45*(AW45-AV45))</f>
        <v>-2.20465671641794</v>
      </c>
      <c r="BL45" s="26" t="n">
        <f aca="false">IF(AQ45=0,0,BQ45*AX45-AN45*(AX45-AU45)-AO45*(AX45-AV45)-AP45*(AX45-AW45))</f>
        <v>0</v>
      </c>
      <c r="BM45" s="26" t="n">
        <f aca="false">IF(AR45=0,0,BQ45*AY45-AN45*(AY45-AU45)-AO45*(AY45-AV45)-AP45*(AY45-AW45)-AQ45*(AY45-AX45))</f>
        <v>0</v>
      </c>
      <c r="BN45" s="26" t="n">
        <f aca="false">IF(AS45=0,0,BQ45*AZ45-AN45*(AZ45-AU45)-AO45*(AZ45-AV45)-AP45*(AZ45-AW45)-AQ45*(AZ45-AX45)-AR45*(AZ45-AY45))</f>
        <v>0</v>
      </c>
      <c r="BO45" s="26" t="n">
        <f aca="false">IF(AT45=0,0,BQ45*BA45-AN45*(BA45-AU45)-AO45*(BA45-AV45)-AP45*(BA45-AW45)-AQ45*(BA45-AX45)-AR45*(BA45-AY45)-AS45*(BA45-AZ45))</f>
        <v>0</v>
      </c>
      <c r="BP45" s="53" t="n">
        <f aca="false">SUM(BB45:BH45)/P45</f>
        <v>27.5582089552239</v>
      </c>
      <c r="BQ45" s="53" t="n">
        <f aca="false">SUM(AN45:AT45)-BP45</f>
        <v>4.44179104477612</v>
      </c>
      <c r="BR45" s="26" t="n">
        <f aca="false">MAX(BI45:BO45)</f>
        <v>35.5343283582089</v>
      </c>
    </row>
    <row r="46" customFormat="false" ht="12.75" hidden="false" customHeight="false" outlineLevel="0" collapsed="false">
      <c r="G46" s="26" t="n">
        <f aca="false">IF($C$16=L46,O46,0)</f>
        <v>0</v>
      </c>
      <c r="H46" s="26" t="n">
        <f aca="false">IF($C$10=I46,O46,0)</f>
        <v>0</v>
      </c>
      <c r="I46" s="26" t="n">
        <f aca="false">MAX(J46:K46)</f>
        <v>16.2328358208955</v>
      </c>
      <c r="J46" s="26" t="n">
        <f aca="false">BP46</f>
        <v>16.2328358208955</v>
      </c>
      <c r="K46" s="26" t="n">
        <f aca="false">BQ46</f>
        <v>3.76716417910448</v>
      </c>
      <c r="L46" s="26" t="n">
        <f aca="false">BR46</f>
        <v>32.020895522388</v>
      </c>
      <c r="M46" s="56" t="n">
        <f aca="false">$A$2</f>
        <v>14.2</v>
      </c>
      <c r="N46" s="56" t="n">
        <f aca="false">$B$2</f>
        <v>0.4</v>
      </c>
      <c r="O46" s="57" t="n">
        <f aca="false">O45+0.5</f>
        <v>8.5</v>
      </c>
      <c r="P46" s="58" t="n">
        <f aca="false">M46-2*N46</f>
        <v>13.4</v>
      </c>
      <c r="Q46" s="26" t="n">
        <f aca="false">P46+R46</f>
        <v>13.8</v>
      </c>
      <c r="R46" s="26" t="n">
        <f aca="false">N46</f>
        <v>0.4</v>
      </c>
      <c r="S46" s="26" t="n">
        <v>8</v>
      </c>
      <c r="T46" s="26" t="n">
        <v>12</v>
      </c>
      <c r="U46" s="26" t="n">
        <v>12</v>
      </c>
      <c r="V46" s="26" t="n">
        <v>17</v>
      </c>
      <c r="W46" s="26" t="n">
        <v>17</v>
      </c>
      <c r="X46" s="26" t="n">
        <v>17</v>
      </c>
      <c r="Y46" s="26" t="n">
        <v>17</v>
      </c>
      <c r="Z46" s="26" t="n">
        <f aca="false">O46</f>
        <v>8.5</v>
      </c>
      <c r="AA46" s="26" t="n">
        <v>3.96</v>
      </c>
      <c r="AB46" s="26" t="n">
        <v>1.52</v>
      </c>
      <c r="AC46" s="26" t="n">
        <v>2.13</v>
      </c>
      <c r="AD46" s="26" t="n">
        <v>1.37</v>
      </c>
      <c r="AE46" s="26" t="n">
        <v>3.05</v>
      </c>
      <c r="AF46" s="26" t="n">
        <v>1.37</v>
      </c>
      <c r="AG46" s="26" t="n">
        <f aca="false">Z46</f>
        <v>8.5</v>
      </c>
      <c r="AH46" s="26" t="n">
        <f aca="false">ROUND(AG46+AA46,3)</f>
        <v>12.46</v>
      </c>
      <c r="AI46" s="26" t="n">
        <f aca="false">ROUND(AH46+AB46,3)</f>
        <v>13.98</v>
      </c>
      <c r="AJ46" s="26" t="n">
        <f aca="false">ROUND(AI46+AC46,3)</f>
        <v>16.11</v>
      </c>
      <c r="AK46" s="26" t="n">
        <f aca="false">ROUND(AJ46+AD46,3)</f>
        <v>17.48</v>
      </c>
      <c r="AL46" s="26" t="n">
        <f aca="false">ROUND(AK46+AE46,3)</f>
        <v>20.53</v>
      </c>
      <c r="AM46" s="26" t="n">
        <f aca="false">ROUND(AL46+AF46,3)</f>
        <v>21.9</v>
      </c>
      <c r="AN46" s="26" t="n">
        <f aca="false">IF(OR(AG46&gt;$Q46,AG46&lt;-$R46),0,S46)</f>
        <v>8</v>
      </c>
      <c r="AO46" s="26" t="n">
        <f aca="false">IF(OR(AH46&gt;$Q46,AH46&lt;-$R46),0,T46)</f>
        <v>12</v>
      </c>
      <c r="AP46" s="26" t="n">
        <f aca="false">IF(OR(AI46&gt;$Q46,AI46&lt;-$R46),0,U46)</f>
        <v>0</v>
      </c>
      <c r="AQ46" s="26" t="n">
        <f aca="false">IF(OR(AJ46&gt;$Q46,AJ46&lt;-$R46),0,V46)</f>
        <v>0</v>
      </c>
      <c r="AR46" s="26" t="n">
        <f aca="false">IF(OR(AK46&gt;$Q46,AK46&lt;-$R46),0,W46)</f>
        <v>0</v>
      </c>
      <c r="AS46" s="26" t="n">
        <f aca="false">IF(OR(AL46&gt;$Q46,AL46&lt;-$R46),0,X46)</f>
        <v>0</v>
      </c>
      <c r="AT46" s="26" t="n">
        <f aca="false">IF(OR(AM46&gt;$Q46,AM46&lt;-$R46),0,Y46)</f>
        <v>0</v>
      </c>
      <c r="AU46" s="26" t="n">
        <f aca="false">IF(AND($Q46&gt;AG46,AG46&gt;-$R46),AG46,IF(OR(AG46=$Q46,AG46=-$R46),AG46,0))</f>
        <v>8.5</v>
      </c>
      <c r="AV46" s="26" t="n">
        <f aca="false">IF(AND($Q46&gt;AH46,AH46&gt;-$R46),AH46,IF(OR(AH46=$Q46,AH46=-$R46),AH46,0))</f>
        <v>12.46</v>
      </c>
      <c r="AW46" s="26" t="n">
        <f aca="false">IF(AND($Q46&gt;AI46,AI46&gt;-$R46),AI46,IF(OR(AI46=$Q46,AI46=-$R46),AI46,0))</f>
        <v>0</v>
      </c>
      <c r="AX46" s="26" t="n">
        <f aca="false">IF(AND($Q46&gt;AJ46,AJ46&gt;-$R46),AJ46,IF(OR(AJ46=$Q46,AJ46=-$R46),AJ46,0))</f>
        <v>0</v>
      </c>
      <c r="AY46" s="26" t="n">
        <f aca="false">IF(AND($Q46&gt;AK46,AK46&gt;-$R46),AK46,IF(OR(AK46=$Q46,AK46=-$R46),AK46,0))</f>
        <v>0</v>
      </c>
      <c r="AZ46" s="26" t="n">
        <f aca="false">IF(AND($Q46&gt;AL46,AL46&gt;-$R46),AL46,IF(OR(AL46=$Q46,AL46=-$R46),AL46,0))</f>
        <v>0</v>
      </c>
      <c r="BA46" s="26" t="n">
        <f aca="false">IF(AND($Q46&gt;AM46,AM46&gt;-$R46),AM46,IF(OR(AM46=$Q46,AM46=-$R46),AM46,0))</f>
        <v>0</v>
      </c>
      <c r="BB46" s="26" t="n">
        <f aca="false">AN46*AU46</f>
        <v>68</v>
      </c>
      <c r="BC46" s="26" t="n">
        <f aca="false">AO46*AV46</f>
        <v>149.52</v>
      </c>
      <c r="BD46" s="26" t="n">
        <f aca="false">AP46*AW46</f>
        <v>0</v>
      </c>
      <c r="BE46" s="26" t="n">
        <f aca="false">AQ46*AX46</f>
        <v>0</v>
      </c>
      <c r="BF46" s="26" t="n">
        <f aca="false">AR46*AY46</f>
        <v>0</v>
      </c>
      <c r="BG46" s="26" t="n">
        <f aca="false">AS46*AZ46</f>
        <v>0</v>
      </c>
      <c r="BH46" s="26" t="n">
        <f aca="false">AT46*BA46</f>
        <v>0</v>
      </c>
      <c r="BI46" s="26" t="n">
        <f aca="false">IF(AN46=0,0,BQ46*AU46)</f>
        <v>32.020895522388</v>
      </c>
      <c r="BJ46" s="26" t="n">
        <f aca="false">IF(AO46=0,0,BQ46*AV46-AN46*(AV46-AU46))</f>
        <v>15.2588656716418</v>
      </c>
      <c r="BK46" s="26" t="n">
        <f aca="false">IF(AP46=0,0,BQ46*AW46-AN46*(AW46-AU46)-AO46*(AW46-AV46))</f>
        <v>0</v>
      </c>
      <c r="BL46" s="26" t="n">
        <f aca="false">IF(AQ46=0,0,BQ46*AX46-AN46*(AX46-AU46)-AO46*(AX46-AV46)-AP46*(AX46-AW46))</f>
        <v>0</v>
      </c>
      <c r="BM46" s="26" t="n">
        <f aca="false">IF(AR46=0,0,BQ46*AY46-AN46*(AY46-AU46)-AO46*(AY46-AV46)-AP46*(AY46-AW46)-AQ46*(AY46-AX46))</f>
        <v>0</v>
      </c>
      <c r="BN46" s="26" t="n">
        <f aca="false">IF(AS46=0,0,BQ46*AZ46-AN46*(AZ46-AU46)-AO46*(AZ46-AV46)-AP46*(AZ46-AW46)-AQ46*(AZ46-AX46)-AR46*(AZ46-AY46))</f>
        <v>0</v>
      </c>
      <c r="BO46" s="26" t="n">
        <f aca="false">IF(AT46=0,0,BQ46*BA46-AN46*(BA46-AU46)-AO46*(BA46-AV46)-AP46*(BA46-AW46)-AQ46*(BA46-AX46)-AR46*(BA46-AY46)-AS46*(BA46-AZ46))</f>
        <v>0</v>
      </c>
      <c r="BP46" s="53" t="n">
        <f aca="false">SUM(BB46:BH46)/P46</f>
        <v>16.2328358208955</v>
      </c>
      <c r="BQ46" s="53" t="n">
        <f aca="false">SUM(AN46:AT46)-BP46</f>
        <v>3.76716417910448</v>
      </c>
      <c r="BR46" s="26" t="n">
        <f aca="false">MAX(BI46:BO46)</f>
        <v>32.020895522388</v>
      </c>
    </row>
    <row r="47" customFormat="false" ht="12.75" hidden="false" customHeight="false" outlineLevel="0" collapsed="false">
      <c r="G47" s="26" t="n">
        <f aca="false">IF($C$16=L47,O47,0)</f>
        <v>0</v>
      </c>
      <c r="H47" s="26" t="n">
        <f aca="false">IF($C$10=I47,O47,0)</f>
        <v>0</v>
      </c>
      <c r="I47" s="26" t="n">
        <f aca="false">MAX(J47:K47)</f>
        <v>16.9791044776119</v>
      </c>
      <c r="J47" s="26" t="n">
        <f aca="false">BP47</f>
        <v>16.9791044776119</v>
      </c>
      <c r="K47" s="26" t="n">
        <f aca="false">BQ47</f>
        <v>3.02089552238806</v>
      </c>
      <c r="L47" s="26" t="n">
        <f aca="false">BR47</f>
        <v>27.1880597014925</v>
      </c>
      <c r="M47" s="56" t="n">
        <f aca="false">$A$2</f>
        <v>14.2</v>
      </c>
      <c r="N47" s="56" t="n">
        <f aca="false">$B$2</f>
        <v>0.4</v>
      </c>
      <c r="O47" s="57" t="n">
        <f aca="false">O46+0.5</f>
        <v>9</v>
      </c>
      <c r="P47" s="58" t="n">
        <f aca="false">M47-2*N47</f>
        <v>13.4</v>
      </c>
      <c r="Q47" s="26" t="n">
        <f aca="false">P47+R47</f>
        <v>13.8</v>
      </c>
      <c r="R47" s="26" t="n">
        <f aca="false">N47</f>
        <v>0.4</v>
      </c>
      <c r="S47" s="26" t="n">
        <v>8</v>
      </c>
      <c r="T47" s="26" t="n">
        <v>12</v>
      </c>
      <c r="U47" s="26" t="n">
        <v>12</v>
      </c>
      <c r="V47" s="26" t="n">
        <v>17</v>
      </c>
      <c r="W47" s="26" t="n">
        <v>17</v>
      </c>
      <c r="X47" s="26" t="n">
        <v>17</v>
      </c>
      <c r="Y47" s="26" t="n">
        <v>17</v>
      </c>
      <c r="Z47" s="26" t="n">
        <f aca="false">O47</f>
        <v>9</v>
      </c>
      <c r="AA47" s="26" t="n">
        <v>3.96</v>
      </c>
      <c r="AB47" s="26" t="n">
        <v>1.52</v>
      </c>
      <c r="AC47" s="26" t="n">
        <v>2.13</v>
      </c>
      <c r="AD47" s="26" t="n">
        <v>1.37</v>
      </c>
      <c r="AE47" s="26" t="n">
        <v>3.05</v>
      </c>
      <c r="AF47" s="26" t="n">
        <v>1.37</v>
      </c>
      <c r="AG47" s="26" t="n">
        <f aca="false">Z47</f>
        <v>9</v>
      </c>
      <c r="AH47" s="26" t="n">
        <f aca="false">ROUND(AG47+AA47,3)</f>
        <v>12.96</v>
      </c>
      <c r="AI47" s="26" t="n">
        <f aca="false">ROUND(AH47+AB47,3)</f>
        <v>14.48</v>
      </c>
      <c r="AJ47" s="26" t="n">
        <f aca="false">ROUND(AI47+AC47,3)</f>
        <v>16.61</v>
      </c>
      <c r="AK47" s="26" t="n">
        <f aca="false">ROUND(AJ47+AD47,3)</f>
        <v>17.98</v>
      </c>
      <c r="AL47" s="26" t="n">
        <f aca="false">ROUND(AK47+AE47,3)</f>
        <v>21.03</v>
      </c>
      <c r="AM47" s="26" t="n">
        <f aca="false">ROUND(AL47+AF47,3)</f>
        <v>22.4</v>
      </c>
      <c r="AN47" s="26" t="n">
        <f aca="false">IF(OR(AG47&gt;$Q47,AG47&lt;-$R47),0,S47)</f>
        <v>8</v>
      </c>
      <c r="AO47" s="26" t="n">
        <f aca="false">IF(OR(AH47&gt;$Q47,AH47&lt;-$R47),0,T47)</f>
        <v>12</v>
      </c>
      <c r="AP47" s="26" t="n">
        <f aca="false">IF(OR(AI47&gt;$Q47,AI47&lt;-$R47),0,U47)</f>
        <v>0</v>
      </c>
      <c r="AQ47" s="26" t="n">
        <f aca="false">IF(OR(AJ47&gt;$Q47,AJ47&lt;-$R47),0,V47)</f>
        <v>0</v>
      </c>
      <c r="AR47" s="26" t="n">
        <f aca="false">IF(OR(AK47&gt;$Q47,AK47&lt;-$R47),0,W47)</f>
        <v>0</v>
      </c>
      <c r="AS47" s="26" t="n">
        <f aca="false">IF(OR(AL47&gt;$Q47,AL47&lt;-$R47),0,X47)</f>
        <v>0</v>
      </c>
      <c r="AT47" s="26" t="n">
        <f aca="false">IF(OR(AM47&gt;$Q47,AM47&lt;-$R47),0,Y47)</f>
        <v>0</v>
      </c>
      <c r="AU47" s="26" t="n">
        <f aca="false">IF(AND($Q47&gt;AG47,AG47&gt;-$R47),AG47,IF(OR(AG47=$Q47,AG47=-$R47),AG47,0))</f>
        <v>9</v>
      </c>
      <c r="AV47" s="26" t="n">
        <f aca="false">IF(AND($Q47&gt;AH47,AH47&gt;-$R47),AH47,IF(OR(AH47=$Q47,AH47=-$R47),AH47,0))</f>
        <v>12.96</v>
      </c>
      <c r="AW47" s="26" t="n">
        <f aca="false">IF(AND($Q47&gt;AI47,AI47&gt;-$R47),AI47,IF(OR(AI47=$Q47,AI47=-$R47),AI47,0))</f>
        <v>0</v>
      </c>
      <c r="AX47" s="26" t="n">
        <f aca="false">IF(AND($Q47&gt;AJ47,AJ47&gt;-$R47),AJ47,IF(OR(AJ47=$Q47,AJ47=-$R47),AJ47,0))</f>
        <v>0</v>
      </c>
      <c r="AY47" s="26" t="n">
        <f aca="false">IF(AND($Q47&gt;AK47,AK47&gt;-$R47),AK47,IF(OR(AK47=$Q47,AK47=-$R47),AK47,0))</f>
        <v>0</v>
      </c>
      <c r="AZ47" s="26" t="n">
        <f aca="false">IF(AND($Q47&gt;AL47,AL47&gt;-$R47),AL47,IF(OR(AL47=$Q47,AL47=-$R47),AL47,0))</f>
        <v>0</v>
      </c>
      <c r="BA47" s="26" t="n">
        <f aca="false">IF(AND($Q47&gt;AM47,AM47&gt;-$R47),AM47,IF(OR(AM47=$Q47,AM47=-$R47),AM47,0))</f>
        <v>0</v>
      </c>
      <c r="BB47" s="26" t="n">
        <f aca="false">AN47*AU47</f>
        <v>72</v>
      </c>
      <c r="BC47" s="26" t="n">
        <f aca="false">AO47*AV47</f>
        <v>155.52</v>
      </c>
      <c r="BD47" s="26" t="n">
        <f aca="false">AP47*AW47</f>
        <v>0</v>
      </c>
      <c r="BE47" s="26" t="n">
        <f aca="false">AQ47*AX47</f>
        <v>0</v>
      </c>
      <c r="BF47" s="26" t="n">
        <f aca="false">AR47*AY47</f>
        <v>0</v>
      </c>
      <c r="BG47" s="26" t="n">
        <f aca="false">AS47*AZ47</f>
        <v>0</v>
      </c>
      <c r="BH47" s="26" t="n">
        <f aca="false">AT47*BA47</f>
        <v>0</v>
      </c>
      <c r="BI47" s="26" t="n">
        <f aca="false">IF(AN47=0,0,BQ47*AU47)</f>
        <v>27.1880597014925</v>
      </c>
      <c r="BJ47" s="26" t="n">
        <f aca="false">IF(AO47=0,0,BQ47*AV47-AN47*(AV47-AU47))</f>
        <v>7.4708059701492</v>
      </c>
      <c r="BK47" s="26" t="n">
        <f aca="false">IF(AP47=0,0,BQ47*AW47-AN47*(AW47-AU47)-AO47*(AW47-AV47))</f>
        <v>0</v>
      </c>
      <c r="BL47" s="26" t="n">
        <f aca="false">IF(AQ47=0,0,BQ47*AX47-AN47*(AX47-AU47)-AO47*(AX47-AV47)-AP47*(AX47-AW47))</f>
        <v>0</v>
      </c>
      <c r="BM47" s="26" t="n">
        <f aca="false">IF(AR47=0,0,BQ47*AY47-AN47*(AY47-AU47)-AO47*(AY47-AV47)-AP47*(AY47-AW47)-AQ47*(AY47-AX47))</f>
        <v>0</v>
      </c>
      <c r="BN47" s="26" t="n">
        <f aca="false">IF(AS47=0,0,BQ47*AZ47-AN47*(AZ47-AU47)-AO47*(AZ47-AV47)-AP47*(AZ47-AW47)-AQ47*(AZ47-AX47)-AR47*(AZ47-AY47))</f>
        <v>0</v>
      </c>
      <c r="BO47" s="26" t="n">
        <f aca="false">IF(AT47=0,0,BQ47*BA47-AN47*(BA47-AU47)-AO47*(BA47-AV47)-AP47*(BA47-AW47)-AQ47*(BA47-AX47)-AR47*(BA47-AY47)-AS47*(BA47-AZ47))</f>
        <v>0</v>
      </c>
      <c r="BP47" s="53" t="n">
        <f aca="false">SUM(BB47:BH47)/P47</f>
        <v>16.9791044776119</v>
      </c>
      <c r="BQ47" s="53" t="n">
        <f aca="false">SUM(AN47:AT47)-BP47</f>
        <v>3.02089552238806</v>
      </c>
      <c r="BR47" s="26" t="n">
        <f aca="false">MAX(BI47:BO47)</f>
        <v>27.1880597014925</v>
      </c>
    </row>
    <row r="48" customFormat="false" ht="12.75" hidden="false" customHeight="false" outlineLevel="0" collapsed="false">
      <c r="G48" s="26" t="n">
        <f aca="false">IF($C$16=L48,O48,0)</f>
        <v>0</v>
      </c>
      <c r="H48" s="26" t="n">
        <f aca="false">IF($C$10=I48,O48,0)</f>
        <v>0</v>
      </c>
      <c r="I48" s="26" t="n">
        <f aca="false">MAX(J48:K48)</f>
        <v>17.7253731343284</v>
      </c>
      <c r="J48" s="26" t="n">
        <f aca="false">BP48</f>
        <v>17.7253731343284</v>
      </c>
      <c r="K48" s="26" t="n">
        <f aca="false">BQ48</f>
        <v>2.27462686567164</v>
      </c>
      <c r="L48" s="26" t="n">
        <f aca="false">BR48</f>
        <v>21.6089552238806</v>
      </c>
      <c r="M48" s="56" t="n">
        <f aca="false">$A$2</f>
        <v>14.2</v>
      </c>
      <c r="N48" s="56" t="n">
        <f aca="false">$B$2</f>
        <v>0.4</v>
      </c>
      <c r="O48" s="57" t="n">
        <f aca="false">O47+0.5</f>
        <v>9.5</v>
      </c>
      <c r="P48" s="58" t="n">
        <f aca="false">M48-2*N48</f>
        <v>13.4</v>
      </c>
      <c r="Q48" s="26" t="n">
        <f aca="false">P48+R48</f>
        <v>13.8</v>
      </c>
      <c r="R48" s="26" t="n">
        <f aca="false">N48</f>
        <v>0.4</v>
      </c>
      <c r="S48" s="26" t="n">
        <v>8</v>
      </c>
      <c r="T48" s="26" t="n">
        <v>12</v>
      </c>
      <c r="U48" s="26" t="n">
        <v>12</v>
      </c>
      <c r="V48" s="26" t="n">
        <v>17</v>
      </c>
      <c r="W48" s="26" t="n">
        <v>17</v>
      </c>
      <c r="X48" s="26" t="n">
        <v>17</v>
      </c>
      <c r="Y48" s="26" t="n">
        <v>17</v>
      </c>
      <c r="Z48" s="26" t="n">
        <f aca="false">O48</f>
        <v>9.5</v>
      </c>
      <c r="AA48" s="26" t="n">
        <v>3.96</v>
      </c>
      <c r="AB48" s="26" t="n">
        <v>1.52</v>
      </c>
      <c r="AC48" s="26" t="n">
        <v>2.13</v>
      </c>
      <c r="AD48" s="26" t="n">
        <v>1.37</v>
      </c>
      <c r="AE48" s="26" t="n">
        <v>3.05</v>
      </c>
      <c r="AF48" s="26" t="n">
        <v>1.37</v>
      </c>
      <c r="AG48" s="26" t="n">
        <f aca="false">Z48</f>
        <v>9.5</v>
      </c>
      <c r="AH48" s="26" t="n">
        <f aca="false">ROUND(AG48+AA48,3)</f>
        <v>13.46</v>
      </c>
      <c r="AI48" s="26" t="n">
        <f aca="false">ROUND(AH48+AB48,3)</f>
        <v>14.98</v>
      </c>
      <c r="AJ48" s="26" t="n">
        <f aca="false">ROUND(AI48+AC48,3)</f>
        <v>17.11</v>
      </c>
      <c r="AK48" s="26" t="n">
        <f aca="false">ROUND(AJ48+AD48,3)</f>
        <v>18.48</v>
      </c>
      <c r="AL48" s="26" t="n">
        <f aca="false">ROUND(AK48+AE48,3)</f>
        <v>21.53</v>
      </c>
      <c r="AM48" s="26" t="n">
        <f aca="false">ROUND(AL48+AF48,3)</f>
        <v>22.9</v>
      </c>
      <c r="AN48" s="26" t="n">
        <f aca="false">IF(OR(AG48&gt;$Q48,AG48&lt;-$R48),0,S48)</f>
        <v>8</v>
      </c>
      <c r="AO48" s="26" t="n">
        <f aca="false">IF(OR(AH48&gt;$Q48,AH48&lt;-$R48),0,T48)</f>
        <v>12</v>
      </c>
      <c r="AP48" s="26" t="n">
        <f aca="false">IF(OR(AI48&gt;$Q48,AI48&lt;-$R48),0,U48)</f>
        <v>0</v>
      </c>
      <c r="AQ48" s="26" t="n">
        <f aca="false">IF(OR(AJ48&gt;$Q48,AJ48&lt;-$R48),0,V48)</f>
        <v>0</v>
      </c>
      <c r="AR48" s="26" t="n">
        <f aca="false">IF(OR(AK48&gt;$Q48,AK48&lt;-$R48),0,W48)</f>
        <v>0</v>
      </c>
      <c r="AS48" s="26" t="n">
        <f aca="false">IF(OR(AL48&gt;$Q48,AL48&lt;-$R48),0,X48)</f>
        <v>0</v>
      </c>
      <c r="AT48" s="26" t="n">
        <f aca="false">IF(OR(AM48&gt;$Q48,AM48&lt;-$R48),0,Y48)</f>
        <v>0</v>
      </c>
      <c r="AU48" s="26" t="n">
        <f aca="false">IF(AND($Q48&gt;AG48,AG48&gt;-$R48),AG48,IF(OR(AG48=$Q48,AG48=-$R48),AG48,0))</f>
        <v>9.5</v>
      </c>
      <c r="AV48" s="26" t="n">
        <f aca="false">IF(AND($Q48&gt;AH48,AH48&gt;-$R48),AH48,IF(OR(AH48=$Q48,AH48=-$R48),AH48,0))</f>
        <v>13.46</v>
      </c>
      <c r="AW48" s="26" t="n">
        <f aca="false">IF(AND($Q48&gt;AI48,AI48&gt;-$R48),AI48,IF(OR(AI48=$Q48,AI48=-$R48),AI48,0))</f>
        <v>0</v>
      </c>
      <c r="AX48" s="26" t="n">
        <f aca="false">IF(AND($Q48&gt;AJ48,AJ48&gt;-$R48),AJ48,IF(OR(AJ48=$Q48,AJ48=-$R48),AJ48,0))</f>
        <v>0</v>
      </c>
      <c r="AY48" s="26" t="n">
        <f aca="false">IF(AND($Q48&gt;AK48,AK48&gt;-$R48),AK48,IF(OR(AK48=$Q48,AK48=-$R48),AK48,0))</f>
        <v>0</v>
      </c>
      <c r="AZ48" s="26" t="n">
        <f aca="false">IF(AND($Q48&gt;AL48,AL48&gt;-$R48),AL48,IF(OR(AL48=$Q48,AL48=-$R48),AL48,0))</f>
        <v>0</v>
      </c>
      <c r="BA48" s="26" t="n">
        <f aca="false">IF(AND($Q48&gt;AM48,AM48&gt;-$R48),AM48,IF(OR(AM48=$Q48,AM48=-$R48),AM48,0))</f>
        <v>0</v>
      </c>
      <c r="BB48" s="26" t="n">
        <f aca="false">AN48*AU48</f>
        <v>76</v>
      </c>
      <c r="BC48" s="26" t="n">
        <f aca="false">AO48*AV48</f>
        <v>161.52</v>
      </c>
      <c r="BD48" s="26" t="n">
        <f aca="false">AP48*AW48</f>
        <v>0</v>
      </c>
      <c r="BE48" s="26" t="n">
        <f aca="false">AQ48*AX48</f>
        <v>0</v>
      </c>
      <c r="BF48" s="26" t="n">
        <f aca="false">AR48*AY48</f>
        <v>0</v>
      </c>
      <c r="BG48" s="26" t="n">
        <f aca="false">AS48*AZ48</f>
        <v>0</v>
      </c>
      <c r="BH48" s="26" t="n">
        <f aca="false">AT48*BA48</f>
        <v>0</v>
      </c>
      <c r="BI48" s="26" t="n">
        <f aca="false">IF(AN48=0,0,BQ48*AU48)</f>
        <v>21.6089552238806</v>
      </c>
      <c r="BJ48" s="26" t="n">
        <f aca="false">IF(AO48=0,0,BQ48*AV48-AN48*(AV48-AU48))</f>
        <v>-1.06352238805975</v>
      </c>
      <c r="BK48" s="26" t="n">
        <f aca="false">IF(AP48=0,0,BQ48*AW48-AN48*(AW48-AU48)-AO48*(AW48-AV48))</f>
        <v>0</v>
      </c>
      <c r="BL48" s="26" t="n">
        <f aca="false">IF(AQ48=0,0,BQ48*AX48-AN48*(AX48-AU48)-AO48*(AX48-AV48)-AP48*(AX48-AW48))</f>
        <v>0</v>
      </c>
      <c r="BM48" s="26" t="n">
        <f aca="false">IF(AR48=0,0,BQ48*AY48-AN48*(AY48-AU48)-AO48*(AY48-AV48)-AP48*(AY48-AW48)-AQ48*(AY48-AX48))</f>
        <v>0</v>
      </c>
      <c r="BN48" s="26" t="n">
        <f aca="false">IF(AS48=0,0,BQ48*AZ48-AN48*(AZ48-AU48)-AO48*(AZ48-AV48)-AP48*(AZ48-AW48)-AQ48*(AZ48-AX48)-AR48*(AZ48-AY48))</f>
        <v>0</v>
      </c>
      <c r="BO48" s="26" t="n">
        <f aca="false">IF(AT48=0,0,BQ48*BA48-AN48*(BA48-AU48)-AO48*(BA48-AV48)-AP48*(BA48-AW48)-AQ48*(BA48-AX48)-AR48*(BA48-AY48)-AS48*(BA48-AZ48))</f>
        <v>0</v>
      </c>
      <c r="BP48" s="53" t="n">
        <f aca="false">SUM(BB48:BH48)/P48</f>
        <v>17.7253731343284</v>
      </c>
      <c r="BQ48" s="53" t="n">
        <f aca="false">SUM(AN48:AT48)-BP48</f>
        <v>2.27462686567164</v>
      </c>
      <c r="BR48" s="26" t="n">
        <f aca="false">MAX(BI48:BO48)</f>
        <v>21.6089552238806</v>
      </c>
    </row>
    <row r="49" customFormat="false" ht="12.75" hidden="false" customHeight="false" outlineLevel="0" collapsed="false">
      <c r="G49" s="26" t="n">
        <f aca="false">IF($C$16=L49,O49,0)</f>
        <v>0</v>
      </c>
      <c r="H49" s="26" t="n">
        <f aca="false">IF($C$10=I49,O49,0)</f>
        <v>0</v>
      </c>
      <c r="I49" s="26" t="n">
        <f aca="false">MAX(J49:K49)</f>
        <v>5.97014925373134</v>
      </c>
      <c r="J49" s="26" t="n">
        <f aca="false">BP49</f>
        <v>5.97014925373134</v>
      </c>
      <c r="K49" s="26" t="n">
        <f aca="false">BQ49</f>
        <v>2.02985074626866</v>
      </c>
      <c r="L49" s="26" t="n">
        <f aca="false">BR49</f>
        <v>20.2985074626866</v>
      </c>
      <c r="M49" s="56" t="n">
        <f aca="false">$A$2</f>
        <v>14.2</v>
      </c>
      <c r="N49" s="56" t="n">
        <f aca="false">$B$2</f>
        <v>0.4</v>
      </c>
      <c r="O49" s="57" t="n">
        <f aca="false">O48+0.5</f>
        <v>10</v>
      </c>
      <c r="P49" s="58" t="n">
        <f aca="false">M49-2*N49</f>
        <v>13.4</v>
      </c>
      <c r="Q49" s="26" t="n">
        <f aca="false">P49+R49</f>
        <v>13.8</v>
      </c>
      <c r="R49" s="26" t="n">
        <f aca="false">N49</f>
        <v>0.4</v>
      </c>
      <c r="S49" s="26" t="n">
        <v>8</v>
      </c>
      <c r="T49" s="26" t="n">
        <v>12</v>
      </c>
      <c r="U49" s="26" t="n">
        <v>12</v>
      </c>
      <c r="V49" s="26" t="n">
        <v>17</v>
      </c>
      <c r="W49" s="26" t="n">
        <v>17</v>
      </c>
      <c r="X49" s="26" t="n">
        <v>17</v>
      </c>
      <c r="Y49" s="26" t="n">
        <v>17</v>
      </c>
      <c r="Z49" s="26" t="n">
        <f aca="false">O49</f>
        <v>10</v>
      </c>
      <c r="AA49" s="26" t="n">
        <v>3.96</v>
      </c>
      <c r="AB49" s="26" t="n">
        <v>1.52</v>
      </c>
      <c r="AC49" s="26" t="n">
        <v>2.13</v>
      </c>
      <c r="AD49" s="26" t="n">
        <v>1.37</v>
      </c>
      <c r="AE49" s="26" t="n">
        <v>3.05</v>
      </c>
      <c r="AF49" s="26" t="n">
        <v>1.37</v>
      </c>
      <c r="AG49" s="26" t="n">
        <f aca="false">Z49</f>
        <v>10</v>
      </c>
      <c r="AH49" s="26" t="n">
        <f aca="false">ROUND(AG49+AA49,3)</f>
        <v>13.96</v>
      </c>
      <c r="AI49" s="26" t="n">
        <f aca="false">ROUND(AH49+AB49,3)</f>
        <v>15.48</v>
      </c>
      <c r="AJ49" s="26" t="n">
        <f aca="false">ROUND(AI49+AC49,3)</f>
        <v>17.61</v>
      </c>
      <c r="AK49" s="26" t="n">
        <f aca="false">ROUND(AJ49+AD49,3)</f>
        <v>18.98</v>
      </c>
      <c r="AL49" s="26" t="n">
        <f aca="false">ROUND(AK49+AE49,3)</f>
        <v>22.03</v>
      </c>
      <c r="AM49" s="26" t="n">
        <f aca="false">ROUND(AL49+AF49,3)</f>
        <v>23.4</v>
      </c>
      <c r="AN49" s="26" t="n">
        <f aca="false">IF(OR(AG49&gt;$Q49,AG49&lt;-$R49),0,S49)</f>
        <v>8</v>
      </c>
      <c r="AO49" s="26" t="n">
        <f aca="false">IF(OR(AH49&gt;$Q49,AH49&lt;-$R49),0,T49)</f>
        <v>0</v>
      </c>
      <c r="AP49" s="26" t="n">
        <f aca="false">IF(OR(AI49&gt;$Q49,AI49&lt;-$R49),0,U49)</f>
        <v>0</v>
      </c>
      <c r="AQ49" s="26" t="n">
        <f aca="false">IF(OR(AJ49&gt;$Q49,AJ49&lt;-$R49),0,V49)</f>
        <v>0</v>
      </c>
      <c r="AR49" s="26" t="n">
        <f aca="false">IF(OR(AK49&gt;$Q49,AK49&lt;-$R49),0,W49)</f>
        <v>0</v>
      </c>
      <c r="AS49" s="26" t="n">
        <f aca="false">IF(OR(AL49&gt;$Q49,AL49&lt;-$R49),0,X49)</f>
        <v>0</v>
      </c>
      <c r="AT49" s="26" t="n">
        <f aca="false">IF(OR(AM49&gt;$Q49,AM49&lt;-$R49),0,Y49)</f>
        <v>0</v>
      </c>
      <c r="AU49" s="26" t="n">
        <f aca="false">IF(AND($Q49&gt;AG49,AG49&gt;-$R49),AG49,IF(OR(AG49=$Q49,AG49=-$R49),AG49,0))</f>
        <v>10</v>
      </c>
      <c r="AV49" s="26" t="n">
        <f aca="false">IF(AND($Q49&gt;AH49,AH49&gt;-$R49),AH49,IF(OR(AH49=$Q49,AH49=-$R49),AH49,0))</f>
        <v>0</v>
      </c>
      <c r="AW49" s="26" t="n">
        <f aca="false">IF(AND($Q49&gt;AI49,AI49&gt;-$R49),AI49,IF(OR(AI49=$Q49,AI49=-$R49),AI49,0))</f>
        <v>0</v>
      </c>
      <c r="AX49" s="26" t="n">
        <f aca="false">IF(AND($Q49&gt;AJ49,AJ49&gt;-$R49),AJ49,IF(OR(AJ49=$Q49,AJ49=-$R49),AJ49,0))</f>
        <v>0</v>
      </c>
      <c r="AY49" s="26" t="n">
        <f aca="false">IF(AND($Q49&gt;AK49,AK49&gt;-$R49),AK49,IF(OR(AK49=$Q49,AK49=-$R49),AK49,0))</f>
        <v>0</v>
      </c>
      <c r="AZ49" s="26" t="n">
        <f aca="false">IF(AND($Q49&gt;AL49,AL49&gt;-$R49),AL49,IF(OR(AL49=$Q49,AL49=-$R49),AL49,0))</f>
        <v>0</v>
      </c>
      <c r="BA49" s="26" t="n">
        <f aca="false">IF(AND($Q49&gt;AM49,AM49&gt;-$R49),AM49,IF(OR(AM49=$Q49,AM49=-$R49),AM49,0))</f>
        <v>0</v>
      </c>
      <c r="BB49" s="26" t="n">
        <f aca="false">AN49*AU49</f>
        <v>80</v>
      </c>
      <c r="BC49" s="26" t="n">
        <f aca="false">AO49*AV49</f>
        <v>0</v>
      </c>
      <c r="BD49" s="26" t="n">
        <f aca="false">AP49*AW49</f>
        <v>0</v>
      </c>
      <c r="BE49" s="26" t="n">
        <f aca="false">AQ49*AX49</f>
        <v>0</v>
      </c>
      <c r="BF49" s="26" t="n">
        <f aca="false">AR49*AY49</f>
        <v>0</v>
      </c>
      <c r="BG49" s="26" t="n">
        <f aca="false">AS49*AZ49</f>
        <v>0</v>
      </c>
      <c r="BH49" s="26" t="n">
        <f aca="false">AT49*BA49</f>
        <v>0</v>
      </c>
      <c r="BI49" s="26" t="n">
        <f aca="false">IF(AN49=0,0,BQ49*AU49)</f>
        <v>20.2985074626866</v>
      </c>
      <c r="BJ49" s="26" t="n">
        <f aca="false">IF(AO49=0,0,BQ49*AV49-AN49*(AV49-AU49))</f>
        <v>0</v>
      </c>
      <c r="BK49" s="26" t="n">
        <f aca="false">IF(AP49=0,0,BQ49*AW49-AN49*(AW49-AU49)-AO49*(AW49-AV49))</f>
        <v>0</v>
      </c>
      <c r="BL49" s="26" t="n">
        <f aca="false">IF(AQ49=0,0,BQ49*AX49-AN49*(AX49-AU49)-AO49*(AX49-AV49)-AP49*(AX49-AW49))</f>
        <v>0</v>
      </c>
      <c r="BM49" s="26" t="n">
        <f aca="false">IF(AR49=0,0,BQ49*AY49-AN49*(AY49-AU49)-AO49*(AY49-AV49)-AP49*(AY49-AW49)-AQ49*(AY49-AX49))</f>
        <v>0</v>
      </c>
      <c r="BN49" s="26" t="n">
        <f aca="false">IF(AS49=0,0,BQ49*AZ49-AN49*(AZ49-AU49)-AO49*(AZ49-AV49)-AP49*(AZ49-AW49)-AQ49*(AZ49-AX49)-AR49*(AZ49-AY49))</f>
        <v>0</v>
      </c>
      <c r="BO49" s="26" t="n">
        <f aca="false">IF(AT49=0,0,BQ49*BA49-AN49*(BA49-AU49)-AO49*(BA49-AV49)-AP49*(BA49-AW49)-AQ49*(BA49-AX49)-AR49*(BA49-AY49)-AS49*(BA49-AZ49))</f>
        <v>0</v>
      </c>
      <c r="BP49" s="53" t="n">
        <f aca="false">SUM(BB49:BH49)/P49</f>
        <v>5.97014925373134</v>
      </c>
      <c r="BQ49" s="53" t="n">
        <f aca="false">SUM(AN49:AT49)-BP49</f>
        <v>2.02985074626866</v>
      </c>
      <c r="BR49" s="26" t="n">
        <f aca="false">MAX(BI49:BO49)</f>
        <v>20.2985074626866</v>
      </c>
    </row>
    <row r="50" customFormat="false" ht="12.75" hidden="false" customHeight="false" outlineLevel="0" collapsed="false">
      <c r="G50" s="26" t="n">
        <f aca="false">IF($C$16=L50,O50,0)</f>
        <v>0</v>
      </c>
      <c r="H50" s="26" t="n">
        <f aca="false">IF($C$10=I50,O50,0)</f>
        <v>0</v>
      </c>
      <c r="I50" s="26" t="n">
        <f aca="false">MAX(J50:K50)</f>
        <v>6.26865671641791</v>
      </c>
      <c r="J50" s="26" t="n">
        <f aca="false">BP50</f>
        <v>6.26865671641791</v>
      </c>
      <c r="K50" s="26" t="n">
        <f aca="false">BQ50</f>
        <v>1.73134328358209</v>
      </c>
      <c r="L50" s="26" t="n">
        <f aca="false">BR50</f>
        <v>18.1791044776119</v>
      </c>
      <c r="M50" s="56" t="n">
        <f aca="false">$A$2</f>
        <v>14.2</v>
      </c>
      <c r="N50" s="56" t="n">
        <f aca="false">$B$2</f>
        <v>0.4</v>
      </c>
      <c r="O50" s="57" t="n">
        <f aca="false">O49+0.5</f>
        <v>10.5</v>
      </c>
      <c r="P50" s="58" t="n">
        <f aca="false">M50-2*N50</f>
        <v>13.4</v>
      </c>
      <c r="Q50" s="26" t="n">
        <f aca="false">P50+R50</f>
        <v>13.8</v>
      </c>
      <c r="R50" s="26" t="n">
        <f aca="false">N50</f>
        <v>0.4</v>
      </c>
      <c r="S50" s="26" t="n">
        <v>8</v>
      </c>
      <c r="T50" s="26" t="n">
        <v>12</v>
      </c>
      <c r="U50" s="26" t="n">
        <v>12</v>
      </c>
      <c r="V50" s="26" t="n">
        <v>17</v>
      </c>
      <c r="W50" s="26" t="n">
        <v>17</v>
      </c>
      <c r="X50" s="26" t="n">
        <v>17</v>
      </c>
      <c r="Y50" s="26" t="n">
        <v>17</v>
      </c>
      <c r="Z50" s="26" t="n">
        <f aca="false">O50</f>
        <v>10.5</v>
      </c>
      <c r="AA50" s="26" t="n">
        <v>3.96</v>
      </c>
      <c r="AB50" s="26" t="n">
        <v>1.52</v>
      </c>
      <c r="AC50" s="26" t="n">
        <v>2.13</v>
      </c>
      <c r="AD50" s="26" t="n">
        <v>1.37</v>
      </c>
      <c r="AE50" s="26" t="n">
        <v>3.05</v>
      </c>
      <c r="AF50" s="26" t="n">
        <v>1.37</v>
      </c>
      <c r="AG50" s="26" t="n">
        <f aca="false">Z50</f>
        <v>10.5</v>
      </c>
      <c r="AH50" s="26" t="n">
        <f aca="false">ROUND(AG50+AA50,3)</f>
        <v>14.46</v>
      </c>
      <c r="AI50" s="26" t="n">
        <f aca="false">ROUND(AH50+AB50,3)</f>
        <v>15.98</v>
      </c>
      <c r="AJ50" s="26" t="n">
        <f aca="false">ROUND(AI50+AC50,3)</f>
        <v>18.11</v>
      </c>
      <c r="AK50" s="26" t="n">
        <f aca="false">ROUND(AJ50+AD50,3)</f>
        <v>19.48</v>
      </c>
      <c r="AL50" s="26" t="n">
        <f aca="false">ROUND(AK50+AE50,3)</f>
        <v>22.53</v>
      </c>
      <c r="AM50" s="26" t="n">
        <f aca="false">ROUND(AL50+AF50,3)</f>
        <v>23.9</v>
      </c>
      <c r="AN50" s="26" t="n">
        <f aca="false">IF(OR(AG50&gt;$Q50,AG50&lt;-$R50),0,S50)</f>
        <v>8</v>
      </c>
      <c r="AO50" s="26" t="n">
        <f aca="false">IF(OR(AH50&gt;$Q50,AH50&lt;-$R50),0,T50)</f>
        <v>0</v>
      </c>
      <c r="AP50" s="26" t="n">
        <f aca="false">IF(OR(AI50&gt;$Q50,AI50&lt;-$R50),0,U50)</f>
        <v>0</v>
      </c>
      <c r="AQ50" s="26" t="n">
        <f aca="false">IF(OR(AJ50&gt;$Q50,AJ50&lt;-$R50),0,V50)</f>
        <v>0</v>
      </c>
      <c r="AR50" s="26" t="n">
        <f aca="false">IF(OR(AK50&gt;$Q50,AK50&lt;-$R50),0,W50)</f>
        <v>0</v>
      </c>
      <c r="AS50" s="26" t="n">
        <f aca="false">IF(OR(AL50&gt;$Q50,AL50&lt;-$R50),0,X50)</f>
        <v>0</v>
      </c>
      <c r="AT50" s="26" t="n">
        <f aca="false">IF(OR(AM50&gt;$Q50,AM50&lt;-$R50),0,Y50)</f>
        <v>0</v>
      </c>
      <c r="AU50" s="26" t="n">
        <f aca="false">IF(AND($Q50&gt;AG50,AG50&gt;-$R50),AG50,IF(OR(AG50=$Q50,AG50=-$R50),AG50,0))</f>
        <v>10.5</v>
      </c>
      <c r="AV50" s="26" t="n">
        <f aca="false">IF(AND($Q50&gt;AH50,AH50&gt;-$R50),AH50,IF(OR(AH50=$Q50,AH50=-$R50),AH50,0))</f>
        <v>0</v>
      </c>
      <c r="AW50" s="26" t="n">
        <f aca="false">IF(AND($Q50&gt;AI50,AI50&gt;-$R50),AI50,IF(OR(AI50=$Q50,AI50=-$R50),AI50,0))</f>
        <v>0</v>
      </c>
      <c r="AX50" s="26" t="n">
        <f aca="false">IF(AND($Q50&gt;AJ50,AJ50&gt;-$R50),AJ50,IF(OR(AJ50=$Q50,AJ50=-$R50),AJ50,0))</f>
        <v>0</v>
      </c>
      <c r="AY50" s="26" t="n">
        <f aca="false">IF(AND($Q50&gt;AK50,AK50&gt;-$R50),AK50,IF(OR(AK50=$Q50,AK50=-$R50),AK50,0))</f>
        <v>0</v>
      </c>
      <c r="AZ50" s="26" t="n">
        <f aca="false">IF(AND($Q50&gt;AL50,AL50&gt;-$R50),AL50,IF(OR(AL50=$Q50,AL50=-$R50),AL50,0))</f>
        <v>0</v>
      </c>
      <c r="BA50" s="26" t="n">
        <f aca="false">IF(AND($Q50&gt;AM50,AM50&gt;-$R50),AM50,IF(OR(AM50=$Q50,AM50=-$R50),AM50,0))</f>
        <v>0</v>
      </c>
      <c r="BB50" s="26" t="n">
        <f aca="false">AN50*AU50</f>
        <v>84</v>
      </c>
      <c r="BC50" s="26" t="n">
        <f aca="false">AO50*AV50</f>
        <v>0</v>
      </c>
      <c r="BD50" s="26" t="n">
        <f aca="false">AP50*AW50</f>
        <v>0</v>
      </c>
      <c r="BE50" s="26" t="n">
        <f aca="false">AQ50*AX50</f>
        <v>0</v>
      </c>
      <c r="BF50" s="26" t="n">
        <f aca="false">AR50*AY50</f>
        <v>0</v>
      </c>
      <c r="BG50" s="26" t="n">
        <f aca="false">AS50*AZ50</f>
        <v>0</v>
      </c>
      <c r="BH50" s="26" t="n">
        <f aca="false">AT50*BA50</f>
        <v>0</v>
      </c>
      <c r="BI50" s="26" t="n">
        <f aca="false">IF(AN50=0,0,BQ50*AU50)</f>
        <v>18.1791044776119</v>
      </c>
      <c r="BJ50" s="26" t="n">
        <f aca="false">IF(AO50=0,0,BQ50*AV50-AN50*(AV50-AU50))</f>
        <v>0</v>
      </c>
      <c r="BK50" s="26" t="n">
        <f aca="false">IF(AP50=0,0,BQ50*AW50-AN50*(AW50-AU50)-AO50*(AW50-AV50))</f>
        <v>0</v>
      </c>
      <c r="BL50" s="26" t="n">
        <f aca="false">IF(AQ50=0,0,BQ50*AX50-AN50*(AX50-AU50)-AO50*(AX50-AV50)-AP50*(AX50-AW50))</f>
        <v>0</v>
      </c>
      <c r="BM50" s="26" t="n">
        <f aca="false">IF(AR50=0,0,BQ50*AY50-AN50*(AY50-AU50)-AO50*(AY50-AV50)-AP50*(AY50-AW50)-AQ50*(AY50-AX50))</f>
        <v>0</v>
      </c>
      <c r="BN50" s="26" t="n">
        <f aca="false">IF(AS50=0,0,BQ50*AZ50-AN50*(AZ50-AU50)-AO50*(AZ50-AV50)-AP50*(AZ50-AW50)-AQ50*(AZ50-AX50)-AR50*(AZ50-AY50))</f>
        <v>0</v>
      </c>
      <c r="BO50" s="26" t="n">
        <f aca="false">IF(AT50=0,0,BQ50*BA50-AN50*(BA50-AU50)-AO50*(BA50-AV50)-AP50*(BA50-AW50)-AQ50*(BA50-AX50)-AR50*(BA50-AY50)-AS50*(BA50-AZ50))</f>
        <v>0</v>
      </c>
      <c r="BP50" s="53" t="n">
        <f aca="false">SUM(BB50:BH50)/P50</f>
        <v>6.26865671641791</v>
      </c>
      <c r="BQ50" s="53" t="n">
        <f aca="false">SUM(AN50:AT50)-BP50</f>
        <v>1.73134328358209</v>
      </c>
      <c r="BR50" s="26" t="n">
        <f aca="false">MAX(BI50:BO50)</f>
        <v>18.1791044776119</v>
      </c>
    </row>
    <row r="51" customFormat="false" ht="12.75" hidden="false" customHeight="false" outlineLevel="0" collapsed="false">
      <c r="G51" s="26" t="n">
        <f aca="false">IF($C$16=L51,O51,0)</f>
        <v>0</v>
      </c>
      <c r="H51" s="26" t="n">
        <f aca="false">IF($C$10=I51,O51,0)</f>
        <v>0</v>
      </c>
      <c r="I51" s="26" t="n">
        <f aca="false">MAX(J51:K51)</f>
        <v>6.56716417910448</v>
      </c>
      <c r="J51" s="26" t="n">
        <f aca="false">BP51</f>
        <v>6.56716417910448</v>
      </c>
      <c r="K51" s="26" t="n">
        <f aca="false">BQ51</f>
        <v>1.43283582089552</v>
      </c>
      <c r="L51" s="26" t="n">
        <f aca="false">BR51</f>
        <v>15.7611940298507</v>
      </c>
      <c r="M51" s="56" t="n">
        <f aca="false">$A$2</f>
        <v>14.2</v>
      </c>
      <c r="N51" s="56" t="n">
        <f aca="false">$B$2</f>
        <v>0.4</v>
      </c>
      <c r="O51" s="57" t="n">
        <f aca="false">O50+0.5</f>
        <v>11</v>
      </c>
      <c r="P51" s="58" t="n">
        <f aca="false">M51-2*N51</f>
        <v>13.4</v>
      </c>
      <c r="Q51" s="26" t="n">
        <f aca="false">P51+R51</f>
        <v>13.8</v>
      </c>
      <c r="R51" s="26" t="n">
        <f aca="false">N51</f>
        <v>0.4</v>
      </c>
      <c r="S51" s="26" t="n">
        <v>8</v>
      </c>
      <c r="T51" s="26" t="n">
        <v>12</v>
      </c>
      <c r="U51" s="26" t="n">
        <v>12</v>
      </c>
      <c r="V51" s="26" t="n">
        <v>17</v>
      </c>
      <c r="W51" s="26" t="n">
        <v>17</v>
      </c>
      <c r="X51" s="26" t="n">
        <v>17</v>
      </c>
      <c r="Y51" s="26" t="n">
        <v>17</v>
      </c>
      <c r="Z51" s="26" t="n">
        <f aca="false">O51</f>
        <v>11</v>
      </c>
      <c r="AA51" s="26" t="n">
        <v>3.96</v>
      </c>
      <c r="AB51" s="26" t="n">
        <v>1.52</v>
      </c>
      <c r="AC51" s="26" t="n">
        <v>2.13</v>
      </c>
      <c r="AD51" s="26" t="n">
        <v>1.37</v>
      </c>
      <c r="AE51" s="26" t="n">
        <v>3.05</v>
      </c>
      <c r="AF51" s="26" t="n">
        <v>1.37</v>
      </c>
      <c r="AG51" s="26" t="n">
        <f aca="false">Z51</f>
        <v>11</v>
      </c>
      <c r="AH51" s="26" t="n">
        <f aca="false">ROUND(AG51+AA51,3)</f>
        <v>14.96</v>
      </c>
      <c r="AI51" s="26" t="n">
        <f aca="false">ROUND(AH51+AB51,3)</f>
        <v>16.48</v>
      </c>
      <c r="AJ51" s="26" t="n">
        <f aca="false">ROUND(AI51+AC51,3)</f>
        <v>18.61</v>
      </c>
      <c r="AK51" s="26" t="n">
        <f aca="false">ROUND(AJ51+AD51,3)</f>
        <v>19.98</v>
      </c>
      <c r="AL51" s="26" t="n">
        <f aca="false">ROUND(AK51+AE51,3)</f>
        <v>23.03</v>
      </c>
      <c r="AM51" s="26" t="n">
        <f aca="false">ROUND(AL51+AF51,3)</f>
        <v>24.4</v>
      </c>
      <c r="AN51" s="26" t="n">
        <f aca="false">IF(OR(AG51&gt;$Q51,AG51&lt;-$R51),0,S51)</f>
        <v>8</v>
      </c>
      <c r="AO51" s="26" t="n">
        <f aca="false">IF(OR(AH51&gt;$Q51,AH51&lt;-$R51),0,T51)</f>
        <v>0</v>
      </c>
      <c r="AP51" s="26" t="n">
        <f aca="false">IF(OR(AI51&gt;$Q51,AI51&lt;-$R51),0,U51)</f>
        <v>0</v>
      </c>
      <c r="AQ51" s="26" t="n">
        <f aca="false">IF(OR(AJ51&gt;$Q51,AJ51&lt;-$R51),0,V51)</f>
        <v>0</v>
      </c>
      <c r="AR51" s="26" t="n">
        <f aca="false">IF(OR(AK51&gt;$Q51,AK51&lt;-$R51),0,W51)</f>
        <v>0</v>
      </c>
      <c r="AS51" s="26" t="n">
        <f aca="false">IF(OR(AL51&gt;$Q51,AL51&lt;-$R51),0,X51)</f>
        <v>0</v>
      </c>
      <c r="AT51" s="26" t="n">
        <f aca="false">IF(OR(AM51&gt;$Q51,AM51&lt;-$R51),0,Y51)</f>
        <v>0</v>
      </c>
      <c r="AU51" s="26" t="n">
        <f aca="false">IF(AND($Q51&gt;AG51,AG51&gt;-$R51),AG51,IF(OR(AG51=$Q51,AG51=-$R51),AG51,0))</f>
        <v>11</v>
      </c>
      <c r="AV51" s="26" t="n">
        <f aca="false">IF(AND($Q51&gt;AH51,AH51&gt;-$R51),AH51,IF(OR(AH51=$Q51,AH51=-$R51),AH51,0))</f>
        <v>0</v>
      </c>
      <c r="AW51" s="26" t="n">
        <f aca="false">IF(AND($Q51&gt;AI51,AI51&gt;-$R51),AI51,IF(OR(AI51=$Q51,AI51=-$R51),AI51,0))</f>
        <v>0</v>
      </c>
      <c r="AX51" s="26" t="n">
        <f aca="false">IF(AND($Q51&gt;AJ51,AJ51&gt;-$R51),AJ51,IF(OR(AJ51=$Q51,AJ51=-$R51),AJ51,0))</f>
        <v>0</v>
      </c>
      <c r="AY51" s="26" t="n">
        <f aca="false">IF(AND($Q51&gt;AK51,AK51&gt;-$R51),AK51,IF(OR(AK51=$Q51,AK51=-$R51),AK51,0))</f>
        <v>0</v>
      </c>
      <c r="AZ51" s="26" t="n">
        <f aca="false">IF(AND($Q51&gt;AL51,AL51&gt;-$R51),AL51,IF(OR(AL51=$Q51,AL51=-$R51),AL51,0))</f>
        <v>0</v>
      </c>
      <c r="BA51" s="26" t="n">
        <f aca="false">IF(AND($Q51&gt;AM51,AM51&gt;-$R51),AM51,IF(OR(AM51=$Q51,AM51=-$R51),AM51,0))</f>
        <v>0</v>
      </c>
      <c r="BB51" s="26" t="n">
        <f aca="false">AN51*AU51</f>
        <v>88</v>
      </c>
      <c r="BC51" s="26" t="n">
        <f aca="false">AO51*AV51</f>
        <v>0</v>
      </c>
      <c r="BD51" s="26" t="n">
        <f aca="false">AP51*AW51</f>
        <v>0</v>
      </c>
      <c r="BE51" s="26" t="n">
        <f aca="false">AQ51*AX51</f>
        <v>0</v>
      </c>
      <c r="BF51" s="26" t="n">
        <f aca="false">AR51*AY51</f>
        <v>0</v>
      </c>
      <c r="BG51" s="26" t="n">
        <f aca="false">AS51*AZ51</f>
        <v>0</v>
      </c>
      <c r="BH51" s="26" t="n">
        <f aca="false">AT51*BA51</f>
        <v>0</v>
      </c>
      <c r="BI51" s="26" t="n">
        <f aca="false">IF(AN51=0,0,BQ51*AU51)</f>
        <v>15.7611940298507</v>
      </c>
      <c r="BJ51" s="26" t="n">
        <f aca="false">IF(AO51=0,0,BQ51*AV51-AN51*(AV51-AU51))</f>
        <v>0</v>
      </c>
      <c r="BK51" s="26" t="n">
        <f aca="false">IF(AP51=0,0,BQ51*AW51-AN51*(AW51-AU51)-AO51*(AW51-AV51))</f>
        <v>0</v>
      </c>
      <c r="BL51" s="26" t="n">
        <f aca="false">IF(AQ51=0,0,BQ51*AX51-AN51*(AX51-AU51)-AO51*(AX51-AV51)-AP51*(AX51-AW51))</f>
        <v>0</v>
      </c>
      <c r="BM51" s="26" t="n">
        <f aca="false">IF(AR51=0,0,BQ51*AY51-AN51*(AY51-AU51)-AO51*(AY51-AV51)-AP51*(AY51-AW51)-AQ51*(AY51-AX51))</f>
        <v>0</v>
      </c>
      <c r="BN51" s="26" t="n">
        <f aca="false">IF(AS51=0,0,BQ51*AZ51-AN51*(AZ51-AU51)-AO51*(AZ51-AV51)-AP51*(AZ51-AW51)-AQ51*(AZ51-AX51)-AR51*(AZ51-AY51))</f>
        <v>0</v>
      </c>
      <c r="BO51" s="26" t="n">
        <f aca="false">IF(AT51=0,0,BQ51*BA51-AN51*(BA51-AU51)-AO51*(BA51-AV51)-AP51*(BA51-AW51)-AQ51*(BA51-AX51)-AR51*(BA51-AY51)-AS51*(BA51-AZ51))</f>
        <v>0</v>
      </c>
      <c r="BP51" s="53" t="n">
        <f aca="false">SUM(BB51:BH51)/P51</f>
        <v>6.56716417910448</v>
      </c>
      <c r="BQ51" s="53" t="n">
        <f aca="false">SUM(AN51:AT51)-BP51</f>
        <v>1.43283582089552</v>
      </c>
      <c r="BR51" s="26" t="n">
        <f aca="false">MAX(BI51:BO51)</f>
        <v>15.7611940298507</v>
      </c>
    </row>
    <row r="52" customFormat="false" ht="12.75" hidden="false" customHeight="false" outlineLevel="0" collapsed="false">
      <c r="G52" s="26" t="n">
        <f aca="false">IF($C$16=L52,O52,0)</f>
        <v>0</v>
      </c>
      <c r="H52" s="26" t="n">
        <f aca="false">IF($C$10=I52,O52,0)</f>
        <v>0</v>
      </c>
      <c r="I52" s="26" t="n">
        <f aca="false">MAX(J52:K52)</f>
        <v>6.86567164179105</v>
      </c>
      <c r="J52" s="26" t="n">
        <f aca="false">BP52</f>
        <v>6.86567164179105</v>
      </c>
      <c r="K52" s="26" t="n">
        <f aca="false">BQ52</f>
        <v>1.13432835820895</v>
      </c>
      <c r="L52" s="26" t="n">
        <f aca="false">BR52</f>
        <v>13.044776119403</v>
      </c>
      <c r="M52" s="56" t="n">
        <f aca="false">$A$2</f>
        <v>14.2</v>
      </c>
      <c r="N52" s="56" t="n">
        <f aca="false">$B$2</f>
        <v>0.4</v>
      </c>
      <c r="O52" s="57" t="n">
        <f aca="false">O51+0.5</f>
        <v>11.5</v>
      </c>
      <c r="P52" s="58" t="n">
        <f aca="false">M52-2*N52</f>
        <v>13.4</v>
      </c>
      <c r="Q52" s="26" t="n">
        <f aca="false">P52+R52</f>
        <v>13.8</v>
      </c>
      <c r="R52" s="26" t="n">
        <f aca="false">N52</f>
        <v>0.4</v>
      </c>
      <c r="S52" s="26" t="n">
        <v>8</v>
      </c>
      <c r="T52" s="26" t="n">
        <v>12</v>
      </c>
      <c r="U52" s="26" t="n">
        <v>12</v>
      </c>
      <c r="V52" s="26" t="n">
        <v>17</v>
      </c>
      <c r="W52" s="26" t="n">
        <v>17</v>
      </c>
      <c r="X52" s="26" t="n">
        <v>17</v>
      </c>
      <c r="Y52" s="26" t="n">
        <v>17</v>
      </c>
      <c r="Z52" s="26" t="n">
        <f aca="false">O52</f>
        <v>11.5</v>
      </c>
      <c r="AA52" s="26" t="n">
        <v>3.96</v>
      </c>
      <c r="AB52" s="26" t="n">
        <v>1.52</v>
      </c>
      <c r="AC52" s="26" t="n">
        <v>2.13</v>
      </c>
      <c r="AD52" s="26" t="n">
        <v>1.37</v>
      </c>
      <c r="AE52" s="26" t="n">
        <v>3.05</v>
      </c>
      <c r="AF52" s="26" t="n">
        <v>1.37</v>
      </c>
      <c r="AG52" s="26" t="n">
        <f aca="false">Z52</f>
        <v>11.5</v>
      </c>
      <c r="AH52" s="26" t="n">
        <f aca="false">ROUND(AG52+AA52,3)</f>
        <v>15.46</v>
      </c>
      <c r="AI52" s="26" t="n">
        <f aca="false">ROUND(AH52+AB52,3)</f>
        <v>16.98</v>
      </c>
      <c r="AJ52" s="26" t="n">
        <f aca="false">ROUND(AI52+AC52,3)</f>
        <v>19.11</v>
      </c>
      <c r="AK52" s="26" t="n">
        <f aca="false">ROUND(AJ52+AD52,3)</f>
        <v>20.48</v>
      </c>
      <c r="AL52" s="26" t="n">
        <f aca="false">ROUND(AK52+AE52,3)</f>
        <v>23.53</v>
      </c>
      <c r="AM52" s="26" t="n">
        <f aca="false">ROUND(AL52+AF52,3)</f>
        <v>24.9</v>
      </c>
      <c r="AN52" s="26" t="n">
        <f aca="false">IF(OR(AG52&gt;$Q52,AG52&lt;-$R52),0,S52)</f>
        <v>8</v>
      </c>
      <c r="AO52" s="26" t="n">
        <f aca="false">IF(OR(AH52&gt;$Q52,AH52&lt;-$R52),0,T52)</f>
        <v>0</v>
      </c>
      <c r="AP52" s="26" t="n">
        <f aca="false">IF(OR(AI52&gt;$Q52,AI52&lt;-$R52),0,U52)</f>
        <v>0</v>
      </c>
      <c r="AQ52" s="26" t="n">
        <f aca="false">IF(OR(AJ52&gt;$Q52,AJ52&lt;-$R52),0,V52)</f>
        <v>0</v>
      </c>
      <c r="AR52" s="26" t="n">
        <f aca="false">IF(OR(AK52&gt;$Q52,AK52&lt;-$R52),0,W52)</f>
        <v>0</v>
      </c>
      <c r="AS52" s="26" t="n">
        <f aca="false">IF(OR(AL52&gt;$Q52,AL52&lt;-$R52),0,X52)</f>
        <v>0</v>
      </c>
      <c r="AT52" s="26" t="n">
        <f aca="false">IF(OR(AM52&gt;$Q52,AM52&lt;-$R52),0,Y52)</f>
        <v>0</v>
      </c>
      <c r="AU52" s="26" t="n">
        <f aca="false">IF(AND($Q52&gt;AG52,AG52&gt;-$R52),AG52,IF(OR(AG52=$Q52,AG52=-$R52),AG52,0))</f>
        <v>11.5</v>
      </c>
      <c r="AV52" s="26" t="n">
        <f aca="false">IF(AND($Q52&gt;AH52,AH52&gt;-$R52),AH52,IF(OR(AH52=$Q52,AH52=-$R52),AH52,0))</f>
        <v>0</v>
      </c>
      <c r="AW52" s="26" t="n">
        <f aca="false">IF(AND($Q52&gt;AI52,AI52&gt;-$R52),AI52,IF(OR(AI52=$Q52,AI52=-$R52),AI52,0))</f>
        <v>0</v>
      </c>
      <c r="AX52" s="26" t="n">
        <f aca="false">IF(AND($Q52&gt;AJ52,AJ52&gt;-$R52),AJ52,IF(OR(AJ52=$Q52,AJ52=-$R52),AJ52,0))</f>
        <v>0</v>
      </c>
      <c r="AY52" s="26" t="n">
        <f aca="false">IF(AND($Q52&gt;AK52,AK52&gt;-$R52),AK52,IF(OR(AK52=$Q52,AK52=-$R52),AK52,0))</f>
        <v>0</v>
      </c>
      <c r="AZ52" s="26" t="n">
        <f aca="false">IF(AND($Q52&gt;AL52,AL52&gt;-$R52),AL52,IF(OR(AL52=$Q52,AL52=-$R52),AL52,0))</f>
        <v>0</v>
      </c>
      <c r="BA52" s="26" t="n">
        <f aca="false">IF(AND($Q52&gt;AM52,AM52&gt;-$R52),AM52,IF(OR(AM52=$Q52,AM52=-$R52),AM52,0))</f>
        <v>0</v>
      </c>
      <c r="BB52" s="26" t="n">
        <f aca="false">AN52*AU52</f>
        <v>92</v>
      </c>
      <c r="BC52" s="26" t="n">
        <f aca="false">AO52*AV52</f>
        <v>0</v>
      </c>
      <c r="BD52" s="26" t="n">
        <f aca="false">AP52*AW52</f>
        <v>0</v>
      </c>
      <c r="BE52" s="26" t="n">
        <f aca="false">AQ52*AX52</f>
        <v>0</v>
      </c>
      <c r="BF52" s="26" t="n">
        <f aca="false">AR52*AY52</f>
        <v>0</v>
      </c>
      <c r="BG52" s="26" t="n">
        <f aca="false">AS52*AZ52</f>
        <v>0</v>
      </c>
      <c r="BH52" s="26" t="n">
        <f aca="false">AT52*BA52</f>
        <v>0</v>
      </c>
      <c r="BI52" s="26" t="n">
        <f aca="false">IF(AN52=0,0,BQ52*AU52)</f>
        <v>13.044776119403</v>
      </c>
      <c r="BJ52" s="26" t="n">
        <f aca="false">IF(AO52=0,0,BQ52*AV52-AN52*(AV52-AU52))</f>
        <v>0</v>
      </c>
      <c r="BK52" s="26" t="n">
        <f aca="false">IF(AP52=0,0,BQ52*AW52-AN52*(AW52-AU52)-AO52*(AW52-AV52))</f>
        <v>0</v>
      </c>
      <c r="BL52" s="26" t="n">
        <f aca="false">IF(AQ52=0,0,BQ52*AX52-AN52*(AX52-AU52)-AO52*(AX52-AV52)-AP52*(AX52-AW52))</f>
        <v>0</v>
      </c>
      <c r="BM52" s="26" t="n">
        <f aca="false">IF(AR52=0,0,BQ52*AY52-AN52*(AY52-AU52)-AO52*(AY52-AV52)-AP52*(AY52-AW52)-AQ52*(AY52-AX52))</f>
        <v>0</v>
      </c>
      <c r="BN52" s="26" t="n">
        <f aca="false">IF(AS52=0,0,BQ52*AZ52-AN52*(AZ52-AU52)-AO52*(AZ52-AV52)-AP52*(AZ52-AW52)-AQ52*(AZ52-AX52)-AR52*(AZ52-AY52))</f>
        <v>0</v>
      </c>
      <c r="BO52" s="26" t="n">
        <f aca="false">IF(AT52=0,0,BQ52*BA52-AN52*(BA52-AU52)-AO52*(BA52-AV52)-AP52*(BA52-AW52)-AQ52*(BA52-AX52)-AR52*(BA52-AY52)-AS52*(BA52-AZ52))</f>
        <v>0</v>
      </c>
      <c r="BP52" s="53" t="n">
        <f aca="false">SUM(BB52:BH52)/P52</f>
        <v>6.86567164179105</v>
      </c>
      <c r="BQ52" s="53" t="n">
        <f aca="false">SUM(AN52:AT52)-BP52</f>
        <v>1.13432835820895</v>
      </c>
      <c r="BR52" s="26" t="n">
        <f aca="false">MAX(BI52:BO52)</f>
        <v>13.044776119403</v>
      </c>
    </row>
    <row r="53" customFormat="false" ht="12.75" hidden="false" customHeight="false" outlineLevel="0" collapsed="false">
      <c r="G53" s="26" t="n">
        <f aca="false">IF($C$16=L53,O53,0)</f>
        <v>0</v>
      </c>
      <c r="H53" s="26" t="n">
        <f aca="false">IF($C$10=I53,O53,0)</f>
        <v>0</v>
      </c>
      <c r="I53" s="26" t="n">
        <f aca="false">MAX(J53:K53)</f>
        <v>7.16417910447761</v>
      </c>
      <c r="J53" s="26" t="n">
        <f aca="false">BP53</f>
        <v>7.16417910447761</v>
      </c>
      <c r="K53" s="26" t="n">
        <f aca="false">BQ53</f>
        <v>0.835820895522387</v>
      </c>
      <c r="L53" s="26" t="n">
        <f aca="false">BR53</f>
        <v>10.0298507462686</v>
      </c>
      <c r="M53" s="56" t="n">
        <f aca="false">$A$2</f>
        <v>14.2</v>
      </c>
      <c r="N53" s="56" t="n">
        <f aca="false">$B$2</f>
        <v>0.4</v>
      </c>
      <c r="O53" s="57" t="n">
        <f aca="false">O52+0.5</f>
        <v>12</v>
      </c>
      <c r="P53" s="58" t="n">
        <f aca="false">M53-2*N53</f>
        <v>13.4</v>
      </c>
      <c r="Q53" s="26" t="n">
        <f aca="false">P53+R53</f>
        <v>13.8</v>
      </c>
      <c r="R53" s="26" t="n">
        <f aca="false">N53</f>
        <v>0.4</v>
      </c>
      <c r="S53" s="26" t="n">
        <v>8</v>
      </c>
      <c r="T53" s="26" t="n">
        <v>12</v>
      </c>
      <c r="U53" s="26" t="n">
        <v>12</v>
      </c>
      <c r="V53" s="26" t="n">
        <v>17</v>
      </c>
      <c r="W53" s="26" t="n">
        <v>17</v>
      </c>
      <c r="X53" s="26" t="n">
        <v>17</v>
      </c>
      <c r="Y53" s="26" t="n">
        <v>17</v>
      </c>
      <c r="Z53" s="26" t="n">
        <f aca="false">O53</f>
        <v>12</v>
      </c>
      <c r="AA53" s="26" t="n">
        <v>3.96</v>
      </c>
      <c r="AB53" s="26" t="n">
        <v>1.52</v>
      </c>
      <c r="AC53" s="26" t="n">
        <v>2.13</v>
      </c>
      <c r="AD53" s="26" t="n">
        <v>1.37</v>
      </c>
      <c r="AE53" s="26" t="n">
        <v>3.05</v>
      </c>
      <c r="AF53" s="26" t="n">
        <v>1.37</v>
      </c>
      <c r="AG53" s="26" t="n">
        <f aca="false">Z53</f>
        <v>12</v>
      </c>
      <c r="AH53" s="26" t="n">
        <f aca="false">ROUND(AG53+AA53,3)</f>
        <v>15.96</v>
      </c>
      <c r="AI53" s="26" t="n">
        <f aca="false">ROUND(AH53+AB53,3)</f>
        <v>17.48</v>
      </c>
      <c r="AJ53" s="26" t="n">
        <f aca="false">ROUND(AI53+AC53,3)</f>
        <v>19.61</v>
      </c>
      <c r="AK53" s="26" t="n">
        <f aca="false">ROUND(AJ53+AD53,3)</f>
        <v>20.98</v>
      </c>
      <c r="AL53" s="26" t="n">
        <f aca="false">ROUND(AK53+AE53,3)</f>
        <v>24.03</v>
      </c>
      <c r="AM53" s="26" t="n">
        <f aca="false">ROUND(AL53+AF53,3)</f>
        <v>25.4</v>
      </c>
      <c r="AN53" s="26" t="n">
        <f aca="false">IF(OR(AG53&gt;$Q53,AG53&lt;-$R53),0,S53)</f>
        <v>8</v>
      </c>
      <c r="AO53" s="26" t="n">
        <f aca="false">IF(OR(AH53&gt;$Q53,AH53&lt;-$R53),0,T53)</f>
        <v>0</v>
      </c>
      <c r="AP53" s="26" t="n">
        <f aca="false">IF(OR(AI53&gt;$Q53,AI53&lt;-$R53),0,U53)</f>
        <v>0</v>
      </c>
      <c r="AQ53" s="26" t="n">
        <f aca="false">IF(OR(AJ53&gt;$Q53,AJ53&lt;-$R53),0,V53)</f>
        <v>0</v>
      </c>
      <c r="AR53" s="26" t="n">
        <f aca="false">IF(OR(AK53&gt;$Q53,AK53&lt;-$R53),0,W53)</f>
        <v>0</v>
      </c>
      <c r="AS53" s="26" t="n">
        <f aca="false">IF(OR(AL53&gt;$Q53,AL53&lt;-$R53),0,X53)</f>
        <v>0</v>
      </c>
      <c r="AT53" s="26" t="n">
        <f aca="false">IF(OR(AM53&gt;$Q53,AM53&lt;-$R53),0,Y53)</f>
        <v>0</v>
      </c>
      <c r="AU53" s="26" t="n">
        <f aca="false">IF(AND($Q53&gt;AG53,AG53&gt;-$R53),AG53,IF(OR(AG53=$Q53,AG53=-$R53),AG53,0))</f>
        <v>12</v>
      </c>
      <c r="AV53" s="26" t="n">
        <f aca="false">IF(AND($Q53&gt;AH53,AH53&gt;-$R53),AH53,IF(OR(AH53=$Q53,AH53=-$R53),AH53,0))</f>
        <v>0</v>
      </c>
      <c r="AW53" s="26" t="n">
        <f aca="false">IF(AND($Q53&gt;AI53,AI53&gt;-$R53),AI53,IF(OR(AI53=$Q53,AI53=-$R53),AI53,0))</f>
        <v>0</v>
      </c>
      <c r="AX53" s="26" t="n">
        <f aca="false">IF(AND($Q53&gt;AJ53,AJ53&gt;-$R53),AJ53,IF(OR(AJ53=$Q53,AJ53=-$R53),AJ53,0))</f>
        <v>0</v>
      </c>
      <c r="AY53" s="26" t="n">
        <f aca="false">IF(AND($Q53&gt;AK53,AK53&gt;-$R53),AK53,IF(OR(AK53=$Q53,AK53=-$R53),AK53,0))</f>
        <v>0</v>
      </c>
      <c r="AZ53" s="26" t="n">
        <f aca="false">IF(AND($Q53&gt;AL53,AL53&gt;-$R53),AL53,IF(OR(AL53=$Q53,AL53=-$R53),AL53,0))</f>
        <v>0</v>
      </c>
      <c r="BA53" s="26" t="n">
        <f aca="false">IF(AND($Q53&gt;AM53,AM53&gt;-$R53),AM53,IF(OR(AM53=$Q53,AM53=-$R53),AM53,0))</f>
        <v>0</v>
      </c>
      <c r="BB53" s="26" t="n">
        <f aca="false">AN53*AU53</f>
        <v>96</v>
      </c>
      <c r="BC53" s="26" t="n">
        <f aca="false">AO53*AV53</f>
        <v>0</v>
      </c>
      <c r="BD53" s="26" t="n">
        <f aca="false">AP53*AW53</f>
        <v>0</v>
      </c>
      <c r="BE53" s="26" t="n">
        <f aca="false">AQ53*AX53</f>
        <v>0</v>
      </c>
      <c r="BF53" s="26" t="n">
        <f aca="false">AR53*AY53</f>
        <v>0</v>
      </c>
      <c r="BG53" s="26" t="n">
        <f aca="false">AS53*AZ53</f>
        <v>0</v>
      </c>
      <c r="BH53" s="26" t="n">
        <f aca="false">AT53*BA53</f>
        <v>0</v>
      </c>
      <c r="BI53" s="26" t="n">
        <f aca="false">IF(AN53=0,0,BQ53*AU53)</f>
        <v>10.0298507462686</v>
      </c>
      <c r="BJ53" s="26" t="n">
        <f aca="false">IF(AO53=0,0,BQ53*AV53-AN53*(AV53-AU53))</f>
        <v>0</v>
      </c>
      <c r="BK53" s="26" t="n">
        <f aca="false">IF(AP53=0,0,BQ53*AW53-AN53*(AW53-AU53)-AO53*(AW53-AV53))</f>
        <v>0</v>
      </c>
      <c r="BL53" s="26" t="n">
        <f aca="false">IF(AQ53=0,0,BQ53*AX53-AN53*(AX53-AU53)-AO53*(AX53-AV53)-AP53*(AX53-AW53))</f>
        <v>0</v>
      </c>
      <c r="BM53" s="26" t="n">
        <f aca="false">IF(AR53=0,0,BQ53*AY53-AN53*(AY53-AU53)-AO53*(AY53-AV53)-AP53*(AY53-AW53)-AQ53*(AY53-AX53))</f>
        <v>0</v>
      </c>
      <c r="BN53" s="26" t="n">
        <f aca="false">IF(AS53=0,0,BQ53*AZ53-AN53*(AZ53-AU53)-AO53*(AZ53-AV53)-AP53*(AZ53-AW53)-AQ53*(AZ53-AX53)-AR53*(AZ53-AY53))</f>
        <v>0</v>
      </c>
      <c r="BO53" s="26" t="n">
        <f aca="false">IF(AT53=0,0,BQ53*BA53-AN53*(BA53-AU53)-AO53*(BA53-AV53)-AP53*(BA53-AW53)-AQ53*(BA53-AX53)-AR53*(BA53-AY53)-AS53*(BA53-AZ53))</f>
        <v>0</v>
      </c>
      <c r="BP53" s="53" t="n">
        <f aca="false">SUM(BB53:BH53)/P53</f>
        <v>7.16417910447761</v>
      </c>
      <c r="BQ53" s="53" t="n">
        <f aca="false">SUM(AN53:AT53)-BP53</f>
        <v>0.835820895522387</v>
      </c>
      <c r="BR53" s="26" t="n">
        <f aca="false">MAX(BI53:BO53)</f>
        <v>10.0298507462686</v>
      </c>
    </row>
    <row r="54" customFormat="false" ht="12.75" hidden="false" customHeight="false" outlineLevel="0" collapsed="false">
      <c r="G54" s="26" t="n">
        <f aca="false">IF($C$16=L54,O54,0)</f>
        <v>0</v>
      </c>
      <c r="H54" s="26" t="n">
        <f aca="false">IF($C$10=I54,O54,0)</f>
        <v>0</v>
      </c>
      <c r="I54" s="26" t="n">
        <f aca="false">MAX(J54:K54)</f>
        <v>7.46268656716418</v>
      </c>
      <c r="J54" s="26" t="n">
        <f aca="false">BP54</f>
        <v>7.46268656716418</v>
      </c>
      <c r="K54" s="26" t="n">
        <f aca="false">BQ54</f>
        <v>0.53731343283582</v>
      </c>
      <c r="L54" s="26" t="n">
        <f aca="false">BR54</f>
        <v>6.71641791044775</v>
      </c>
      <c r="M54" s="56" t="n">
        <f aca="false">$A$2</f>
        <v>14.2</v>
      </c>
      <c r="N54" s="56" t="n">
        <f aca="false">$B$2</f>
        <v>0.4</v>
      </c>
      <c r="O54" s="57" t="n">
        <f aca="false">O53+0.5</f>
        <v>12.5</v>
      </c>
      <c r="P54" s="58" t="n">
        <f aca="false">M54-2*N54</f>
        <v>13.4</v>
      </c>
      <c r="Q54" s="26" t="n">
        <f aca="false">P54+R54</f>
        <v>13.8</v>
      </c>
      <c r="R54" s="26" t="n">
        <f aca="false">N54</f>
        <v>0.4</v>
      </c>
      <c r="S54" s="26" t="n">
        <v>8</v>
      </c>
      <c r="T54" s="26" t="n">
        <v>12</v>
      </c>
      <c r="U54" s="26" t="n">
        <v>12</v>
      </c>
      <c r="V54" s="26" t="n">
        <v>17</v>
      </c>
      <c r="W54" s="26" t="n">
        <v>17</v>
      </c>
      <c r="X54" s="26" t="n">
        <v>17</v>
      </c>
      <c r="Y54" s="26" t="n">
        <v>17</v>
      </c>
      <c r="Z54" s="26" t="n">
        <f aca="false">O54</f>
        <v>12.5</v>
      </c>
      <c r="AA54" s="26" t="n">
        <v>3.96</v>
      </c>
      <c r="AB54" s="26" t="n">
        <v>1.52</v>
      </c>
      <c r="AC54" s="26" t="n">
        <v>2.13</v>
      </c>
      <c r="AD54" s="26" t="n">
        <v>1.37</v>
      </c>
      <c r="AE54" s="26" t="n">
        <v>3.05</v>
      </c>
      <c r="AF54" s="26" t="n">
        <v>1.37</v>
      </c>
      <c r="AG54" s="26" t="n">
        <f aca="false">Z54</f>
        <v>12.5</v>
      </c>
      <c r="AH54" s="26" t="n">
        <f aca="false">ROUND(AG54+AA54,3)</f>
        <v>16.46</v>
      </c>
      <c r="AI54" s="26" t="n">
        <f aca="false">ROUND(AH54+AB54,3)</f>
        <v>17.98</v>
      </c>
      <c r="AJ54" s="26" t="n">
        <f aca="false">ROUND(AI54+AC54,3)</f>
        <v>20.11</v>
      </c>
      <c r="AK54" s="26" t="n">
        <f aca="false">ROUND(AJ54+AD54,3)</f>
        <v>21.48</v>
      </c>
      <c r="AL54" s="26" t="n">
        <f aca="false">ROUND(AK54+AE54,3)</f>
        <v>24.53</v>
      </c>
      <c r="AM54" s="26" t="n">
        <f aca="false">ROUND(AL54+AF54,3)</f>
        <v>25.9</v>
      </c>
      <c r="AN54" s="26" t="n">
        <f aca="false">IF(OR(AG54&gt;$Q54,AG54&lt;-$R54),0,S54)</f>
        <v>8</v>
      </c>
      <c r="AO54" s="26" t="n">
        <f aca="false">IF(OR(AH54&gt;$Q54,AH54&lt;-$R54),0,T54)</f>
        <v>0</v>
      </c>
      <c r="AP54" s="26" t="n">
        <f aca="false">IF(OR(AI54&gt;$Q54,AI54&lt;-$R54),0,U54)</f>
        <v>0</v>
      </c>
      <c r="AQ54" s="26" t="n">
        <f aca="false">IF(OR(AJ54&gt;$Q54,AJ54&lt;-$R54),0,V54)</f>
        <v>0</v>
      </c>
      <c r="AR54" s="26" t="n">
        <f aca="false">IF(OR(AK54&gt;$Q54,AK54&lt;-$R54),0,W54)</f>
        <v>0</v>
      </c>
      <c r="AS54" s="26" t="n">
        <f aca="false">IF(OR(AL54&gt;$Q54,AL54&lt;-$R54),0,X54)</f>
        <v>0</v>
      </c>
      <c r="AT54" s="26" t="n">
        <f aca="false">IF(OR(AM54&gt;$Q54,AM54&lt;-$R54),0,Y54)</f>
        <v>0</v>
      </c>
      <c r="AU54" s="26" t="n">
        <f aca="false">IF(AND($Q54&gt;AG54,AG54&gt;-$R54),AG54,IF(OR(AG54=$Q54,AG54=-$R54),AG54,0))</f>
        <v>12.5</v>
      </c>
      <c r="AV54" s="26" t="n">
        <f aca="false">IF(AND($Q54&gt;AH54,AH54&gt;-$R54),AH54,IF(OR(AH54=$Q54,AH54=-$R54),AH54,0))</f>
        <v>0</v>
      </c>
      <c r="AW54" s="26" t="n">
        <f aca="false">IF(AND($Q54&gt;AI54,AI54&gt;-$R54),AI54,IF(OR(AI54=$Q54,AI54=-$R54),AI54,0))</f>
        <v>0</v>
      </c>
      <c r="AX54" s="26" t="n">
        <f aca="false">IF(AND($Q54&gt;AJ54,AJ54&gt;-$R54),AJ54,IF(OR(AJ54=$Q54,AJ54=-$R54),AJ54,0))</f>
        <v>0</v>
      </c>
      <c r="AY54" s="26" t="n">
        <f aca="false">IF(AND($Q54&gt;AK54,AK54&gt;-$R54),AK54,IF(OR(AK54=$Q54,AK54=-$R54),AK54,0))</f>
        <v>0</v>
      </c>
      <c r="AZ54" s="26" t="n">
        <f aca="false">IF(AND($Q54&gt;AL54,AL54&gt;-$R54),AL54,IF(OR(AL54=$Q54,AL54=-$R54),AL54,0))</f>
        <v>0</v>
      </c>
      <c r="BA54" s="26" t="n">
        <f aca="false">IF(AND($Q54&gt;AM54,AM54&gt;-$R54),AM54,IF(OR(AM54=$Q54,AM54=-$R54),AM54,0))</f>
        <v>0</v>
      </c>
      <c r="BB54" s="26" t="n">
        <f aca="false">AN54*AU54</f>
        <v>100</v>
      </c>
      <c r="BC54" s="26" t="n">
        <f aca="false">AO54*AV54</f>
        <v>0</v>
      </c>
      <c r="BD54" s="26" t="n">
        <f aca="false">AP54*AW54</f>
        <v>0</v>
      </c>
      <c r="BE54" s="26" t="n">
        <f aca="false">AQ54*AX54</f>
        <v>0</v>
      </c>
      <c r="BF54" s="26" t="n">
        <f aca="false">AR54*AY54</f>
        <v>0</v>
      </c>
      <c r="BG54" s="26" t="n">
        <f aca="false">AS54*AZ54</f>
        <v>0</v>
      </c>
      <c r="BH54" s="26" t="n">
        <f aca="false">AT54*BA54</f>
        <v>0</v>
      </c>
      <c r="BI54" s="26" t="n">
        <f aca="false">IF(AN54=0,0,BQ54*AU54)</f>
        <v>6.71641791044775</v>
      </c>
      <c r="BJ54" s="26" t="n">
        <f aca="false">IF(AO54=0,0,BQ54*AV54-AN54*(AV54-AU54))</f>
        <v>0</v>
      </c>
      <c r="BK54" s="26" t="n">
        <f aca="false">IF(AP54=0,0,BQ54*AW54-AN54*(AW54-AU54)-AO54*(AW54-AV54))</f>
        <v>0</v>
      </c>
      <c r="BL54" s="26" t="n">
        <f aca="false">IF(AQ54=0,0,BQ54*AX54-AN54*(AX54-AU54)-AO54*(AX54-AV54)-AP54*(AX54-AW54))</f>
        <v>0</v>
      </c>
      <c r="BM54" s="26" t="n">
        <f aca="false">IF(AR54=0,0,BQ54*AY54-AN54*(AY54-AU54)-AO54*(AY54-AV54)-AP54*(AY54-AW54)-AQ54*(AY54-AX54))</f>
        <v>0</v>
      </c>
      <c r="BN54" s="26" t="n">
        <f aca="false">IF(AS54=0,0,BQ54*AZ54-AN54*(AZ54-AU54)-AO54*(AZ54-AV54)-AP54*(AZ54-AW54)-AQ54*(AZ54-AX54)-AR54*(AZ54-AY54))</f>
        <v>0</v>
      </c>
      <c r="BO54" s="26" t="n">
        <f aca="false">IF(AT54=0,0,BQ54*BA54-AN54*(BA54-AU54)-AO54*(BA54-AV54)-AP54*(BA54-AW54)-AQ54*(BA54-AX54)-AR54*(BA54-AY54)-AS54*(BA54-AZ54))</f>
        <v>0</v>
      </c>
      <c r="BP54" s="53" t="n">
        <f aca="false">SUM(BB54:BH54)/P54</f>
        <v>7.46268656716418</v>
      </c>
      <c r="BQ54" s="53" t="n">
        <f aca="false">SUM(AN54:AT54)-BP54</f>
        <v>0.53731343283582</v>
      </c>
      <c r="BR54" s="26" t="n">
        <f aca="false">MAX(BI54:BO54)</f>
        <v>6.71641791044775</v>
      </c>
    </row>
    <row r="55" customFormat="false" ht="12.75" hidden="false" customHeight="false" outlineLevel="0" collapsed="false">
      <c r="G55" s="26" t="n">
        <f aca="false">IF($C$16=L55,O55,0)</f>
        <v>0</v>
      </c>
      <c r="H55" s="26" t="n">
        <f aca="false">IF($C$10=I55,O55,0)</f>
        <v>0</v>
      </c>
      <c r="I55" s="26" t="n">
        <f aca="false">MAX(J55:K55)</f>
        <v>7.76119402985075</v>
      </c>
      <c r="J55" s="26" t="n">
        <f aca="false">BP55</f>
        <v>7.76119402985075</v>
      </c>
      <c r="K55" s="26" t="n">
        <f aca="false">BQ55</f>
        <v>0.238805970149253</v>
      </c>
      <c r="L55" s="26" t="n">
        <f aca="false">BR55</f>
        <v>3.10447761194028</v>
      </c>
      <c r="M55" s="56" t="n">
        <f aca="false">$A$2</f>
        <v>14.2</v>
      </c>
      <c r="N55" s="56" t="n">
        <f aca="false">$B$2</f>
        <v>0.4</v>
      </c>
      <c r="O55" s="57" t="n">
        <f aca="false">O54+0.5</f>
        <v>13</v>
      </c>
      <c r="P55" s="58" t="n">
        <f aca="false">M55-2*N55</f>
        <v>13.4</v>
      </c>
      <c r="Q55" s="26" t="n">
        <f aca="false">P55+R55</f>
        <v>13.8</v>
      </c>
      <c r="R55" s="26" t="n">
        <f aca="false">N55</f>
        <v>0.4</v>
      </c>
      <c r="S55" s="26" t="n">
        <v>8</v>
      </c>
      <c r="T55" s="26" t="n">
        <v>12</v>
      </c>
      <c r="U55" s="26" t="n">
        <v>12</v>
      </c>
      <c r="V55" s="26" t="n">
        <v>17</v>
      </c>
      <c r="W55" s="26" t="n">
        <v>17</v>
      </c>
      <c r="X55" s="26" t="n">
        <v>17</v>
      </c>
      <c r="Y55" s="26" t="n">
        <v>17</v>
      </c>
      <c r="Z55" s="26" t="n">
        <f aca="false">O55</f>
        <v>13</v>
      </c>
      <c r="AA55" s="26" t="n">
        <v>3.96</v>
      </c>
      <c r="AB55" s="26" t="n">
        <v>1.52</v>
      </c>
      <c r="AC55" s="26" t="n">
        <v>2.13</v>
      </c>
      <c r="AD55" s="26" t="n">
        <v>1.37</v>
      </c>
      <c r="AE55" s="26" t="n">
        <v>3.05</v>
      </c>
      <c r="AF55" s="26" t="n">
        <v>1.37</v>
      </c>
      <c r="AG55" s="26" t="n">
        <f aca="false">Z55</f>
        <v>13</v>
      </c>
      <c r="AH55" s="26" t="n">
        <f aca="false">ROUND(AG55+AA55,3)</f>
        <v>16.96</v>
      </c>
      <c r="AI55" s="26" t="n">
        <f aca="false">ROUND(AH55+AB55,3)</f>
        <v>18.48</v>
      </c>
      <c r="AJ55" s="26" t="n">
        <f aca="false">ROUND(AI55+AC55,3)</f>
        <v>20.61</v>
      </c>
      <c r="AK55" s="26" t="n">
        <f aca="false">ROUND(AJ55+AD55,3)</f>
        <v>21.98</v>
      </c>
      <c r="AL55" s="26" t="n">
        <f aca="false">ROUND(AK55+AE55,3)</f>
        <v>25.03</v>
      </c>
      <c r="AM55" s="26" t="n">
        <f aca="false">ROUND(AL55+AF55,3)</f>
        <v>26.4</v>
      </c>
      <c r="AN55" s="26" t="n">
        <f aca="false">IF(OR(AG55&gt;$Q55,AG55&lt;-$R55),0,S55)</f>
        <v>8</v>
      </c>
      <c r="AO55" s="26" t="n">
        <f aca="false">IF(OR(AH55&gt;$Q55,AH55&lt;-$R55),0,T55)</f>
        <v>0</v>
      </c>
      <c r="AP55" s="26" t="n">
        <f aca="false">IF(OR(AI55&gt;$Q55,AI55&lt;-$R55),0,U55)</f>
        <v>0</v>
      </c>
      <c r="AQ55" s="26" t="n">
        <f aca="false">IF(OR(AJ55&gt;$Q55,AJ55&lt;-$R55),0,V55)</f>
        <v>0</v>
      </c>
      <c r="AR55" s="26" t="n">
        <f aca="false">IF(OR(AK55&gt;$Q55,AK55&lt;-$R55),0,W55)</f>
        <v>0</v>
      </c>
      <c r="AS55" s="26" t="n">
        <f aca="false">IF(OR(AL55&gt;$Q55,AL55&lt;-$R55),0,X55)</f>
        <v>0</v>
      </c>
      <c r="AT55" s="26" t="n">
        <f aca="false">IF(OR(AM55&gt;$Q55,AM55&lt;-$R55),0,Y55)</f>
        <v>0</v>
      </c>
      <c r="AU55" s="26" t="n">
        <f aca="false">IF(AND($Q55&gt;AG55,AG55&gt;-$R55),AG55,IF(OR(AG55=$Q55,AG55=-$R55),AG55,0))</f>
        <v>13</v>
      </c>
      <c r="AV55" s="26" t="n">
        <f aca="false">IF(AND($Q55&gt;AH55,AH55&gt;-$R55),AH55,IF(OR(AH55=$Q55,AH55=-$R55),AH55,0))</f>
        <v>0</v>
      </c>
      <c r="AW55" s="26" t="n">
        <f aca="false">IF(AND($Q55&gt;AI55,AI55&gt;-$R55),AI55,IF(OR(AI55=$Q55,AI55=-$R55),AI55,0))</f>
        <v>0</v>
      </c>
      <c r="AX55" s="26" t="n">
        <f aca="false">IF(AND($Q55&gt;AJ55,AJ55&gt;-$R55),AJ55,IF(OR(AJ55=$Q55,AJ55=-$R55),AJ55,0))</f>
        <v>0</v>
      </c>
      <c r="AY55" s="26" t="n">
        <f aca="false">IF(AND($Q55&gt;AK55,AK55&gt;-$R55),AK55,IF(OR(AK55=$Q55,AK55=-$R55),AK55,0))</f>
        <v>0</v>
      </c>
      <c r="AZ55" s="26" t="n">
        <f aca="false">IF(AND($Q55&gt;AL55,AL55&gt;-$R55),AL55,IF(OR(AL55=$Q55,AL55=-$R55),AL55,0))</f>
        <v>0</v>
      </c>
      <c r="BA55" s="26" t="n">
        <f aca="false">IF(AND($Q55&gt;AM55,AM55&gt;-$R55),AM55,IF(OR(AM55=$Q55,AM55=-$R55),AM55,0))</f>
        <v>0</v>
      </c>
      <c r="BB55" s="26" t="n">
        <f aca="false">AN55*AU55</f>
        <v>104</v>
      </c>
      <c r="BC55" s="26" t="n">
        <f aca="false">AO55*AV55</f>
        <v>0</v>
      </c>
      <c r="BD55" s="26" t="n">
        <f aca="false">AP55*AW55</f>
        <v>0</v>
      </c>
      <c r="BE55" s="26" t="n">
        <f aca="false">AQ55*AX55</f>
        <v>0</v>
      </c>
      <c r="BF55" s="26" t="n">
        <f aca="false">AR55*AY55</f>
        <v>0</v>
      </c>
      <c r="BG55" s="26" t="n">
        <f aca="false">AS55*AZ55</f>
        <v>0</v>
      </c>
      <c r="BH55" s="26" t="n">
        <f aca="false">AT55*BA55</f>
        <v>0</v>
      </c>
      <c r="BI55" s="26" t="n">
        <f aca="false">IF(AN55=0,0,BQ55*AU55)</f>
        <v>3.10447761194028</v>
      </c>
      <c r="BJ55" s="26" t="n">
        <f aca="false">IF(AO55=0,0,BQ55*AV55-AN55*(AV55-AU55))</f>
        <v>0</v>
      </c>
      <c r="BK55" s="26" t="n">
        <f aca="false">IF(AP55=0,0,BQ55*AW55-AN55*(AW55-AU55)-AO55*(AW55-AV55))</f>
        <v>0</v>
      </c>
      <c r="BL55" s="26" t="n">
        <f aca="false">IF(AQ55=0,0,BQ55*AX55-AN55*(AX55-AU55)-AO55*(AX55-AV55)-AP55*(AX55-AW55))</f>
        <v>0</v>
      </c>
      <c r="BM55" s="26" t="n">
        <f aca="false">IF(AR55=0,0,BQ55*AY55-AN55*(AY55-AU55)-AO55*(AY55-AV55)-AP55*(AY55-AW55)-AQ55*(AY55-AX55))</f>
        <v>0</v>
      </c>
      <c r="BN55" s="26" t="n">
        <f aca="false">IF(AS55=0,0,BQ55*AZ55-AN55*(AZ55-AU55)-AO55*(AZ55-AV55)-AP55*(AZ55-AW55)-AQ55*(AZ55-AX55)-AR55*(AZ55-AY55))</f>
        <v>0</v>
      </c>
      <c r="BO55" s="26" t="n">
        <f aca="false">IF(AT55=0,0,BQ55*BA55-AN55*(BA55-AU55)-AO55*(BA55-AV55)-AP55*(BA55-AW55)-AQ55*(BA55-AX55)-AR55*(BA55-AY55)-AS55*(BA55-AZ55))</f>
        <v>0</v>
      </c>
      <c r="BP55" s="53" t="n">
        <f aca="false">SUM(BB55:BH55)/P55</f>
        <v>7.76119402985075</v>
      </c>
      <c r="BQ55" s="53" t="n">
        <f aca="false">SUM(AN55:AT55)-BP55</f>
        <v>0.238805970149253</v>
      </c>
      <c r="BR55" s="26" t="n">
        <f aca="false">MAX(BI55:BO55)</f>
        <v>3.10447761194028</v>
      </c>
    </row>
    <row r="56" customFormat="false" ht="12.75" hidden="false" customHeight="false" outlineLevel="0" collapsed="false">
      <c r="G56" s="26" t="n">
        <f aca="false">IF($C$16=L56,O56,0)</f>
        <v>0</v>
      </c>
      <c r="H56" s="26" t="n">
        <f aca="false">IF($C$10=I56,O56,0)</f>
        <v>0</v>
      </c>
      <c r="I56" s="26" t="n">
        <f aca="false">MAX(J56:K56)</f>
        <v>8.05970149253731</v>
      </c>
      <c r="J56" s="26" t="n">
        <f aca="false">BP56</f>
        <v>8.05970149253731</v>
      </c>
      <c r="K56" s="26" t="n">
        <f aca="false">BQ56</f>
        <v>-0.0597014925373145</v>
      </c>
      <c r="L56" s="26" t="n">
        <f aca="false">BR56</f>
        <v>0</v>
      </c>
      <c r="M56" s="56" t="n">
        <f aca="false">$A$2</f>
        <v>14.2</v>
      </c>
      <c r="N56" s="56" t="n">
        <f aca="false">$B$2</f>
        <v>0.4</v>
      </c>
      <c r="O56" s="57" t="n">
        <f aca="false">O55+0.5</f>
        <v>13.5</v>
      </c>
      <c r="P56" s="58" t="n">
        <f aca="false">M56-2*N56</f>
        <v>13.4</v>
      </c>
      <c r="Q56" s="26" t="n">
        <f aca="false">P56+R56</f>
        <v>13.8</v>
      </c>
      <c r="R56" s="26" t="n">
        <f aca="false">N56</f>
        <v>0.4</v>
      </c>
      <c r="S56" s="26" t="n">
        <v>8</v>
      </c>
      <c r="T56" s="26" t="n">
        <v>12</v>
      </c>
      <c r="U56" s="26" t="n">
        <v>12</v>
      </c>
      <c r="V56" s="26" t="n">
        <v>17</v>
      </c>
      <c r="W56" s="26" t="n">
        <v>17</v>
      </c>
      <c r="X56" s="26" t="n">
        <v>17</v>
      </c>
      <c r="Y56" s="26" t="n">
        <v>17</v>
      </c>
      <c r="Z56" s="26" t="n">
        <f aca="false">O56</f>
        <v>13.5</v>
      </c>
      <c r="AA56" s="26" t="n">
        <v>3.96</v>
      </c>
      <c r="AB56" s="26" t="n">
        <v>1.52</v>
      </c>
      <c r="AC56" s="26" t="n">
        <v>2.13</v>
      </c>
      <c r="AD56" s="26" t="n">
        <v>1.37</v>
      </c>
      <c r="AE56" s="26" t="n">
        <v>3.05</v>
      </c>
      <c r="AF56" s="26" t="n">
        <v>1.37</v>
      </c>
      <c r="AG56" s="26" t="n">
        <f aca="false">Z56</f>
        <v>13.5</v>
      </c>
      <c r="AH56" s="26" t="n">
        <f aca="false">ROUND(AG56+AA56,3)</f>
        <v>17.46</v>
      </c>
      <c r="AI56" s="26" t="n">
        <f aca="false">ROUND(AH56+AB56,3)</f>
        <v>18.98</v>
      </c>
      <c r="AJ56" s="26" t="n">
        <f aca="false">ROUND(AI56+AC56,3)</f>
        <v>21.11</v>
      </c>
      <c r="AK56" s="26" t="n">
        <f aca="false">ROUND(AJ56+AD56,3)</f>
        <v>22.48</v>
      </c>
      <c r="AL56" s="26" t="n">
        <f aca="false">ROUND(AK56+AE56,3)</f>
        <v>25.53</v>
      </c>
      <c r="AM56" s="26" t="n">
        <f aca="false">ROUND(AL56+AF56,3)</f>
        <v>26.9</v>
      </c>
      <c r="AN56" s="26" t="n">
        <f aca="false">IF(OR(AG56&gt;$Q56,AG56&lt;-$R56),0,S56)</f>
        <v>8</v>
      </c>
      <c r="AO56" s="26" t="n">
        <f aca="false">IF(OR(AH56&gt;$Q56,AH56&lt;-$R56),0,T56)</f>
        <v>0</v>
      </c>
      <c r="AP56" s="26" t="n">
        <f aca="false">IF(OR(AI56&gt;$Q56,AI56&lt;-$R56),0,U56)</f>
        <v>0</v>
      </c>
      <c r="AQ56" s="26" t="n">
        <f aca="false">IF(OR(AJ56&gt;$Q56,AJ56&lt;-$R56),0,V56)</f>
        <v>0</v>
      </c>
      <c r="AR56" s="26" t="n">
        <f aca="false">IF(OR(AK56&gt;$Q56,AK56&lt;-$R56),0,W56)</f>
        <v>0</v>
      </c>
      <c r="AS56" s="26" t="n">
        <f aca="false">IF(OR(AL56&gt;$Q56,AL56&lt;-$R56),0,X56)</f>
        <v>0</v>
      </c>
      <c r="AT56" s="26" t="n">
        <f aca="false">IF(OR(AM56&gt;$Q56,AM56&lt;-$R56),0,Y56)</f>
        <v>0</v>
      </c>
      <c r="AU56" s="26" t="n">
        <f aca="false">IF(AND($Q56&gt;AG56,AG56&gt;-$R56),AG56,IF(OR(AG56=$Q56,AG56=-$R56),AG56,0))</f>
        <v>13.5</v>
      </c>
      <c r="AV56" s="26" t="n">
        <f aca="false">IF(AND($Q56&gt;AH56,AH56&gt;-$R56),AH56,IF(OR(AH56=$Q56,AH56=-$R56),AH56,0))</f>
        <v>0</v>
      </c>
      <c r="AW56" s="26" t="n">
        <f aca="false">IF(AND($Q56&gt;AI56,AI56&gt;-$R56),AI56,IF(OR(AI56=$Q56,AI56=-$R56),AI56,0))</f>
        <v>0</v>
      </c>
      <c r="AX56" s="26" t="n">
        <f aca="false">IF(AND($Q56&gt;AJ56,AJ56&gt;-$R56),AJ56,IF(OR(AJ56=$Q56,AJ56=-$R56),AJ56,0))</f>
        <v>0</v>
      </c>
      <c r="AY56" s="26" t="n">
        <f aca="false">IF(AND($Q56&gt;AK56,AK56&gt;-$R56),AK56,IF(OR(AK56=$Q56,AK56=-$R56),AK56,0))</f>
        <v>0</v>
      </c>
      <c r="AZ56" s="26" t="n">
        <f aca="false">IF(AND($Q56&gt;AL56,AL56&gt;-$R56),AL56,IF(OR(AL56=$Q56,AL56=-$R56),AL56,0))</f>
        <v>0</v>
      </c>
      <c r="BA56" s="26" t="n">
        <f aca="false">IF(AND($Q56&gt;AM56,AM56&gt;-$R56),AM56,IF(OR(AM56=$Q56,AM56=-$R56),AM56,0))</f>
        <v>0</v>
      </c>
      <c r="BB56" s="26" t="n">
        <f aca="false">AN56*AU56</f>
        <v>108</v>
      </c>
      <c r="BC56" s="26" t="n">
        <f aca="false">AO56*AV56</f>
        <v>0</v>
      </c>
      <c r="BD56" s="26" t="n">
        <f aca="false">AP56*AW56</f>
        <v>0</v>
      </c>
      <c r="BE56" s="26" t="n">
        <f aca="false">AQ56*AX56</f>
        <v>0</v>
      </c>
      <c r="BF56" s="26" t="n">
        <f aca="false">AR56*AY56</f>
        <v>0</v>
      </c>
      <c r="BG56" s="26" t="n">
        <f aca="false">AS56*AZ56</f>
        <v>0</v>
      </c>
      <c r="BH56" s="26" t="n">
        <f aca="false">AT56*BA56</f>
        <v>0</v>
      </c>
      <c r="BI56" s="26" t="n">
        <f aca="false">IF(AN56=0,0,BQ56*AU56)</f>
        <v>-0.805970149253746</v>
      </c>
      <c r="BJ56" s="26" t="n">
        <f aca="false">IF(AO56=0,0,BQ56*AV56-AN56*(AV56-AU56))</f>
        <v>0</v>
      </c>
      <c r="BK56" s="26" t="n">
        <f aca="false">IF(AP56=0,0,BQ56*AW56-AN56*(AW56-AU56)-AO56*(AW56-AV56))</f>
        <v>0</v>
      </c>
      <c r="BL56" s="26" t="n">
        <f aca="false">IF(AQ56=0,0,BQ56*AX56-AN56*(AX56-AU56)-AO56*(AX56-AV56)-AP56*(AX56-AW56))</f>
        <v>0</v>
      </c>
      <c r="BM56" s="26" t="n">
        <f aca="false">IF(AR56=0,0,BQ56*AY56-AN56*(AY56-AU56)-AO56*(AY56-AV56)-AP56*(AY56-AW56)-AQ56*(AY56-AX56))</f>
        <v>0</v>
      </c>
      <c r="BN56" s="26" t="n">
        <f aca="false">IF(AS56=0,0,BQ56*AZ56-AN56*(AZ56-AU56)-AO56*(AZ56-AV56)-AP56*(AZ56-AW56)-AQ56*(AZ56-AX56)-AR56*(AZ56-AY56))</f>
        <v>0</v>
      </c>
      <c r="BO56" s="26" t="n">
        <f aca="false">IF(AT56=0,0,BQ56*BA56-AN56*(BA56-AU56)-AO56*(BA56-AV56)-AP56*(BA56-AW56)-AQ56*(BA56-AX56)-AR56*(BA56-AY56)-AS56*(BA56-AZ56))</f>
        <v>0</v>
      </c>
      <c r="BP56" s="53" t="n">
        <f aca="false">SUM(BB56:BH56)/P56</f>
        <v>8.05970149253731</v>
      </c>
      <c r="BQ56" s="53" t="n">
        <f aca="false">SUM(AN56:AT56)-BP56</f>
        <v>-0.0597014925373145</v>
      </c>
      <c r="BR56" s="26" t="n">
        <f aca="false">MAX(BI56:BO56)</f>
        <v>0</v>
      </c>
    </row>
    <row r="57" customFormat="false" ht="12.75" hidden="false" customHeight="false" outlineLevel="0" collapsed="false">
      <c r="G57" s="26" t="n">
        <f aca="false">IF($C$16=L57,O57,0)</f>
        <v>0</v>
      </c>
      <c r="H57" s="26" t="n">
        <f aca="false">IF($C$10=I57,O57,0)</f>
        <v>0</v>
      </c>
      <c r="I57" s="26" t="n">
        <f aca="false">MAX(J57:K57)</f>
        <v>0</v>
      </c>
      <c r="J57" s="26" t="n">
        <f aca="false">BP57</f>
        <v>0</v>
      </c>
      <c r="K57" s="26" t="n">
        <f aca="false">BQ57</f>
        <v>0</v>
      </c>
      <c r="L57" s="26" t="n">
        <f aca="false">BR57</f>
        <v>0</v>
      </c>
      <c r="M57" s="56" t="n">
        <f aca="false">$A$2</f>
        <v>14.2</v>
      </c>
      <c r="N57" s="56" t="n">
        <f aca="false">$B$2</f>
        <v>0.4</v>
      </c>
      <c r="O57" s="57" t="n">
        <f aca="false">O56+0.5</f>
        <v>14</v>
      </c>
      <c r="P57" s="58" t="n">
        <f aca="false">M57-2*N57</f>
        <v>13.4</v>
      </c>
      <c r="Q57" s="26" t="n">
        <f aca="false">P57+R57</f>
        <v>13.8</v>
      </c>
      <c r="R57" s="26" t="n">
        <f aca="false">N57</f>
        <v>0.4</v>
      </c>
      <c r="S57" s="26" t="n">
        <v>8</v>
      </c>
      <c r="T57" s="26" t="n">
        <v>12</v>
      </c>
      <c r="U57" s="26" t="n">
        <v>12</v>
      </c>
      <c r="V57" s="26" t="n">
        <v>17</v>
      </c>
      <c r="W57" s="26" t="n">
        <v>17</v>
      </c>
      <c r="X57" s="26" t="n">
        <v>17</v>
      </c>
      <c r="Y57" s="26" t="n">
        <v>17</v>
      </c>
      <c r="Z57" s="26" t="n">
        <f aca="false">O57</f>
        <v>14</v>
      </c>
      <c r="AA57" s="26" t="n">
        <v>3.96</v>
      </c>
      <c r="AB57" s="26" t="n">
        <v>1.52</v>
      </c>
      <c r="AC57" s="26" t="n">
        <v>2.13</v>
      </c>
      <c r="AD57" s="26" t="n">
        <v>1.37</v>
      </c>
      <c r="AE57" s="26" t="n">
        <v>3.05</v>
      </c>
      <c r="AF57" s="26" t="n">
        <v>1.37</v>
      </c>
      <c r="AG57" s="26" t="n">
        <f aca="false">Z57</f>
        <v>14</v>
      </c>
      <c r="AH57" s="26" t="n">
        <f aca="false">ROUND(AG57+AA57,3)</f>
        <v>17.96</v>
      </c>
      <c r="AI57" s="26" t="n">
        <f aca="false">ROUND(AH57+AB57,3)</f>
        <v>19.48</v>
      </c>
      <c r="AJ57" s="26" t="n">
        <f aca="false">ROUND(AI57+AC57,3)</f>
        <v>21.61</v>
      </c>
      <c r="AK57" s="26" t="n">
        <f aca="false">ROUND(AJ57+AD57,3)</f>
        <v>22.98</v>
      </c>
      <c r="AL57" s="26" t="n">
        <f aca="false">ROUND(AK57+AE57,3)</f>
        <v>26.03</v>
      </c>
      <c r="AM57" s="26" t="n">
        <f aca="false">ROUND(AL57+AF57,3)</f>
        <v>27.4</v>
      </c>
      <c r="AN57" s="26" t="n">
        <f aca="false">IF(OR(AG57&gt;$Q57,AG57&lt;-$R57),0,S57)</f>
        <v>0</v>
      </c>
      <c r="AO57" s="26" t="n">
        <f aca="false">IF(OR(AH57&gt;$Q57,AH57&lt;-$R57),0,T57)</f>
        <v>0</v>
      </c>
      <c r="AP57" s="26" t="n">
        <f aca="false">IF(OR(AI57&gt;$Q57,AI57&lt;-$R57),0,U57)</f>
        <v>0</v>
      </c>
      <c r="AQ57" s="26" t="n">
        <f aca="false">IF(OR(AJ57&gt;$Q57,AJ57&lt;-$R57),0,V57)</f>
        <v>0</v>
      </c>
      <c r="AR57" s="26" t="n">
        <f aca="false">IF(OR(AK57&gt;$Q57,AK57&lt;-$R57),0,W57)</f>
        <v>0</v>
      </c>
      <c r="AS57" s="26" t="n">
        <f aca="false">IF(OR(AL57&gt;$Q57,AL57&lt;-$R57),0,X57)</f>
        <v>0</v>
      </c>
      <c r="AT57" s="26" t="n">
        <f aca="false">IF(OR(AM57&gt;$Q57,AM57&lt;-$R57),0,Y57)</f>
        <v>0</v>
      </c>
      <c r="AU57" s="26" t="n">
        <f aca="false">IF(AND($Q57&gt;AG57,AG57&gt;-$R57),AG57,IF(OR(AG57=$Q57,AG57=-$R57),AG57,0))</f>
        <v>0</v>
      </c>
      <c r="AV57" s="26" t="n">
        <f aca="false">IF(AND($Q57&gt;AH57,AH57&gt;-$R57),AH57,IF(OR(AH57=$Q57,AH57=-$R57),AH57,0))</f>
        <v>0</v>
      </c>
      <c r="AW57" s="26" t="n">
        <f aca="false">IF(AND($Q57&gt;AI57,AI57&gt;-$R57),AI57,IF(OR(AI57=$Q57,AI57=-$R57),AI57,0))</f>
        <v>0</v>
      </c>
      <c r="AX57" s="26" t="n">
        <f aca="false">IF(AND($Q57&gt;AJ57,AJ57&gt;-$R57),AJ57,IF(OR(AJ57=$Q57,AJ57=-$R57),AJ57,0))</f>
        <v>0</v>
      </c>
      <c r="AY57" s="26" t="n">
        <f aca="false">IF(AND($Q57&gt;AK57,AK57&gt;-$R57),AK57,IF(OR(AK57=$Q57,AK57=-$R57),AK57,0))</f>
        <v>0</v>
      </c>
      <c r="AZ57" s="26" t="n">
        <f aca="false">IF(AND($Q57&gt;AL57,AL57&gt;-$R57),AL57,IF(OR(AL57=$Q57,AL57=-$R57),AL57,0))</f>
        <v>0</v>
      </c>
      <c r="BA57" s="26" t="n">
        <f aca="false">IF(AND($Q57&gt;AM57,AM57&gt;-$R57),AM57,IF(OR(AM57=$Q57,AM57=-$R57),AM57,0))</f>
        <v>0</v>
      </c>
      <c r="BB57" s="26" t="n">
        <f aca="false">AN57*AU57</f>
        <v>0</v>
      </c>
      <c r="BC57" s="26" t="n">
        <f aca="false">AO57*AV57</f>
        <v>0</v>
      </c>
      <c r="BD57" s="26" t="n">
        <f aca="false">AP57*AW57</f>
        <v>0</v>
      </c>
      <c r="BE57" s="26" t="n">
        <f aca="false">AQ57*AX57</f>
        <v>0</v>
      </c>
      <c r="BF57" s="26" t="n">
        <f aca="false">AR57*AY57</f>
        <v>0</v>
      </c>
      <c r="BG57" s="26" t="n">
        <f aca="false">AS57*AZ57</f>
        <v>0</v>
      </c>
      <c r="BH57" s="26" t="n">
        <f aca="false">AT57*BA57</f>
        <v>0</v>
      </c>
      <c r="BI57" s="26" t="n">
        <f aca="false">IF(AN57=0,0,BQ57*AU57)</f>
        <v>0</v>
      </c>
      <c r="BJ57" s="26" t="n">
        <f aca="false">IF(AO57=0,0,BQ57*AV57-AN57*(AV57-AU57))</f>
        <v>0</v>
      </c>
      <c r="BK57" s="26" t="n">
        <f aca="false">IF(AP57=0,0,BQ57*AW57-AN57*(AW57-AU57)-AO57*(AW57-AV57))</f>
        <v>0</v>
      </c>
      <c r="BL57" s="26" t="n">
        <f aca="false">IF(AQ57=0,0,BQ57*AX57-AN57*(AX57-AU57)-AO57*(AX57-AV57)-AP57*(AX57-AW57))</f>
        <v>0</v>
      </c>
      <c r="BM57" s="26" t="n">
        <f aca="false">IF(AR57=0,0,BQ57*AY57-AN57*(AY57-AU57)-AO57*(AY57-AV57)-AP57*(AY57-AW57)-AQ57*(AY57-AX57))</f>
        <v>0</v>
      </c>
      <c r="BN57" s="26" t="n">
        <f aca="false">IF(AS57=0,0,BQ57*AZ57-AN57*(AZ57-AU57)-AO57*(AZ57-AV57)-AP57*(AZ57-AW57)-AQ57*(AZ57-AX57)-AR57*(AZ57-AY57))</f>
        <v>0</v>
      </c>
      <c r="BO57" s="26" t="n">
        <f aca="false">IF(AT57=0,0,BQ57*BA57-AN57*(BA57-AU57)-AO57*(BA57-AV57)-AP57*(BA57-AW57)-AQ57*(BA57-AX57)-AR57*(BA57-AY57)-AS57*(BA57-AZ57))</f>
        <v>0</v>
      </c>
      <c r="BP57" s="53" t="n">
        <f aca="false">SUM(BB57:BH57)/P57</f>
        <v>0</v>
      </c>
      <c r="BQ57" s="53" t="n">
        <f aca="false">SUM(AN57:AT57)-BP57</f>
        <v>0</v>
      </c>
      <c r="BR57" s="26" t="n">
        <f aca="false">MAX(BI57:BO57)</f>
        <v>0</v>
      </c>
    </row>
    <row r="58" customFormat="false" ht="12.75" hidden="false" customHeight="false" outlineLevel="0" collapsed="false">
      <c r="G58" s="26" t="n">
        <f aca="false">IF($C$16=L58,O58,0)</f>
        <v>0</v>
      </c>
      <c r="H58" s="26" t="n">
        <f aca="false">IF($C$10=I58,O58,0)</f>
        <v>0</v>
      </c>
      <c r="I58" s="26" t="n">
        <f aca="false">MAX(J58:K58)</f>
        <v>0</v>
      </c>
      <c r="J58" s="26" t="n">
        <f aca="false">BP58</f>
        <v>0</v>
      </c>
      <c r="K58" s="26" t="n">
        <f aca="false">BQ58</f>
        <v>0</v>
      </c>
      <c r="L58" s="26" t="n">
        <f aca="false">BR58</f>
        <v>0</v>
      </c>
      <c r="M58" s="56" t="n">
        <f aca="false">$A$2</f>
        <v>14.2</v>
      </c>
      <c r="N58" s="56" t="n">
        <f aca="false">$B$2</f>
        <v>0.4</v>
      </c>
      <c r="O58" s="57" t="n">
        <f aca="false">O57+0.5</f>
        <v>14.5</v>
      </c>
      <c r="P58" s="58" t="n">
        <f aca="false">M58-2*N58</f>
        <v>13.4</v>
      </c>
      <c r="Q58" s="26" t="n">
        <f aca="false">P58+R58</f>
        <v>13.8</v>
      </c>
      <c r="R58" s="26" t="n">
        <f aca="false">N58</f>
        <v>0.4</v>
      </c>
      <c r="S58" s="26" t="n">
        <v>8</v>
      </c>
      <c r="T58" s="26" t="n">
        <v>12</v>
      </c>
      <c r="U58" s="26" t="n">
        <v>12</v>
      </c>
      <c r="V58" s="26" t="n">
        <v>17</v>
      </c>
      <c r="W58" s="26" t="n">
        <v>17</v>
      </c>
      <c r="X58" s="26" t="n">
        <v>17</v>
      </c>
      <c r="Y58" s="26" t="n">
        <v>17</v>
      </c>
      <c r="Z58" s="26" t="n">
        <f aca="false">O58</f>
        <v>14.5</v>
      </c>
      <c r="AA58" s="26" t="n">
        <v>3.96</v>
      </c>
      <c r="AB58" s="26" t="n">
        <v>1.52</v>
      </c>
      <c r="AC58" s="26" t="n">
        <v>2.13</v>
      </c>
      <c r="AD58" s="26" t="n">
        <v>1.37</v>
      </c>
      <c r="AE58" s="26" t="n">
        <v>3.05</v>
      </c>
      <c r="AF58" s="26" t="n">
        <v>1.37</v>
      </c>
      <c r="AG58" s="26" t="n">
        <f aca="false">Z58</f>
        <v>14.5</v>
      </c>
      <c r="AH58" s="26" t="n">
        <f aca="false">ROUND(AG58+AA58,3)</f>
        <v>18.46</v>
      </c>
      <c r="AI58" s="26" t="n">
        <f aca="false">ROUND(AH58+AB58,3)</f>
        <v>19.98</v>
      </c>
      <c r="AJ58" s="26" t="n">
        <f aca="false">ROUND(AI58+AC58,3)</f>
        <v>22.11</v>
      </c>
      <c r="AK58" s="26" t="n">
        <f aca="false">ROUND(AJ58+AD58,3)</f>
        <v>23.48</v>
      </c>
      <c r="AL58" s="26" t="n">
        <f aca="false">ROUND(AK58+AE58,3)</f>
        <v>26.53</v>
      </c>
      <c r="AM58" s="26" t="n">
        <f aca="false">ROUND(AL58+AF58,3)</f>
        <v>27.9</v>
      </c>
      <c r="AN58" s="26" t="n">
        <f aca="false">IF(OR(AG58&gt;$Q58,AG58&lt;-$R58),0,S58)</f>
        <v>0</v>
      </c>
      <c r="AO58" s="26" t="n">
        <f aca="false">IF(OR(AH58&gt;$Q58,AH58&lt;-$R58),0,T58)</f>
        <v>0</v>
      </c>
      <c r="AP58" s="26" t="n">
        <f aca="false">IF(OR(AI58&gt;$Q58,AI58&lt;-$R58),0,U58)</f>
        <v>0</v>
      </c>
      <c r="AQ58" s="26" t="n">
        <f aca="false">IF(OR(AJ58&gt;$Q58,AJ58&lt;-$R58),0,V58)</f>
        <v>0</v>
      </c>
      <c r="AR58" s="26" t="n">
        <f aca="false">IF(OR(AK58&gt;$Q58,AK58&lt;-$R58),0,W58)</f>
        <v>0</v>
      </c>
      <c r="AS58" s="26" t="n">
        <f aca="false">IF(OR(AL58&gt;$Q58,AL58&lt;-$R58),0,X58)</f>
        <v>0</v>
      </c>
      <c r="AT58" s="26" t="n">
        <f aca="false">IF(OR(AM58&gt;$Q58,AM58&lt;-$R58),0,Y58)</f>
        <v>0</v>
      </c>
      <c r="AU58" s="26" t="n">
        <f aca="false">IF(AND($Q58&gt;AG58,AG58&gt;-$R58),AG58,IF(OR(AG58=$Q58,AG58=-$R58),AG58,0))</f>
        <v>0</v>
      </c>
      <c r="AV58" s="26" t="n">
        <f aca="false">IF(AND($Q58&gt;AH58,AH58&gt;-$R58),AH58,IF(OR(AH58=$Q58,AH58=-$R58),AH58,0))</f>
        <v>0</v>
      </c>
      <c r="AW58" s="26" t="n">
        <f aca="false">IF(AND($Q58&gt;AI58,AI58&gt;-$R58),AI58,IF(OR(AI58=$Q58,AI58=-$R58),AI58,0))</f>
        <v>0</v>
      </c>
      <c r="AX58" s="26" t="n">
        <f aca="false">IF(AND($Q58&gt;AJ58,AJ58&gt;-$R58),AJ58,IF(OR(AJ58=$Q58,AJ58=-$R58),AJ58,0))</f>
        <v>0</v>
      </c>
      <c r="AY58" s="26" t="n">
        <f aca="false">IF(AND($Q58&gt;AK58,AK58&gt;-$R58),AK58,IF(OR(AK58=$Q58,AK58=-$R58),AK58,0))</f>
        <v>0</v>
      </c>
      <c r="AZ58" s="26" t="n">
        <f aca="false">IF(AND($Q58&gt;AL58,AL58&gt;-$R58),AL58,IF(OR(AL58=$Q58,AL58=-$R58),AL58,0))</f>
        <v>0</v>
      </c>
      <c r="BA58" s="26" t="n">
        <f aca="false">IF(AND($Q58&gt;AM58,AM58&gt;-$R58),AM58,IF(OR(AM58=$Q58,AM58=-$R58),AM58,0))</f>
        <v>0</v>
      </c>
      <c r="BB58" s="26" t="n">
        <f aca="false">AN58*AU58</f>
        <v>0</v>
      </c>
      <c r="BC58" s="26" t="n">
        <f aca="false">AO58*AV58</f>
        <v>0</v>
      </c>
      <c r="BD58" s="26" t="n">
        <f aca="false">AP58*AW58</f>
        <v>0</v>
      </c>
      <c r="BE58" s="26" t="n">
        <f aca="false">AQ58*AX58</f>
        <v>0</v>
      </c>
      <c r="BF58" s="26" t="n">
        <f aca="false">AR58*AY58</f>
        <v>0</v>
      </c>
      <c r="BG58" s="26" t="n">
        <f aca="false">AS58*AZ58</f>
        <v>0</v>
      </c>
      <c r="BH58" s="26" t="n">
        <f aca="false">AT58*BA58</f>
        <v>0</v>
      </c>
      <c r="BI58" s="26" t="n">
        <f aca="false">IF(AN58=0,0,BQ58*AU58)</f>
        <v>0</v>
      </c>
      <c r="BJ58" s="26" t="n">
        <f aca="false">IF(AO58=0,0,BQ58*AV58-AN58*(AV58-AU58))</f>
        <v>0</v>
      </c>
      <c r="BK58" s="26" t="n">
        <f aca="false">IF(AP58=0,0,BQ58*AW58-AN58*(AW58-AU58)-AO58*(AW58-AV58))</f>
        <v>0</v>
      </c>
      <c r="BL58" s="26" t="n">
        <f aca="false">IF(AQ58=0,0,BQ58*AX58-AN58*(AX58-AU58)-AO58*(AX58-AV58)-AP58*(AX58-AW58))</f>
        <v>0</v>
      </c>
      <c r="BM58" s="26" t="n">
        <f aca="false">IF(AR58=0,0,BQ58*AY58-AN58*(AY58-AU58)-AO58*(AY58-AV58)-AP58*(AY58-AW58)-AQ58*(AY58-AX58))</f>
        <v>0</v>
      </c>
      <c r="BN58" s="26" t="n">
        <f aca="false">IF(AS58=0,0,BQ58*AZ58-AN58*(AZ58-AU58)-AO58*(AZ58-AV58)-AP58*(AZ58-AW58)-AQ58*(AZ58-AX58)-AR58*(AZ58-AY58))</f>
        <v>0</v>
      </c>
      <c r="BO58" s="26" t="n">
        <f aca="false">IF(AT58=0,0,BQ58*BA58-AN58*(BA58-AU58)-AO58*(BA58-AV58)-AP58*(BA58-AW58)-AQ58*(BA58-AX58)-AR58*(BA58-AY58)-AS58*(BA58-AZ58))</f>
        <v>0</v>
      </c>
      <c r="BP58" s="53" t="n">
        <f aca="false">SUM(BB58:BH58)/P58</f>
        <v>0</v>
      </c>
      <c r="BQ58" s="53" t="n">
        <f aca="false">SUM(AN58:AT58)-BP58</f>
        <v>0</v>
      </c>
      <c r="BR58" s="26" t="n">
        <f aca="false">MAX(BI58:BO58)</f>
        <v>0</v>
      </c>
    </row>
    <row r="59" customFormat="false" ht="12.75" hidden="false" customHeight="false" outlineLevel="0" collapsed="false">
      <c r="G59" s="26" t="n">
        <f aca="false">IF($C$16=L59,O59,0)</f>
        <v>0</v>
      </c>
      <c r="H59" s="26" t="n">
        <f aca="false">IF($C$10=I59,O59,0)</f>
        <v>0</v>
      </c>
      <c r="I59" s="26" t="n">
        <f aca="false">MAX(J59:K59)</f>
        <v>0</v>
      </c>
      <c r="J59" s="26" t="n">
        <f aca="false">BP59</f>
        <v>0</v>
      </c>
      <c r="K59" s="26" t="n">
        <f aca="false">BQ59</f>
        <v>0</v>
      </c>
      <c r="L59" s="26" t="n">
        <f aca="false">BR59</f>
        <v>0</v>
      </c>
      <c r="M59" s="56" t="n">
        <f aca="false">$A$2</f>
        <v>14.2</v>
      </c>
      <c r="N59" s="56" t="n">
        <f aca="false">$B$2</f>
        <v>0.4</v>
      </c>
      <c r="O59" s="57" t="n">
        <f aca="false">O58+0.5</f>
        <v>15</v>
      </c>
      <c r="P59" s="58" t="n">
        <f aca="false">M59-2*N59</f>
        <v>13.4</v>
      </c>
      <c r="Q59" s="26" t="n">
        <f aca="false">P59+R59</f>
        <v>13.8</v>
      </c>
      <c r="R59" s="26" t="n">
        <f aca="false">N59</f>
        <v>0.4</v>
      </c>
      <c r="S59" s="26" t="n">
        <v>8</v>
      </c>
      <c r="T59" s="26" t="n">
        <v>12</v>
      </c>
      <c r="U59" s="26" t="n">
        <v>12</v>
      </c>
      <c r="V59" s="26" t="n">
        <v>17</v>
      </c>
      <c r="W59" s="26" t="n">
        <v>17</v>
      </c>
      <c r="X59" s="26" t="n">
        <v>17</v>
      </c>
      <c r="Y59" s="26" t="n">
        <v>17</v>
      </c>
      <c r="Z59" s="26" t="n">
        <f aca="false">O59</f>
        <v>15</v>
      </c>
      <c r="AA59" s="26" t="n">
        <v>3.96</v>
      </c>
      <c r="AB59" s="26" t="n">
        <v>1.52</v>
      </c>
      <c r="AC59" s="26" t="n">
        <v>2.13</v>
      </c>
      <c r="AD59" s="26" t="n">
        <v>1.37</v>
      </c>
      <c r="AE59" s="26" t="n">
        <v>3.05</v>
      </c>
      <c r="AF59" s="26" t="n">
        <v>1.37</v>
      </c>
      <c r="AG59" s="26" t="n">
        <f aca="false">Z59</f>
        <v>15</v>
      </c>
      <c r="AH59" s="26" t="n">
        <f aca="false">ROUND(AG59+AA59,3)</f>
        <v>18.96</v>
      </c>
      <c r="AI59" s="26" t="n">
        <f aca="false">ROUND(AH59+AB59,3)</f>
        <v>20.48</v>
      </c>
      <c r="AJ59" s="26" t="n">
        <f aca="false">ROUND(AI59+AC59,3)</f>
        <v>22.61</v>
      </c>
      <c r="AK59" s="26" t="n">
        <f aca="false">ROUND(AJ59+AD59,3)</f>
        <v>23.98</v>
      </c>
      <c r="AL59" s="26" t="n">
        <f aca="false">ROUND(AK59+AE59,3)</f>
        <v>27.03</v>
      </c>
      <c r="AM59" s="26" t="n">
        <f aca="false">ROUND(AL59+AF59,3)</f>
        <v>28.4</v>
      </c>
      <c r="AN59" s="26" t="n">
        <f aca="false">IF(OR(AG59&gt;$Q59,AG59&lt;-$R59),0,S59)</f>
        <v>0</v>
      </c>
      <c r="AO59" s="26" t="n">
        <f aca="false">IF(OR(AH59&gt;$Q59,AH59&lt;-$R59),0,T59)</f>
        <v>0</v>
      </c>
      <c r="AP59" s="26" t="n">
        <f aca="false">IF(OR(AI59&gt;$Q59,AI59&lt;-$R59),0,U59)</f>
        <v>0</v>
      </c>
      <c r="AQ59" s="26" t="n">
        <f aca="false">IF(OR(AJ59&gt;$Q59,AJ59&lt;-$R59),0,V59)</f>
        <v>0</v>
      </c>
      <c r="AR59" s="26" t="n">
        <f aca="false">IF(OR(AK59&gt;$Q59,AK59&lt;-$R59),0,W59)</f>
        <v>0</v>
      </c>
      <c r="AS59" s="26" t="n">
        <f aca="false">IF(OR(AL59&gt;$Q59,AL59&lt;-$R59),0,X59)</f>
        <v>0</v>
      </c>
      <c r="AT59" s="26" t="n">
        <f aca="false">IF(OR(AM59&gt;$Q59,AM59&lt;-$R59),0,Y59)</f>
        <v>0</v>
      </c>
      <c r="AU59" s="26" t="n">
        <f aca="false">IF(AND($Q59&gt;AG59,AG59&gt;-$R59),AG59,IF(OR(AG59=$Q59,AG59=-$R59),AG59,0))</f>
        <v>0</v>
      </c>
      <c r="AV59" s="26" t="n">
        <f aca="false">IF(AND($Q59&gt;AH59,AH59&gt;-$R59),AH59,IF(OR(AH59=$Q59,AH59=-$R59),AH59,0))</f>
        <v>0</v>
      </c>
      <c r="AW59" s="26" t="n">
        <f aca="false">IF(AND($Q59&gt;AI59,AI59&gt;-$R59),AI59,IF(OR(AI59=$Q59,AI59=-$R59),AI59,0))</f>
        <v>0</v>
      </c>
      <c r="AX59" s="26" t="n">
        <f aca="false">IF(AND($Q59&gt;AJ59,AJ59&gt;-$R59),AJ59,IF(OR(AJ59=$Q59,AJ59=-$R59),AJ59,0))</f>
        <v>0</v>
      </c>
      <c r="AY59" s="26" t="n">
        <f aca="false">IF(AND($Q59&gt;AK59,AK59&gt;-$R59),AK59,IF(OR(AK59=$Q59,AK59=-$R59),AK59,0))</f>
        <v>0</v>
      </c>
      <c r="AZ59" s="26" t="n">
        <f aca="false">IF(AND($Q59&gt;AL59,AL59&gt;-$R59),AL59,IF(OR(AL59=$Q59,AL59=-$R59),AL59,0))</f>
        <v>0</v>
      </c>
      <c r="BA59" s="26" t="n">
        <f aca="false">IF(AND($Q59&gt;AM59,AM59&gt;-$R59),AM59,IF(OR(AM59=$Q59,AM59=-$R59),AM59,0))</f>
        <v>0</v>
      </c>
      <c r="BB59" s="26" t="n">
        <f aca="false">AN59*AU59</f>
        <v>0</v>
      </c>
      <c r="BC59" s="26" t="n">
        <f aca="false">AO59*AV59</f>
        <v>0</v>
      </c>
      <c r="BD59" s="26" t="n">
        <f aca="false">AP59*AW59</f>
        <v>0</v>
      </c>
      <c r="BE59" s="26" t="n">
        <f aca="false">AQ59*AX59</f>
        <v>0</v>
      </c>
      <c r="BF59" s="26" t="n">
        <f aca="false">AR59*AY59</f>
        <v>0</v>
      </c>
      <c r="BG59" s="26" t="n">
        <f aca="false">AS59*AZ59</f>
        <v>0</v>
      </c>
      <c r="BH59" s="26" t="n">
        <f aca="false">AT59*BA59</f>
        <v>0</v>
      </c>
      <c r="BI59" s="26" t="n">
        <f aca="false">IF(AN59=0,0,BQ59*AU59)</f>
        <v>0</v>
      </c>
      <c r="BJ59" s="26" t="n">
        <f aca="false">IF(AO59=0,0,BQ59*AV59-AN59*(AV59-AU59))</f>
        <v>0</v>
      </c>
      <c r="BK59" s="26" t="n">
        <f aca="false">IF(AP59=0,0,BQ59*AW59-AN59*(AW59-AU59)-AO59*(AW59-AV59))</f>
        <v>0</v>
      </c>
      <c r="BL59" s="26" t="n">
        <f aca="false">IF(AQ59=0,0,BQ59*AX59-AN59*(AX59-AU59)-AO59*(AX59-AV59)-AP59*(AX59-AW59))</f>
        <v>0</v>
      </c>
      <c r="BM59" s="26" t="n">
        <f aca="false">IF(AR59=0,0,BQ59*AY59-AN59*(AY59-AU59)-AO59*(AY59-AV59)-AP59*(AY59-AW59)-AQ59*(AY59-AX59))</f>
        <v>0</v>
      </c>
      <c r="BN59" s="26" t="n">
        <f aca="false">IF(AS59=0,0,BQ59*AZ59-AN59*(AZ59-AU59)-AO59*(AZ59-AV59)-AP59*(AZ59-AW59)-AQ59*(AZ59-AX59)-AR59*(AZ59-AY59))</f>
        <v>0</v>
      </c>
      <c r="BO59" s="26" t="n">
        <f aca="false">IF(AT59=0,0,BQ59*BA59-AN59*(BA59-AU59)-AO59*(BA59-AV59)-AP59*(BA59-AW59)-AQ59*(BA59-AX59)-AR59*(BA59-AY59)-AS59*(BA59-AZ59))</f>
        <v>0</v>
      </c>
      <c r="BP59" s="53" t="n">
        <f aca="false">SUM(BB59:BH59)/P59</f>
        <v>0</v>
      </c>
      <c r="BQ59" s="53" t="n">
        <f aca="false">SUM(AN59:AT59)-BP59</f>
        <v>0</v>
      </c>
      <c r="BR59" s="26" t="n">
        <f aca="false">MAX(BI59:BO59)</f>
        <v>0</v>
      </c>
    </row>
    <row r="60" customFormat="false" ht="12.75" hidden="false" customHeight="false" outlineLevel="0" collapsed="false">
      <c r="G60" s="26" t="n">
        <f aca="false">IF($C$16=L60,O60,0)</f>
        <v>0</v>
      </c>
      <c r="H60" s="26" t="n">
        <f aca="false">IF($C$10=I60,O60,0)</f>
        <v>0</v>
      </c>
      <c r="I60" s="26" t="n">
        <f aca="false">MAX(J60:K60)</f>
        <v>0</v>
      </c>
      <c r="J60" s="26" t="n">
        <f aca="false">BP60</f>
        <v>0</v>
      </c>
      <c r="K60" s="26" t="n">
        <f aca="false">BQ60</f>
        <v>0</v>
      </c>
      <c r="L60" s="26" t="n">
        <f aca="false">BR60</f>
        <v>0</v>
      </c>
      <c r="M60" s="56" t="n">
        <f aca="false">$A$2</f>
        <v>14.2</v>
      </c>
      <c r="N60" s="56" t="n">
        <f aca="false">$B$2</f>
        <v>0.4</v>
      </c>
      <c r="O60" s="57" t="n">
        <f aca="false">O59+0.5</f>
        <v>15.5</v>
      </c>
      <c r="P60" s="58" t="n">
        <f aca="false">M60-2*N60</f>
        <v>13.4</v>
      </c>
      <c r="Q60" s="26" t="n">
        <f aca="false">P60+R60</f>
        <v>13.8</v>
      </c>
      <c r="R60" s="26" t="n">
        <f aca="false">N60</f>
        <v>0.4</v>
      </c>
      <c r="S60" s="26" t="n">
        <v>8</v>
      </c>
      <c r="T60" s="26" t="n">
        <v>12</v>
      </c>
      <c r="U60" s="26" t="n">
        <v>12</v>
      </c>
      <c r="V60" s="26" t="n">
        <v>17</v>
      </c>
      <c r="W60" s="26" t="n">
        <v>17</v>
      </c>
      <c r="X60" s="26" t="n">
        <v>17</v>
      </c>
      <c r="Y60" s="26" t="n">
        <v>17</v>
      </c>
      <c r="Z60" s="26" t="n">
        <f aca="false">O60</f>
        <v>15.5</v>
      </c>
      <c r="AA60" s="26" t="n">
        <v>3.96</v>
      </c>
      <c r="AB60" s="26" t="n">
        <v>1.52</v>
      </c>
      <c r="AC60" s="26" t="n">
        <v>2.13</v>
      </c>
      <c r="AD60" s="26" t="n">
        <v>1.37</v>
      </c>
      <c r="AE60" s="26" t="n">
        <v>3.05</v>
      </c>
      <c r="AF60" s="26" t="n">
        <v>1.37</v>
      </c>
      <c r="AG60" s="26" t="n">
        <f aca="false">Z60</f>
        <v>15.5</v>
      </c>
      <c r="AH60" s="26" t="n">
        <f aca="false">ROUND(AG60+AA60,3)</f>
        <v>19.46</v>
      </c>
      <c r="AI60" s="26" t="n">
        <f aca="false">ROUND(AH60+AB60,3)</f>
        <v>20.98</v>
      </c>
      <c r="AJ60" s="26" t="n">
        <f aca="false">ROUND(AI60+AC60,3)</f>
        <v>23.11</v>
      </c>
      <c r="AK60" s="26" t="n">
        <f aca="false">ROUND(AJ60+AD60,3)</f>
        <v>24.48</v>
      </c>
      <c r="AL60" s="26" t="n">
        <f aca="false">ROUND(AK60+AE60,3)</f>
        <v>27.53</v>
      </c>
      <c r="AM60" s="26" t="n">
        <f aca="false">ROUND(AL60+AF60,3)</f>
        <v>28.9</v>
      </c>
      <c r="AN60" s="26" t="n">
        <f aca="false">IF(OR(AG60&gt;$Q60,AG60&lt;-$R60),0,S60)</f>
        <v>0</v>
      </c>
      <c r="AO60" s="26" t="n">
        <f aca="false">IF(OR(AH60&gt;$Q60,AH60&lt;-$R60),0,T60)</f>
        <v>0</v>
      </c>
      <c r="AP60" s="26" t="n">
        <f aca="false">IF(OR(AI60&gt;$Q60,AI60&lt;-$R60),0,U60)</f>
        <v>0</v>
      </c>
      <c r="AQ60" s="26" t="n">
        <f aca="false">IF(OR(AJ60&gt;$Q60,AJ60&lt;-$R60),0,V60)</f>
        <v>0</v>
      </c>
      <c r="AR60" s="26" t="n">
        <f aca="false">IF(OR(AK60&gt;$Q60,AK60&lt;-$R60),0,W60)</f>
        <v>0</v>
      </c>
      <c r="AS60" s="26" t="n">
        <f aca="false">IF(OR(AL60&gt;$Q60,AL60&lt;-$R60),0,X60)</f>
        <v>0</v>
      </c>
      <c r="AT60" s="26" t="n">
        <f aca="false">IF(OR(AM60&gt;$Q60,AM60&lt;-$R60),0,Y60)</f>
        <v>0</v>
      </c>
      <c r="AU60" s="26" t="n">
        <f aca="false">IF(AND($Q60&gt;AG60,AG60&gt;-$R60),AG60,IF(OR(AG60=$Q60,AG60=-$R60),AG60,0))</f>
        <v>0</v>
      </c>
      <c r="AV60" s="26" t="n">
        <f aca="false">IF(AND($Q60&gt;AH60,AH60&gt;-$R60),AH60,IF(OR(AH60=$Q60,AH60=-$R60),AH60,0))</f>
        <v>0</v>
      </c>
      <c r="AW60" s="26" t="n">
        <f aca="false">IF(AND($Q60&gt;AI60,AI60&gt;-$R60),AI60,IF(OR(AI60=$Q60,AI60=-$R60),AI60,0))</f>
        <v>0</v>
      </c>
      <c r="AX60" s="26" t="n">
        <f aca="false">IF(AND($Q60&gt;AJ60,AJ60&gt;-$R60),AJ60,IF(OR(AJ60=$Q60,AJ60=-$R60),AJ60,0))</f>
        <v>0</v>
      </c>
      <c r="AY60" s="26" t="n">
        <f aca="false">IF(AND($Q60&gt;AK60,AK60&gt;-$R60),AK60,IF(OR(AK60=$Q60,AK60=-$R60),AK60,0))</f>
        <v>0</v>
      </c>
      <c r="AZ60" s="26" t="n">
        <f aca="false">IF(AND($Q60&gt;AL60,AL60&gt;-$R60),AL60,IF(OR(AL60=$Q60,AL60=-$R60),AL60,0))</f>
        <v>0</v>
      </c>
      <c r="BA60" s="26" t="n">
        <f aca="false">IF(AND($Q60&gt;AM60,AM60&gt;-$R60),AM60,IF(OR(AM60=$Q60,AM60=-$R60),AM60,0))</f>
        <v>0</v>
      </c>
      <c r="BB60" s="26" t="n">
        <f aca="false">AN60*AU60</f>
        <v>0</v>
      </c>
      <c r="BC60" s="26" t="n">
        <f aca="false">AO60*AV60</f>
        <v>0</v>
      </c>
      <c r="BD60" s="26" t="n">
        <f aca="false">AP60*AW60</f>
        <v>0</v>
      </c>
      <c r="BE60" s="26" t="n">
        <f aca="false">AQ60*AX60</f>
        <v>0</v>
      </c>
      <c r="BF60" s="26" t="n">
        <f aca="false">AR60*AY60</f>
        <v>0</v>
      </c>
      <c r="BG60" s="26" t="n">
        <f aca="false">AS60*AZ60</f>
        <v>0</v>
      </c>
      <c r="BH60" s="26" t="n">
        <f aca="false">AT60*BA60</f>
        <v>0</v>
      </c>
      <c r="BI60" s="26" t="n">
        <f aca="false">IF(AN60=0,0,BQ60*AU60)</f>
        <v>0</v>
      </c>
      <c r="BJ60" s="26" t="n">
        <f aca="false">IF(AO60=0,0,BQ60*AV60-AN60*(AV60-AU60))</f>
        <v>0</v>
      </c>
      <c r="BK60" s="26" t="n">
        <f aca="false">IF(AP60=0,0,BQ60*AW60-AN60*(AW60-AU60)-AO60*(AW60-AV60))</f>
        <v>0</v>
      </c>
      <c r="BL60" s="26" t="n">
        <f aca="false">IF(AQ60=0,0,BQ60*AX60-AN60*(AX60-AU60)-AO60*(AX60-AV60)-AP60*(AX60-AW60))</f>
        <v>0</v>
      </c>
      <c r="BM60" s="26" t="n">
        <f aca="false">IF(AR60=0,0,BQ60*AY60-AN60*(AY60-AU60)-AO60*(AY60-AV60)-AP60*(AY60-AW60)-AQ60*(AY60-AX60))</f>
        <v>0</v>
      </c>
      <c r="BN60" s="26" t="n">
        <f aca="false">IF(AS60=0,0,BQ60*AZ60-AN60*(AZ60-AU60)-AO60*(AZ60-AV60)-AP60*(AZ60-AW60)-AQ60*(AZ60-AX60)-AR60*(AZ60-AY60))</f>
        <v>0</v>
      </c>
      <c r="BO60" s="26" t="n">
        <f aca="false">IF(AT60=0,0,BQ60*BA60-AN60*(BA60-AU60)-AO60*(BA60-AV60)-AP60*(BA60-AW60)-AQ60*(BA60-AX60)-AR60*(BA60-AY60)-AS60*(BA60-AZ60))</f>
        <v>0</v>
      </c>
      <c r="BP60" s="53" t="n">
        <f aca="false">SUM(BB60:BH60)/P60</f>
        <v>0</v>
      </c>
      <c r="BQ60" s="53" t="n">
        <f aca="false">SUM(AN60:AT60)-BP60</f>
        <v>0</v>
      </c>
      <c r="BR60" s="26" t="n">
        <f aca="false">MAX(BI60:BO60)</f>
        <v>0</v>
      </c>
    </row>
    <row r="61" customFormat="false" ht="12.75" hidden="false" customHeight="false" outlineLevel="0" collapsed="false">
      <c r="G61" s="26" t="n">
        <f aca="false">IF($C$16=L61,O61,0)</f>
        <v>0</v>
      </c>
      <c r="H61" s="26" t="n">
        <f aca="false">IF($C$10=I61,O61,0)</f>
        <v>0</v>
      </c>
      <c r="I61" s="26" t="n">
        <f aca="false">MAX(J61:K61)</f>
        <v>0</v>
      </c>
      <c r="J61" s="26" t="n">
        <f aca="false">BP61</f>
        <v>0</v>
      </c>
      <c r="K61" s="26" t="n">
        <f aca="false">BQ61</f>
        <v>0</v>
      </c>
      <c r="L61" s="26" t="n">
        <f aca="false">BR61</f>
        <v>0</v>
      </c>
      <c r="M61" s="56" t="n">
        <f aca="false">$A$2</f>
        <v>14.2</v>
      </c>
      <c r="N61" s="56" t="n">
        <f aca="false">$B$2</f>
        <v>0.4</v>
      </c>
      <c r="O61" s="57" t="n">
        <f aca="false">O60+0.5</f>
        <v>16</v>
      </c>
      <c r="P61" s="58" t="n">
        <f aca="false">M61-2*N61</f>
        <v>13.4</v>
      </c>
      <c r="Q61" s="26" t="n">
        <f aca="false">P61+R61</f>
        <v>13.8</v>
      </c>
      <c r="R61" s="26" t="n">
        <f aca="false">N61</f>
        <v>0.4</v>
      </c>
      <c r="S61" s="26" t="n">
        <v>8</v>
      </c>
      <c r="T61" s="26" t="n">
        <v>12</v>
      </c>
      <c r="U61" s="26" t="n">
        <v>12</v>
      </c>
      <c r="V61" s="26" t="n">
        <v>17</v>
      </c>
      <c r="W61" s="26" t="n">
        <v>17</v>
      </c>
      <c r="X61" s="26" t="n">
        <v>17</v>
      </c>
      <c r="Y61" s="26" t="n">
        <v>17</v>
      </c>
      <c r="Z61" s="26" t="n">
        <f aca="false">O61</f>
        <v>16</v>
      </c>
      <c r="AA61" s="26" t="n">
        <v>3.96</v>
      </c>
      <c r="AB61" s="26" t="n">
        <v>1.52</v>
      </c>
      <c r="AC61" s="26" t="n">
        <v>2.13</v>
      </c>
      <c r="AD61" s="26" t="n">
        <v>1.37</v>
      </c>
      <c r="AE61" s="26" t="n">
        <v>3.05</v>
      </c>
      <c r="AF61" s="26" t="n">
        <v>1.37</v>
      </c>
      <c r="AG61" s="26" t="n">
        <f aca="false">Z61</f>
        <v>16</v>
      </c>
      <c r="AH61" s="26" t="n">
        <f aca="false">ROUND(AG61+AA61,3)</f>
        <v>19.96</v>
      </c>
      <c r="AI61" s="26" t="n">
        <f aca="false">ROUND(AH61+AB61,3)</f>
        <v>21.48</v>
      </c>
      <c r="AJ61" s="26" t="n">
        <f aca="false">ROUND(AI61+AC61,3)</f>
        <v>23.61</v>
      </c>
      <c r="AK61" s="26" t="n">
        <f aca="false">ROUND(AJ61+AD61,3)</f>
        <v>24.98</v>
      </c>
      <c r="AL61" s="26" t="n">
        <f aca="false">ROUND(AK61+AE61,3)</f>
        <v>28.03</v>
      </c>
      <c r="AM61" s="26" t="n">
        <f aca="false">ROUND(AL61+AF61,3)</f>
        <v>29.4</v>
      </c>
      <c r="AN61" s="26" t="n">
        <f aca="false">IF(OR(AG61&gt;$Q61,AG61&lt;-$R61),0,S61)</f>
        <v>0</v>
      </c>
      <c r="AO61" s="26" t="n">
        <f aca="false">IF(OR(AH61&gt;$Q61,AH61&lt;-$R61),0,T61)</f>
        <v>0</v>
      </c>
      <c r="AP61" s="26" t="n">
        <f aca="false">IF(OR(AI61&gt;$Q61,AI61&lt;-$R61),0,U61)</f>
        <v>0</v>
      </c>
      <c r="AQ61" s="26" t="n">
        <f aca="false">IF(OR(AJ61&gt;$Q61,AJ61&lt;-$R61),0,V61)</f>
        <v>0</v>
      </c>
      <c r="AR61" s="26" t="n">
        <f aca="false">IF(OR(AK61&gt;$Q61,AK61&lt;-$R61),0,W61)</f>
        <v>0</v>
      </c>
      <c r="AS61" s="26" t="n">
        <f aca="false">IF(OR(AL61&gt;$Q61,AL61&lt;-$R61),0,X61)</f>
        <v>0</v>
      </c>
      <c r="AT61" s="26" t="n">
        <f aca="false">IF(OR(AM61&gt;$Q61,AM61&lt;-$R61),0,Y61)</f>
        <v>0</v>
      </c>
      <c r="AU61" s="26" t="n">
        <f aca="false">IF(AND($Q61&gt;AG61,AG61&gt;-$R61),AG61,IF(OR(AG61=$Q61,AG61=-$R61),AG61,0))</f>
        <v>0</v>
      </c>
      <c r="AV61" s="26" t="n">
        <f aca="false">IF(AND($Q61&gt;AH61,AH61&gt;-$R61),AH61,IF(OR(AH61=$Q61,AH61=-$R61),AH61,0))</f>
        <v>0</v>
      </c>
      <c r="AW61" s="26" t="n">
        <f aca="false">IF(AND($Q61&gt;AI61,AI61&gt;-$R61),AI61,IF(OR(AI61=$Q61,AI61=-$R61),AI61,0))</f>
        <v>0</v>
      </c>
      <c r="AX61" s="26" t="n">
        <f aca="false">IF(AND($Q61&gt;AJ61,AJ61&gt;-$R61),AJ61,IF(OR(AJ61=$Q61,AJ61=-$R61),AJ61,0))</f>
        <v>0</v>
      </c>
      <c r="AY61" s="26" t="n">
        <f aca="false">IF(AND($Q61&gt;AK61,AK61&gt;-$R61),AK61,IF(OR(AK61=$Q61,AK61=-$R61),AK61,0))</f>
        <v>0</v>
      </c>
      <c r="AZ61" s="26" t="n">
        <f aca="false">IF(AND($Q61&gt;AL61,AL61&gt;-$R61),AL61,IF(OR(AL61=$Q61,AL61=-$R61),AL61,0))</f>
        <v>0</v>
      </c>
      <c r="BA61" s="26" t="n">
        <f aca="false">IF(AND($Q61&gt;AM61,AM61&gt;-$R61),AM61,IF(OR(AM61=$Q61,AM61=-$R61),AM61,0))</f>
        <v>0</v>
      </c>
      <c r="BB61" s="26" t="n">
        <f aca="false">AN61*AU61</f>
        <v>0</v>
      </c>
      <c r="BC61" s="26" t="n">
        <f aca="false">AO61*AV61</f>
        <v>0</v>
      </c>
      <c r="BD61" s="26" t="n">
        <f aca="false">AP61*AW61</f>
        <v>0</v>
      </c>
      <c r="BE61" s="26" t="n">
        <f aca="false">AQ61*AX61</f>
        <v>0</v>
      </c>
      <c r="BF61" s="26" t="n">
        <f aca="false">AR61*AY61</f>
        <v>0</v>
      </c>
      <c r="BG61" s="26" t="n">
        <f aca="false">AS61*AZ61</f>
        <v>0</v>
      </c>
      <c r="BH61" s="26" t="n">
        <f aca="false">AT61*BA61</f>
        <v>0</v>
      </c>
      <c r="BI61" s="26" t="n">
        <f aca="false">IF(AN61=0,0,BQ61*AU61)</f>
        <v>0</v>
      </c>
      <c r="BJ61" s="26" t="n">
        <f aca="false">IF(AO61=0,0,BQ61*AV61-AN61*(AV61-AU61))</f>
        <v>0</v>
      </c>
      <c r="BK61" s="26" t="n">
        <f aca="false">IF(AP61=0,0,BQ61*AW61-AN61*(AW61-AU61)-AO61*(AW61-AV61))</f>
        <v>0</v>
      </c>
      <c r="BL61" s="26" t="n">
        <f aca="false">IF(AQ61=0,0,BQ61*AX61-AN61*(AX61-AU61)-AO61*(AX61-AV61)-AP61*(AX61-AW61))</f>
        <v>0</v>
      </c>
      <c r="BM61" s="26" t="n">
        <f aca="false">IF(AR61=0,0,BQ61*AY61-AN61*(AY61-AU61)-AO61*(AY61-AV61)-AP61*(AY61-AW61)-AQ61*(AY61-AX61))</f>
        <v>0</v>
      </c>
      <c r="BN61" s="26" t="n">
        <f aca="false">IF(AS61=0,0,BQ61*AZ61-AN61*(AZ61-AU61)-AO61*(AZ61-AV61)-AP61*(AZ61-AW61)-AQ61*(AZ61-AX61)-AR61*(AZ61-AY61))</f>
        <v>0</v>
      </c>
      <c r="BO61" s="26" t="n">
        <f aca="false">IF(AT61=0,0,BQ61*BA61-AN61*(BA61-AU61)-AO61*(BA61-AV61)-AP61*(BA61-AW61)-AQ61*(BA61-AX61)-AR61*(BA61-AY61)-AS61*(BA61-AZ61))</f>
        <v>0</v>
      </c>
      <c r="BP61" s="53" t="n">
        <f aca="false">SUM(BB61:BH61)/P61</f>
        <v>0</v>
      </c>
      <c r="BQ61" s="53" t="n">
        <f aca="false">SUM(AN61:AT61)-BP61</f>
        <v>0</v>
      </c>
      <c r="BR61" s="26" t="n">
        <f aca="false">MAX(BI61:BO61)</f>
        <v>0</v>
      </c>
    </row>
    <row r="62" customFormat="false" ht="12.75" hidden="false" customHeight="false" outlineLevel="0" collapsed="false">
      <c r="G62" s="26" t="n">
        <f aca="false">IF($C$16=L62,O62,0)</f>
        <v>0</v>
      </c>
      <c r="H62" s="26" t="n">
        <f aca="false">IF($C$10=I62,O62,0)</f>
        <v>0</v>
      </c>
      <c r="I62" s="26" t="n">
        <f aca="false">MAX(J62:K62)</f>
        <v>0</v>
      </c>
      <c r="J62" s="26" t="n">
        <f aca="false">BP62</f>
        <v>0</v>
      </c>
      <c r="K62" s="26" t="n">
        <f aca="false">BQ62</f>
        <v>0</v>
      </c>
      <c r="L62" s="26" t="n">
        <f aca="false">BR62</f>
        <v>0</v>
      </c>
      <c r="M62" s="56" t="n">
        <f aca="false">$A$2</f>
        <v>14.2</v>
      </c>
      <c r="N62" s="56" t="n">
        <f aca="false">$B$2</f>
        <v>0.4</v>
      </c>
      <c r="O62" s="57" t="n">
        <f aca="false">O61+0.5</f>
        <v>16.5</v>
      </c>
      <c r="P62" s="58" t="n">
        <f aca="false">M62-2*N62</f>
        <v>13.4</v>
      </c>
      <c r="Q62" s="26" t="n">
        <f aca="false">P62+R62</f>
        <v>13.8</v>
      </c>
      <c r="R62" s="26" t="n">
        <f aca="false">N62</f>
        <v>0.4</v>
      </c>
      <c r="S62" s="26" t="n">
        <v>8</v>
      </c>
      <c r="T62" s="26" t="n">
        <v>12</v>
      </c>
      <c r="U62" s="26" t="n">
        <v>12</v>
      </c>
      <c r="V62" s="26" t="n">
        <v>17</v>
      </c>
      <c r="W62" s="26" t="n">
        <v>17</v>
      </c>
      <c r="X62" s="26" t="n">
        <v>17</v>
      </c>
      <c r="Y62" s="26" t="n">
        <v>17</v>
      </c>
      <c r="Z62" s="26" t="n">
        <f aca="false">O62</f>
        <v>16.5</v>
      </c>
      <c r="AA62" s="26" t="n">
        <v>3.96</v>
      </c>
      <c r="AB62" s="26" t="n">
        <v>1.52</v>
      </c>
      <c r="AC62" s="26" t="n">
        <v>2.13</v>
      </c>
      <c r="AD62" s="26" t="n">
        <v>1.37</v>
      </c>
      <c r="AE62" s="26" t="n">
        <v>3.05</v>
      </c>
      <c r="AF62" s="26" t="n">
        <v>1.37</v>
      </c>
      <c r="AG62" s="26" t="n">
        <f aca="false">Z62</f>
        <v>16.5</v>
      </c>
      <c r="AH62" s="26" t="n">
        <f aca="false">ROUND(AG62+AA62,3)</f>
        <v>20.46</v>
      </c>
      <c r="AI62" s="26" t="n">
        <f aca="false">ROUND(AH62+AB62,3)</f>
        <v>21.98</v>
      </c>
      <c r="AJ62" s="26" t="n">
        <f aca="false">ROUND(AI62+AC62,3)</f>
        <v>24.11</v>
      </c>
      <c r="AK62" s="26" t="n">
        <f aca="false">ROUND(AJ62+AD62,3)</f>
        <v>25.48</v>
      </c>
      <c r="AL62" s="26" t="n">
        <f aca="false">ROUND(AK62+AE62,3)</f>
        <v>28.53</v>
      </c>
      <c r="AM62" s="26" t="n">
        <f aca="false">ROUND(AL62+AF62,3)</f>
        <v>29.9</v>
      </c>
      <c r="AN62" s="26" t="n">
        <f aca="false">IF(OR(AG62&gt;$Q62,AG62&lt;-$R62),0,S62)</f>
        <v>0</v>
      </c>
      <c r="AO62" s="26" t="n">
        <f aca="false">IF(OR(AH62&gt;$Q62,AH62&lt;-$R62),0,T62)</f>
        <v>0</v>
      </c>
      <c r="AP62" s="26" t="n">
        <f aca="false">IF(OR(AI62&gt;$Q62,AI62&lt;-$R62),0,U62)</f>
        <v>0</v>
      </c>
      <c r="AQ62" s="26" t="n">
        <f aca="false">IF(OR(AJ62&gt;$Q62,AJ62&lt;-$R62),0,V62)</f>
        <v>0</v>
      </c>
      <c r="AR62" s="26" t="n">
        <f aca="false">IF(OR(AK62&gt;$Q62,AK62&lt;-$R62),0,W62)</f>
        <v>0</v>
      </c>
      <c r="AS62" s="26" t="n">
        <f aca="false">IF(OR(AL62&gt;$Q62,AL62&lt;-$R62),0,X62)</f>
        <v>0</v>
      </c>
      <c r="AT62" s="26" t="n">
        <f aca="false">IF(OR(AM62&gt;$Q62,AM62&lt;-$R62),0,Y62)</f>
        <v>0</v>
      </c>
      <c r="AU62" s="26" t="n">
        <f aca="false">IF(AND($Q62&gt;AG62,AG62&gt;-$R62),AG62,IF(OR(AG62=$Q62,AG62=-$R62),AG62,0))</f>
        <v>0</v>
      </c>
      <c r="AV62" s="26" t="n">
        <f aca="false">IF(AND($Q62&gt;AH62,AH62&gt;-$R62),AH62,IF(OR(AH62=$Q62,AH62=-$R62),AH62,0))</f>
        <v>0</v>
      </c>
      <c r="AW62" s="26" t="n">
        <f aca="false">IF(AND($Q62&gt;AI62,AI62&gt;-$R62),AI62,IF(OR(AI62=$Q62,AI62=-$R62),AI62,0))</f>
        <v>0</v>
      </c>
      <c r="AX62" s="26" t="n">
        <f aca="false">IF(AND($Q62&gt;AJ62,AJ62&gt;-$R62),AJ62,IF(OR(AJ62=$Q62,AJ62=-$R62),AJ62,0))</f>
        <v>0</v>
      </c>
      <c r="AY62" s="26" t="n">
        <f aca="false">IF(AND($Q62&gt;AK62,AK62&gt;-$R62),AK62,IF(OR(AK62=$Q62,AK62=-$R62),AK62,0))</f>
        <v>0</v>
      </c>
      <c r="AZ62" s="26" t="n">
        <f aca="false">IF(AND($Q62&gt;AL62,AL62&gt;-$R62),AL62,IF(OR(AL62=$Q62,AL62=-$R62),AL62,0))</f>
        <v>0</v>
      </c>
      <c r="BA62" s="26" t="n">
        <f aca="false">IF(AND($Q62&gt;AM62,AM62&gt;-$R62),AM62,IF(OR(AM62=$Q62,AM62=-$R62),AM62,0))</f>
        <v>0</v>
      </c>
      <c r="BB62" s="26" t="n">
        <f aca="false">AN62*AU62</f>
        <v>0</v>
      </c>
      <c r="BC62" s="26" t="n">
        <f aca="false">AO62*AV62</f>
        <v>0</v>
      </c>
      <c r="BD62" s="26" t="n">
        <f aca="false">AP62*AW62</f>
        <v>0</v>
      </c>
      <c r="BE62" s="26" t="n">
        <f aca="false">AQ62*AX62</f>
        <v>0</v>
      </c>
      <c r="BF62" s="26" t="n">
        <f aca="false">AR62*AY62</f>
        <v>0</v>
      </c>
      <c r="BG62" s="26" t="n">
        <f aca="false">AS62*AZ62</f>
        <v>0</v>
      </c>
      <c r="BH62" s="26" t="n">
        <f aca="false">AT62*BA62</f>
        <v>0</v>
      </c>
      <c r="BI62" s="26" t="n">
        <f aca="false">IF(AN62=0,0,BQ62*AU62)</f>
        <v>0</v>
      </c>
      <c r="BJ62" s="26" t="n">
        <f aca="false">IF(AO62=0,0,BQ62*AV62-AN62*(AV62-AU62))</f>
        <v>0</v>
      </c>
      <c r="BK62" s="26" t="n">
        <f aca="false">IF(AP62=0,0,BQ62*AW62-AN62*(AW62-AU62)-AO62*(AW62-AV62))</f>
        <v>0</v>
      </c>
      <c r="BL62" s="26" t="n">
        <f aca="false">IF(AQ62=0,0,BQ62*AX62-AN62*(AX62-AU62)-AO62*(AX62-AV62)-AP62*(AX62-AW62))</f>
        <v>0</v>
      </c>
      <c r="BM62" s="26" t="n">
        <f aca="false">IF(AR62=0,0,BQ62*AY62-AN62*(AY62-AU62)-AO62*(AY62-AV62)-AP62*(AY62-AW62)-AQ62*(AY62-AX62))</f>
        <v>0</v>
      </c>
      <c r="BN62" s="26" t="n">
        <f aca="false">IF(AS62=0,0,BQ62*AZ62-AN62*(AZ62-AU62)-AO62*(AZ62-AV62)-AP62*(AZ62-AW62)-AQ62*(AZ62-AX62)-AR62*(AZ62-AY62))</f>
        <v>0</v>
      </c>
      <c r="BO62" s="26" t="n">
        <f aca="false">IF(AT62=0,0,BQ62*BA62-AN62*(BA62-AU62)-AO62*(BA62-AV62)-AP62*(BA62-AW62)-AQ62*(BA62-AX62)-AR62*(BA62-AY62)-AS62*(BA62-AZ62))</f>
        <v>0</v>
      </c>
      <c r="BP62" s="53" t="n">
        <f aca="false">SUM(BB62:BH62)/P62</f>
        <v>0</v>
      </c>
      <c r="BQ62" s="53" t="n">
        <f aca="false">SUM(AN62:AT62)-BP62</f>
        <v>0</v>
      </c>
      <c r="BR62" s="26" t="n">
        <f aca="false">MAX(BI62:BO62)</f>
        <v>0</v>
      </c>
    </row>
    <row r="63" customFormat="false" ht="12.75" hidden="false" customHeight="false" outlineLevel="0" collapsed="false">
      <c r="G63" s="26" t="n">
        <f aca="false">IF($C$16=L63,O63,0)</f>
        <v>0</v>
      </c>
      <c r="H63" s="26" t="n">
        <f aca="false">IF($C$10=I63,O63,0)</f>
        <v>0</v>
      </c>
      <c r="I63" s="26" t="n">
        <f aca="false">MAX(J63:K63)</f>
        <v>0</v>
      </c>
      <c r="J63" s="26" t="n">
        <f aca="false">BP63</f>
        <v>0</v>
      </c>
      <c r="K63" s="26" t="n">
        <f aca="false">BQ63</f>
        <v>0</v>
      </c>
      <c r="L63" s="26" t="n">
        <f aca="false">BR63</f>
        <v>0</v>
      </c>
      <c r="M63" s="56" t="n">
        <f aca="false">$A$2</f>
        <v>14.2</v>
      </c>
      <c r="N63" s="56" t="n">
        <f aca="false">$B$2</f>
        <v>0.4</v>
      </c>
      <c r="O63" s="57" t="n">
        <f aca="false">O62+0.5</f>
        <v>17</v>
      </c>
      <c r="P63" s="58" t="n">
        <f aca="false">M63-2*N63</f>
        <v>13.4</v>
      </c>
      <c r="Q63" s="26" t="n">
        <f aca="false">P63+R63</f>
        <v>13.8</v>
      </c>
      <c r="R63" s="26" t="n">
        <f aca="false">N63</f>
        <v>0.4</v>
      </c>
      <c r="S63" s="26" t="n">
        <v>8</v>
      </c>
      <c r="T63" s="26" t="n">
        <v>12</v>
      </c>
      <c r="U63" s="26" t="n">
        <v>12</v>
      </c>
      <c r="V63" s="26" t="n">
        <v>17</v>
      </c>
      <c r="W63" s="26" t="n">
        <v>17</v>
      </c>
      <c r="X63" s="26" t="n">
        <v>17</v>
      </c>
      <c r="Y63" s="26" t="n">
        <v>17</v>
      </c>
      <c r="Z63" s="26" t="n">
        <f aca="false">O63</f>
        <v>17</v>
      </c>
      <c r="AA63" s="26" t="n">
        <v>3.96</v>
      </c>
      <c r="AB63" s="26" t="n">
        <v>1.52</v>
      </c>
      <c r="AC63" s="26" t="n">
        <v>2.13</v>
      </c>
      <c r="AD63" s="26" t="n">
        <v>1.37</v>
      </c>
      <c r="AE63" s="26" t="n">
        <v>3.05</v>
      </c>
      <c r="AF63" s="26" t="n">
        <v>1.37</v>
      </c>
      <c r="AG63" s="26" t="n">
        <f aca="false">Z63</f>
        <v>17</v>
      </c>
      <c r="AH63" s="26" t="n">
        <f aca="false">ROUND(AG63+AA63,3)</f>
        <v>20.96</v>
      </c>
      <c r="AI63" s="26" t="n">
        <f aca="false">ROUND(AH63+AB63,3)</f>
        <v>22.48</v>
      </c>
      <c r="AJ63" s="26" t="n">
        <f aca="false">ROUND(AI63+AC63,3)</f>
        <v>24.61</v>
      </c>
      <c r="AK63" s="26" t="n">
        <f aca="false">ROUND(AJ63+AD63,3)</f>
        <v>25.98</v>
      </c>
      <c r="AL63" s="26" t="n">
        <f aca="false">ROUND(AK63+AE63,3)</f>
        <v>29.03</v>
      </c>
      <c r="AM63" s="26" t="n">
        <f aca="false">ROUND(AL63+AF63,3)</f>
        <v>30.4</v>
      </c>
      <c r="AN63" s="26" t="n">
        <f aca="false">IF(OR(AG63&gt;$Q63,AG63&lt;-$R63),0,S63)</f>
        <v>0</v>
      </c>
      <c r="AO63" s="26" t="n">
        <f aca="false">IF(OR(AH63&gt;$Q63,AH63&lt;-$R63),0,T63)</f>
        <v>0</v>
      </c>
      <c r="AP63" s="26" t="n">
        <f aca="false">IF(OR(AI63&gt;$Q63,AI63&lt;-$R63),0,U63)</f>
        <v>0</v>
      </c>
      <c r="AQ63" s="26" t="n">
        <f aca="false">IF(OR(AJ63&gt;$Q63,AJ63&lt;-$R63),0,V63)</f>
        <v>0</v>
      </c>
      <c r="AR63" s="26" t="n">
        <f aca="false">IF(OR(AK63&gt;$Q63,AK63&lt;-$R63),0,W63)</f>
        <v>0</v>
      </c>
      <c r="AS63" s="26" t="n">
        <f aca="false">IF(OR(AL63&gt;$Q63,AL63&lt;-$R63),0,X63)</f>
        <v>0</v>
      </c>
      <c r="AT63" s="26" t="n">
        <f aca="false">IF(OR(AM63&gt;$Q63,AM63&lt;-$R63),0,Y63)</f>
        <v>0</v>
      </c>
      <c r="AU63" s="26" t="n">
        <f aca="false">IF(AND($Q63&gt;AG63,AG63&gt;-$R63),AG63,IF(OR(AG63=$Q63,AG63=-$R63),AG63,0))</f>
        <v>0</v>
      </c>
      <c r="AV63" s="26" t="n">
        <f aca="false">IF(AND($Q63&gt;AH63,AH63&gt;-$R63),AH63,IF(OR(AH63=$Q63,AH63=-$R63),AH63,0))</f>
        <v>0</v>
      </c>
      <c r="AW63" s="26" t="n">
        <f aca="false">IF(AND($Q63&gt;AI63,AI63&gt;-$R63),AI63,IF(OR(AI63=$Q63,AI63=-$R63),AI63,0))</f>
        <v>0</v>
      </c>
      <c r="AX63" s="26" t="n">
        <f aca="false">IF(AND($Q63&gt;AJ63,AJ63&gt;-$R63),AJ63,IF(OR(AJ63=$Q63,AJ63=-$R63),AJ63,0))</f>
        <v>0</v>
      </c>
      <c r="AY63" s="26" t="n">
        <f aca="false">IF(AND($Q63&gt;AK63,AK63&gt;-$R63),AK63,IF(OR(AK63=$Q63,AK63=-$R63),AK63,0))</f>
        <v>0</v>
      </c>
      <c r="AZ63" s="26" t="n">
        <f aca="false">IF(AND($Q63&gt;AL63,AL63&gt;-$R63),AL63,IF(OR(AL63=$Q63,AL63=-$R63),AL63,0))</f>
        <v>0</v>
      </c>
      <c r="BA63" s="26" t="n">
        <f aca="false">IF(AND($Q63&gt;AM63,AM63&gt;-$R63),AM63,IF(OR(AM63=$Q63,AM63=-$R63),AM63,0))</f>
        <v>0</v>
      </c>
      <c r="BB63" s="26" t="n">
        <f aca="false">AN63*AU63</f>
        <v>0</v>
      </c>
      <c r="BC63" s="26" t="n">
        <f aca="false">AO63*AV63</f>
        <v>0</v>
      </c>
      <c r="BD63" s="26" t="n">
        <f aca="false">AP63*AW63</f>
        <v>0</v>
      </c>
      <c r="BE63" s="26" t="n">
        <f aca="false">AQ63*AX63</f>
        <v>0</v>
      </c>
      <c r="BF63" s="26" t="n">
        <f aca="false">AR63*AY63</f>
        <v>0</v>
      </c>
      <c r="BG63" s="26" t="n">
        <f aca="false">AS63*AZ63</f>
        <v>0</v>
      </c>
      <c r="BH63" s="26" t="n">
        <f aca="false">AT63*BA63</f>
        <v>0</v>
      </c>
      <c r="BI63" s="26" t="n">
        <f aca="false">IF(AN63=0,0,BQ63*AU63)</f>
        <v>0</v>
      </c>
      <c r="BJ63" s="26" t="n">
        <f aca="false">IF(AO63=0,0,BQ63*AV63-AN63*(AV63-AU63))</f>
        <v>0</v>
      </c>
      <c r="BK63" s="26" t="n">
        <f aca="false">IF(AP63=0,0,BQ63*AW63-AN63*(AW63-AU63)-AO63*(AW63-AV63))</f>
        <v>0</v>
      </c>
      <c r="BL63" s="26" t="n">
        <f aca="false">IF(AQ63=0,0,BQ63*AX63-AN63*(AX63-AU63)-AO63*(AX63-AV63)-AP63*(AX63-AW63))</f>
        <v>0</v>
      </c>
      <c r="BM63" s="26" t="n">
        <f aca="false">IF(AR63=0,0,BQ63*AY63-AN63*(AY63-AU63)-AO63*(AY63-AV63)-AP63*(AY63-AW63)-AQ63*(AY63-AX63))</f>
        <v>0</v>
      </c>
      <c r="BN63" s="26" t="n">
        <f aca="false">IF(AS63=0,0,BQ63*AZ63-AN63*(AZ63-AU63)-AO63*(AZ63-AV63)-AP63*(AZ63-AW63)-AQ63*(AZ63-AX63)-AR63*(AZ63-AY63))</f>
        <v>0</v>
      </c>
      <c r="BO63" s="26" t="n">
        <f aca="false">IF(AT63=0,0,BQ63*BA63-AN63*(BA63-AU63)-AO63*(BA63-AV63)-AP63*(BA63-AW63)-AQ63*(BA63-AX63)-AR63*(BA63-AY63)-AS63*(BA63-AZ63))</f>
        <v>0</v>
      </c>
      <c r="BP63" s="53" t="n">
        <f aca="false">SUM(BB63:BH63)/P63</f>
        <v>0</v>
      </c>
      <c r="BQ63" s="53" t="n">
        <f aca="false">SUM(AN63:AT63)-BP63</f>
        <v>0</v>
      </c>
      <c r="BR63" s="26" t="n">
        <f aca="false">MAX(BI63:BO63)</f>
        <v>0</v>
      </c>
    </row>
    <row r="64" customFormat="false" ht="12.75" hidden="false" customHeight="false" outlineLevel="0" collapsed="false">
      <c r="G64" s="26" t="n">
        <f aca="false">IF($C$16=L64,O64,0)</f>
        <v>0</v>
      </c>
      <c r="H64" s="26" t="n">
        <f aca="false">IF($C$10=I64,O64,0)</f>
        <v>0</v>
      </c>
      <c r="I64" s="26" t="n">
        <f aca="false">MAX(J64:K64)</f>
        <v>0</v>
      </c>
      <c r="J64" s="26" t="n">
        <f aca="false">BP64</f>
        <v>0</v>
      </c>
      <c r="K64" s="26" t="n">
        <f aca="false">BQ64</f>
        <v>0</v>
      </c>
      <c r="L64" s="26" t="n">
        <f aca="false">BR64</f>
        <v>0</v>
      </c>
      <c r="M64" s="56" t="n">
        <f aca="false">$A$2</f>
        <v>14.2</v>
      </c>
      <c r="N64" s="56" t="n">
        <f aca="false">$B$2</f>
        <v>0.4</v>
      </c>
      <c r="O64" s="57" t="n">
        <f aca="false">O63+0.5</f>
        <v>17.5</v>
      </c>
      <c r="P64" s="58" t="n">
        <f aca="false">M64-2*N64</f>
        <v>13.4</v>
      </c>
      <c r="Q64" s="26" t="n">
        <f aca="false">P64+R64</f>
        <v>13.8</v>
      </c>
      <c r="R64" s="26" t="n">
        <f aca="false">N64</f>
        <v>0.4</v>
      </c>
      <c r="S64" s="26" t="n">
        <v>8</v>
      </c>
      <c r="T64" s="26" t="n">
        <v>12</v>
      </c>
      <c r="U64" s="26" t="n">
        <v>12</v>
      </c>
      <c r="V64" s="26" t="n">
        <v>17</v>
      </c>
      <c r="W64" s="26" t="n">
        <v>17</v>
      </c>
      <c r="X64" s="26" t="n">
        <v>17</v>
      </c>
      <c r="Y64" s="26" t="n">
        <v>17</v>
      </c>
      <c r="Z64" s="26" t="n">
        <f aca="false">O64</f>
        <v>17.5</v>
      </c>
      <c r="AA64" s="26" t="n">
        <v>3.96</v>
      </c>
      <c r="AB64" s="26" t="n">
        <v>1.52</v>
      </c>
      <c r="AC64" s="26" t="n">
        <v>2.13</v>
      </c>
      <c r="AD64" s="26" t="n">
        <v>1.37</v>
      </c>
      <c r="AE64" s="26" t="n">
        <v>3.05</v>
      </c>
      <c r="AF64" s="26" t="n">
        <v>1.37</v>
      </c>
      <c r="AG64" s="26" t="n">
        <f aca="false">Z64</f>
        <v>17.5</v>
      </c>
      <c r="AH64" s="26" t="n">
        <f aca="false">ROUND(AG64+AA64,3)</f>
        <v>21.46</v>
      </c>
      <c r="AI64" s="26" t="n">
        <f aca="false">ROUND(AH64+AB64,3)</f>
        <v>22.98</v>
      </c>
      <c r="AJ64" s="26" t="n">
        <f aca="false">ROUND(AI64+AC64,3)</f>
        <v>25.11</v>
      </c>
      <c r="AK64" s="26" t="n">
        <f aca="false">ROUND(AJ64+AD64,3)</f>
        <v>26.48</v>
      </c>
      <c r="AL64" s="26" t="n">
        <f aca="false">ROUND(AK64+AE64,3)</f>
        <v>29.53</v>
      </c>
      <c r="AM64" s="26" t="n">
        <f aca="false">ROUND(AL64+AF64,3)</f>
        <v>30.9</v>
      </c>
      <c r="AN64" s="26" t="n">
        <f aca="false">IF(OR(AG64&gt;$Q64,AG64&lt;-$R64),0,S64)</f>
        <v>0</v>
      </c>
      <c r="AO64" s="26" t="n">
        <f aca="false">IF(OR(AH64&gt;$Q64,AH64&lt;-$R64),0,T64)</f>
        <v>0</v>
      </c>
      <c r="AP64" s="26" t="n">
        <f aca="false">IF(OR(AI64&gt;$Q64,AI64&lt;-$R64),0,U64)</f>
        <v>0</v>
      </c>
      <c r="AQ64" s="26" t="n">
        <f aca="false">IF(OR(AJ64&gt;$Q64,AJ64&lt;-$R64),0,V64)</f>
        <v>0</v>
      </c>
      <c r="AR64" s="26" t="n">
        <f aca="false">IF(OR(AK64&gt;$Q64,AK64&lt;-$R64),0,W64)</f>
        <v>0</v>
      </c>
      <c r="AS64" s="26" t="n">
        <f aca="false">IF(OR(AL64&gt;$Q64,AL64&lt;-$R64),0,X64)</f>
        <v>0</v>
      </c>
      <c r="AT64" s="26" t="n">
        <f aca="false">IF(OR(AM64&gt;$Q64,AM64&lt;-$R64),0,Y64)</f>
        <v>0</v>
      </c>
      <c r="AU64" s="26" t="n">
        <f aca="false">IF(AND($Q64&gt;AG64,AG64&gt;-$R64),AG64,IF(OR(AG64=$Q64,AG64=-$R64),AG64,0))</f>
        <v>0</v>
      </c>
      <c r="AV64" s="26" t="n">
        <f aca="false">IF(AND($Q64&gt;AH64,AH64&gt;-$R64),AH64,IF(OR(AH64=$Q64,AH64=-$R64),AH64,0))</f>
        <v>0</v>
      </c>
      <c r="AW64" s="26" t="n">
        <f aca="false">IF(AND($Q64&gt;AI64,AI64&gt;-$R64),AI64,IF(OR(AI64=$Q64,AI64=-$R64),AI64,0))</f>
        <v>0</v>
      </c>
      <c r="AX64" s="26" t="n">
        <f aca="false">IF(AND($Q64&gt;AJ64,AJ64&gt;-$R64),AJ64,IF(OR(AJ64=$Q64,AJ64=-$R64),AJ64,0))</f>
        <v>0</v>
      </c>
      <c r="AY64" s="26" t="n">
        <f aca="false">IF(AND($Q64&gt;AK64,AK64&gt;-$R64),AK64,IF(OR(AK64=$Q64,AK64=-$R64),AK64,0))</f>
        <v>0</v>
      </c>
      <c r="AZ64" s="26" t="n">
        <f aca="false">IF(AND($Q64&gt;AL64,AL64&gt;-$R64),AL64,IF(OR(AL64=$Q64,AL64=-$R64),AL64,0))</f>
        <v>0</v>
      </c>
      <c r="BA64" s="26" t="n">
        <f aca="false">IF(AND($Q64&gt;AM64,AM64&gt;-$R64),AM64,IF(OR(AM64=$Q64,AM64=-$R64),AM64,0))</f>
        <v>0</v>
      </c>
      <c r="BB64" s="26" t="n">
        <f aca="false">AN64*AU64</f>
        <v>0</v>
      </c>
      <c r="BC64" s="26" t="n">
        <f aca="false">AO64*AV64</f>
        <v>0</v>
      </c>
      <c r="BD64" s="26" t="n">
        <f aca="false">AP64*AW64</f>
        <v>0</v>
      </c>
      <c r="BE64" s="26" t="n">
        <f aca="false">AQ64*AX64</f>
        <v>0</v>
      </c>
      <c r="BF64" s="26" t="n">
        <f aca="false">AR64*AY64</f>
        <v>0</v>
      </c>
      <c r="BG64" s="26" t="n">
        <f aca="false">AS64*AZ64</f>
        <v>0</v>
      </c>
      <c r="BH64" s="26" t="n">
        <f aca="false">AT64*BA64</f>
        <v>0</v>
      </c>
      <c r="BI64" s="26" t="n">
        <f aca="false">IF(AN64=0,0,BQ64*AU64)</f>
        <v>0</v>
      </c>
      <c r="BJ64" s="26" t="n">
        <f aca="false">IF(AO64=0,0,BQ64*AV64-AN64*(AV64-AU64))</f>
        <v>0</v>
      </c>
      <c r="BK64" s="26" t="n">
        <f aca="false">IF(AP64=0,0,BQ64*AW64-AN64*(AW64-AU64)-AO64*(AW64-AV64))</f>
        <v>0</v>
      </c>
      <c r="BL64" s="26" t="n">
        <f aca="false">IF(AQ64=0,0,BQ64*AX64-AN64*(AX64-AU64)-AO64*(AX64-AV64)-AP64*(AX64-AW64))</f>
        <v>0</v>
      </c>
      <c r="BM64" s="26" t="n">
        <f aca="false">IF(AR64=0,0,BQ64*AY64-AN64*(AY64-AU64)-AO64*(AY64-AV64)-AP64*(AY64-AW64)-AQ64*(AY64-AX64))</f>
        <v>0</v>
      </c>
      <c r="BN64" s="26" t="n">
        <f aca="false">IF(AS64=0,0,BQ64*AZ64-AN64*(AZ64-AU64)-AO64*(AZ64-AV64)-AP64*(AZ64-AW64)-AQ64*(AZ64-AX64)-AR64*(AZ64-AY64))</f>
        <v>0</v>
      </c>
      <c r="BO64" s="26" t="n">
        <f aca="false">IF(AT64=0,0,BQ64*BA64-AN64*(BA64-AU64)-AO64*(BA64-AV64)-AP64*(BA64-AW64)-AQ64*(BA64-AX64)-AR64*(BA64-AY64)-AS64*(BA64-AZ64))</f>
        <v>0</v>
      </c>
      <c r="BP64" s="53" t="n">
        <f aca="false">SUM(BB64:BH64)/P64</f>
        <v>0</v>
      </c>
      <c r="BQ64" s="53" t="n">
        <f aca="false">SUM(AN64:AT64)-BP64</f>
        <v>0</v>
      </c>
      <c r="BR64" s="26" t="n">
        <f aca="false">MAX(BI64:BO64)</f>
        <v>0</v>
      </c>
    </row>
    <row r="65" customFormat="false" ht="12.75" hidden="false" customHeight="false" outlineLevel="0" collapsed="false">
      <c r="G65" s="26" t="n">
        <f aca="false">IF($C$16=L65,O65,0)</f>
        <v>0</v>
      </c>
      <c r="H65" s="26" t="n">
        <f aca="false">IF($C$10=I65,O65,0)</f>
        <v>0</v>
      </c>
      <c r="I65" s="26" t="n">
        <f aca="false">MAX(J65:K65)</f>
        <v>0</v>
      </c>
      <c r="J65" s="26" t="n">
        <f aca="false">BP65</f>
        <v>0</v>
      </c>
      <c r="K65" s="26" t="n">
        <f aca="false">BQ65</f>
        <v>0</v>
      </c>
      <c r="L65" s="26" t="n">
        <f aca="false">BR65</f>
        <v>0</v>
      </c>
      <c r="M65" s="56" t="n">
        <f aca="false">$A$2</f>
        <v>14.2</v>
      </c>
      <c r="N65" s="56" t="n">
        <f aca="false">$B$2</f>
        <v>0.4</v>
      </c>
      <c r="O65" s="57" t="n">
        <f aca="false">O64+0.5</f>
        <v>18</v>
      </c>
      <c r="P65" s="58" t="n">
        <f aca="false">M65-2*N65</f>
        <v>13.4</v>
      </c>
      <c r="Q65" s="26" t="n">
        <f aca="false">P65+R65</f>
        <v>13.8</v>
      </c>
      <c r="R65" s="26" t="n">
        <f aca="false">N65</f>
        <v>0.4</v>
      </c>
      <c r="S65" s="26" t="n">
        <v>8</v>
      </c>
      <c r="T65" s="26" t="n">
        <v>12</v>
      </c>
      <c r="U65" s="26" t="n">
        <v>12</v>
      </c>
      <c r="V65" s="26" t="n">
        <v>17</v>
      </c>
      <c r="W65" s="26" t="n">
        <v>17</v>
      </c>
      <c r="X65" s="26" t="n">
        <v>17</v>
      </c>
      <c r="Y65" s="26" t="n">
        <v>17</v>
      </c>
      <c r="Z65" s="26" t="n">
        <f aca="false">O65</f>
        <v>18</v>
      </c>
      <c r="AA65" s="26" t="n">
        <v>3.96</v>
      </c>
      <c r="AB65" s="26" t="n">
        <v>1.52</v>
      </c>
      <c r="AC65" s="26" t="n">
        <v>2.13</v>
      </c>
      <c r="AD65" s="26" t="n">
        <v>1.37</v>
      </c>
      <c r="AE65" s="26" t="n">
        <v>3.05</v>
      </c>
      <c r="AF65" s="26" t="n">
        <v>1.37</v>
      </c>
      <c r="AG65" s="26" t="n">
        <f aca="false">Z65</f>
        <v>18</v>
      </c>
      <c r="AH65" s="26" t="n">
        <f aca="false">ROUND(AG65+AA65,3)</f>
        <v>21.96</v>
      </c>
      <c r="AI65" s="26" t="n">
        <f aca="false">ROUND(AH65+AB65,3)</f>
        <v>23.48</v>
      </c>
      <c r="AJ65" s="26" t="n">
        <f aca="false">ROUND(AI65+AC65,3)</f>
        <v>25.61</v>
      </c>
      <c r="AK65" s="26" t="n">
        <f aca="false">ROUND(AJ65+AD65,3)</f>
        <v>26.98</v>
      </c>
      <c r="AL65" s="26" t="n">
        <f aca="false">ROUND(AK65+AE65,3)</f>
        <v>30.03</v>
      </c>
      <c r="AM65" s="26" t="n">
        <f aca="false">ROUND(AL65+AF65,3)</f>
        <v>31.4</v>
      </c>
      <c r="AN65" s="26" t="n">
        <f aca="false">IF(OR(AG65&gt;$Q65,AG65&lt;-$R65),0,S65)</f>
        <v>0</v>
      </c>
      <c r="AO65" s="26" t="n">
        <f aca="false">IF(OR(AH65&gt;$Q65,AH65&lt;-$R65),0,T65)</f>
        <v>0</v>
      </c>
      <c r="AP65" s="26" t="n">
        <f aca="false">IF(OR(AI65&gt;$Q65,AI65&lt;-$R65),0,U65)</f>
        <v>0</v>
      </c>
      <c r="AQ65" s="26" t="n">
        <f aca="false">IF(OR(AJ65&gt;$Q65,AJ65&lt;-$R65),0,V65)</f>
        <v>0</v>
      </c>
      <c r="AR65" s="26" t="n">
        <f aca="false">IF(OR(AK65&gt;$Q65,AK65&lt;-$R65),0,W65)</f>
        <v>0</v>
      </c>
      <c r="AS65" s="26" t="n">
        <f aca="false">IF(OR(AL65&gt;$Q65,AL65&lt;-$R65),0,X65)</f>
        <v>0</v>
      </c>
      <c r="AT65" s="26" t="n">
        <f aca="false">IF(OR(AM65&gt;$Q65,AM65&lt;-$R65),0,Y65)</f>
        <v>0</v>
      </c>
      <c r="AU65" s="26" t="n">
        <f aca="false">IF(AND($Q65&gt;AG65,AG65&gt;-$R65),AG65,IF(OR(AG65=$Q65,AG65=-$R65),AG65,0))</f>
        <v>0</v>
      </c>
      <c r="AV65" s="26" t="n">
        <f aca="false">IF(AND($Q65&gt;AH65,AH65&gt;-$R65),AH65,IF(OR(AH65=$Q65,AH65=-$R65),AH65,0))</f>
        <v>0</v>
      </c>
      <c r="AW65" s="26" t="n">
        <f aca="false">IF(AND($Q65&gt;AI65,AI65&gt;-$R65),AI65,IF(OR(AI65=$Q65,AI65=-$R65),AI65,0))</f>
        <v>0</v>
      </c>
      <c r="AX65" s="26" t="n">
        <f aca="false">IF(AND($Q65&gt;AJ65,AJ65&gt;-$R65),AJ65,IF(OR(AJ65=$Q65,AJ65=-$R65),AJ65,0))</f>
        <v>0</v>
      </c>
      <c r="AY65" s="26" t="n">
        <f aca="false">IF(AND($Q65&gt;AK65,AK65&gt;-$R65),AK65,IF(OR(AK65=$Q65,AK65=-$R65),AK65,0))</f>
        <v>0</v>
      </c>
      <c r="AZ65" s="26" t="n">
        <f aca="false">IF(AND($Q65&gt;AL65,AL65&gt;-$R65),AL65,IF(OR(AL65=$Q65,AL65=-$R65),AL65,0))</f>
        <v>0</v>
      </c>
      <c r="BA65" s="26" t="n">
        <f aca="false">IF(AND($Q65&gt;AM65,AM65&gt;-$R65),AM65,IF(OR(AM65=$Q65,AM65=-$R65),AM65,0))</f>
        <v>0</v>
      </c>
      <c r="BB65" s="26" t="n">
        <f aca="false">AN65*AU65</f>
        <v>0</v>
      </c>
      <c r="BC65" s="26" t="n">
        <f aca="false">AO65*AV65</f>
        <v>0</v>
      </c>
      <c r="BD65" s="26" t="n">
        <f aca="false">AP65*AW65</f>
        <v>0</v>
      </c>
      <c r="BE65" s="26" t="n">
        <f aca="false">AQ65*AX65</f>
        <v>0</v>
      </c>
      <c r="BF65" s="26" t="n">
        <f aca="false">AR65*AY65</f>
        <v>0</v>
      </c>
      <c r="BG65" s="26" t="n">
        <f aca="false">AS65*AZ65</f>
        <v>0</v>
      </c>
      <c r="BH65" s="26" t="n">
        <f aca="false">AT65*BA65</f>
        <v>0</v>
      </c>
      <c r="BI65" s="26" t="n">
        <f aca="false">IF(AN65=0,0,BQ65*AU65)</f>
        <v>0</v>
      </c>
      <c r="BJ65" s="26" t="n">
        <f aca="false">IF(AO65=0,0,BQ65*AV65-AN65*(AV65-AU65))</f>
        <v>0</v>
      </c>
      <c r="BK65" s="26" t="n">
        <f aca="false">IF(AP65=0,0,BQ65*AW65-AN65*(AW65-AU65)-AO65*(AW65-AV65))</f>
        <v>0</v>
      </c>
      <c r="BL65" s="26" t="n">
        <f aca="false">IF(AQ65=0,0,BQ65*AX65-AN65*(AX65-AU65)-AO65*(AX65-AV65)-AP65*(AX65-AW65))</f>
        <v>0</v>
      </c>
      <c r="BM65" s="26" t="n">
        <f aca="false">IF(AR65=0,0,BQ65*AY65-AN65*(AY65-AU65)-AO65*(AY65-AV65)-AP65*(AY65-AW65)-AQ65*(AY65-AX65))</f>
        <v>0</v>
      </c>
      <c r="BN65" s="26" t="n">
        <f aca="false">IF(AS65=0,0,BQ65*AZ65-AN65*(AZ65-AU65)-AO65*(AZ65-AV65)-AP65*(AZ65-AW65)-AQ65*(AZ65-AX65)-AR65*(AZ65-AY65))</f>
        <v>0</v>
      </c>
      <c r="BO65" s="26" t="n">
        <f aca="false">IF(AT65=0,0,BQ65*BA65-AN65*(BA65-AU65)-AO65*(BA65-AV65)-AP65*(BA65-AW65)-AQ65*(BA65-AX65)-AR65*(BA65-AY65)-AS65*(BA65-AZ65))</f>
        <v>0</v>
      </c>
      <c r="BP65" s="53" t="n">
        <f aca="false">SUM(BB65:BH65)/P65</f>
        <v>0</v>
      </c>
      <c r="BQ65" s="53" t="n">
        <f aca="false">SUM(AN65:AT65)-BP65</f>
        <v>0</v>
      </c>
      <c r="BR65" s="26" t="n">
        <f aca="false">MAX(BI65:BO65)</f>
        <v>0</v>
      </c>
    </row>
    <row r="66" customFormat="false" ht="12.75" hidden="false" customHeight="false" outlineLevel="0" collapsed="false">
      <c r="G66" s="26" t="n">
        <f aca="false">IF($C$16=L66,O66,0)</f>
        <v>0</v>
      </c>
      <c r="H66" s="26" t="n">
        <f aca="false">IF($C$10=I66,O66,0)</f>
        <v>0</v>
      </c>
      <c r="I66" s="26" t="n">
        <f aca="false">MAX(J66:K66)</f>
        <v>0</v>
      </c>
      <c r="J66" s="26" t="n">
        <f aca="false">BP66</f>
        <v>0</v>
      </c>
      <c r="K66" s="26" t="n">
        <f aca="false">BQ66</f>
        <v>0</v>
      </c>
      <c r="L66" s="26" t="n">
        <f aca="false">BR66</f>
        <v>0</v>
      </c>
      <c r="M66" s="56" t="n">
        <f aca="false">$A$2</f>
        <v>14.2</v>
      </c>
      <c r="N66" s="56" t="n">
        <f aca="false">$B$2</f>
        <v>0.4</v>
      </c>
      <c r="O66" s="57" t="n">
        <f aca="false">O65+0.5</f>
        <v>18.5</v>
      </c>
      <c r="P66" s="58" t="n">
        <f aca="false">M66-2*N66</f>
        <v>13.4</v>
      </c>
      <c r="Q66" s="26" t="n">
        <f aca="false">P66+R66</f>
        <v>13.8</v>
      </c>
      <c r="R66" s="26" t="n">
        <f aca="false">N66</f>
        <v>0.4</v>
      </c>
      <c r="S66" s="26" t="n">
        <v>8</v>
      </c>
      <c r="T66" s="26" t="n">
        <v>12</v>
      </c>
      <c r="U66" s="26" t="n">
        <v>12</v>
      </c>
      <c r="V66" s="26" t="n">
        <v>17</v>
      </c>
      <c r="W66" s="26" t="n">
        <v>17</v>
      </c>
      <c r="X66" s="26" t="n">
        <v>17</v>
      </c>
      <c r="Y66" s="26" t="n">
        <v>17</v>
      </c>
      <c r="Z66" s="26" t="n">
        <f aca="false">O66</f>
        <v>18.5</v>
      </c>
      <c r="AA66" s="26" t="n">
        <v>3.96</v>
      </c>
      <c r="AB66" s="26" t="n">
        <v>1.52</v>
      </c>
      <c r="AC66" s="26" t="n">
        <v>2.13</v>
      </c>
      <c r="AD66" s="26" t="n">
        <v>1.37</v>
      </c>
      <c r="AE66" s="26" t="n">
        <v>3.05</v>
      </c>
      <c r="AF66" s="26" t="n">
        <v>1.37</v>
      </c>
      <c r="AG66" s="26" t="n">
        <f aca="false">Z66</f>
        <v>18.5</v>
      </c>
      <c r="AH66" s="26" t="n">
        <f aca="false">ROUND(AG66+AA66,3)</f>
        <v>22.46</v>
      </c>
      <c r="AI66" s="26" t="n">
        <f aca="false">ROUND(AH66+AB66,3)</f>
        <v>23.98</v>
      </c>
      <c r="AJ66" s="26" t="n">
        <f aca="false">ROUND(AI66+AC66,3)</f>
        <v>26.11</v>
      </c>
      <c r="AK66" s="26" t="n">
        <f aca="false">ROUND(AJ66+AD66,3)</f>
        <v>27.48</v>
      </c>
      <c r="AL66" s="26" t="n">
        <f aca="false">ROUND(AK66+AE66,3)</f>
        <v>30.53</v>
      </c>
      <c r="AM66" s="26" t="n">
        <f aca="false">ROUND(AL66+AF66,3)</f>
        <v>31.9</v>
      </c>
      <c r="AN66" s="26" t="n">
        <f aca="false">IF(OR(AG66&gt;$Q66,AG66&lt;-$R66),0,S66)</f>
        <v>0</v>
      </c>
      <c r="AO66" s="26" t="n">
        <f aca="false">IF(OR(AH66&gt;$Q66,AH66&lt;-$R66),0,T66)</f>
        <v>0</v>
      </c>
      <c r="AP66" s="26" t="n">
        <f aca="false">IF(OR(AI66&gt;$Q66,AI66&lt;-$R66),0,U66)</f>
        <v>0</v>
      </c>
      <c r="AQ66" s="26" t="n">
        <f aca="false">IF(OR(AJ66&gt;$Q66,AJ66&lt;-$R66),0,V66)</f>
        <v>0</v>
      </c>
      <c r="AR66" s="26" t="n">
        <f aca="false">IF(OR(AK66&gt;$Q66,AK66&lt;-$R66),0,W66)</f>
        <v>0</v>
      </c>
      <c r="AS66" s="26" t="n">
        <f aca="false">IF(OR(AL66&gt;$Q66,AL66&lt;-$R66),0,X66)</f>
        <v>0</v>
      </c>
      <c r="AT66" s="26" t="n">
        <f aca="false">IF(OR(AM66&gt;$Q66,AM66&lt;-$R66),0,Y66)</f>
        <v>0</v>
      </c>
      <c r="AU66" s="26" t="n">
        <f aca="false">IF(AND($Q66&gt;AG66,AG66&gt;-$R66),AG66,IF(OR(AG66=$Q66,AG66=-$R66),AG66,0))</f>
        <v>0</v>
      </c>
      <c r="AV66" s="26" t="n">
        <f aca="false">IF(AND($Q66&gt;AH66,AH66&gt;-$R66),AH66,IF(OR(AH66=$Q66,AH66=-$R66),AH66,0))</f>
        <v>0</v>
      </c>
      <c r="AW66" s="26" t="n">
        <f aca="false">IF(AND($Q66&gt;AI66,AI66&gt;-$R66),AI66,IF(OR(AI66=$Q66,AI66=-$R66),AI66,0))</f>
        <v>0</v>
      </c>
      <c r="AX66" s="26" t="n">
        <f aca="false">IF(AND($Q66&gt;AJ66,AJ66&gt;-$R66),AJ66,IF(OR(AJ66=$Q66,AJ66=-$R66),AJ66,0))</f>
        <v>0</v>
      </c>
      <c r="AY66" s="26" t="n">
        <f aca="false">IF(AND($Q66&gt;AK66,AK66&gt;-$R66),AK66,IF(OR(AK66=$Q66,AK66=-$R66),AK66,0))</f>
        <v>0</v>
      </c>
      <c r="AZ66" s="26" t="n">
        <f aca="false">IF(AND($Q66&gt;AL66,AL66&gt;-$R66),AL66,IF(OR(AL66=$Q66,AL66=-$R66),AL66,0))</f>
        <v>0</v>
      </c>
      <c r="BA66" s="26" t="n">
        <f aca="false">IF(AND($Q66&gt;AM66,AM66&gt;-$R66),AM66,IF(OR(AM66=$Q66,AM66=-$R66),AM66,0))</f>
        <v>0</v>
      </c>
      <c r="BB66" s="26" t="n">
        <f aca="false">AN66*AU66</f>
        <v>0</v>
      </c>
      <c r="BC66" s="26" t="n">
        <f aca="false">AO66*AV66</f>
        <v>0</v>
      </c>
      <c r="BD66" s="26" t="n">
        <f aca="false">AP66*AW66</f>
        <v>0</v>
      </c>
      <c r="BE66" s="26" t="n">
        <f aca="false">AQ66*AX66</f>
        <v>0</v>
      </c>
      <c r="BF66" s="26" t="n">
        <f aca="false">AR66*AY66</f>
        <v>0</v>
      </c>
      <c r="BG66" s="26" t="n">
        <f aca="false">AS66*AZ66</f>
        <v>0</v>
      </c>
      <c r="BH66" s="26" t="n">
        <f aca="false">AT66*BA66</f>
        <v>0</v>
      </c>
      <c r="BI66" s="26" t="n">
        <f aca="false">IF(AN66=0,0,BQ66*AU66)</f>
        <v>0</v>
      </c>
      <c r="BJ66" s="26" t="n">
        <f aca="false">IF(AO66=0,0,BQ66*AV66-AN66*(AV66-AU66))</f>
        <v>0</v>
      </c>
      <c r="BK66" s="26" t="n">
        <f aca="false">IF(AP66=0,0,BQ66*AW66-AN66*(AW66-AU66)-AO66*(AW66-AV66))</f>
        <v>0</v>
      </c>
      <c r="BL66" s="26" t="n">
        <f aca="false">IF(AQ66=0,0,BQ66*AX66-AN66*(AX66-AU66)-AO66*(AX66-AV66)-AP66*(AX66-AW66))</f>
        <v>0</v>
      </c>
      <c r="BM66" s="26" t="n">
        <f aca="false">IF(AR66=0,0,BQ66*AY66-AN66*(AY66-AU66)-AO66*(AY66-AV66)-AP66*(AY66-AW66)-AQ66*(AY66-AX66))</f>
        <v>0</v>
      </c>
      <c r="BN66" s="26" t="n">
        <f aca="false">IF(AS66=0,0,BQ66*AZ66-AN66*(AZ66-AU66)-AO66*(AZ66-AV66)-AP66*(AZ66-AW66)-AQ66*(AZ66-AX66)-AR66*(AZ66-AY66))</f>
        <v>0</v>
      </c>
      <c r="BO66" s="26" t="n">
        <f aca="false">IF(AT66=0,0,BQ66*BA66-AN66*(BA66-AU66)-AO66*(BA66-AV66)-AP66*(BA66-AW66)-AQ66*(BA66-AX66)-AR66*(BA66-AY66)-AS66*(BA66-AZ66))</f>
        <v>0</v>
      </c>
      <c r="BP66" s="53" t="n">
        <f aca="false">SUM(BB66:BH66)/P66</f>
        <v>0</v>
      </c>
      <c r="BQ66" s="53" t="n">
        <f aca="false">SUM(AN66:AT66)-BP66</f>
        <v>0</v>
      </c>
      <c r="BR66" s="26" t="n">
        <f aca="false">MAX(BI66:BO66)</f>
        <v>0</v>
      </c>
    </row>
    <row r="67" customFormat="false" ht="12.75" hidden="false" customHeight="false" outlineLevel="0" collapsed="false">
      <c r="G67" s="26" t="n">
        <f aca="false">IF($C$16=L67,O67,0)</f>
        <v>0</v>
      </c>
      <c r="H67" s="26" t="n">
        <f aca="false">IF($C$10=I67,O67,0)</f>
        <v>0</v>
      </c>
      <c r="I67" s="26" t="n">
        <f aca="false">MAX(J67:K67)</f>
        <v>0</v>
      </c>
      <c r="J67" s="26" t="n">
        <f aca="false">BP67</f>
        <v>0</v>
      </c>
      <c r="K67" s="26" t="n">
        <f aca="false">BQ67</f>
        <v>0</v>
      </c>
      <c r="L67" s="26" t="n">
        <f aca="false">BR67</f>
        <v>0</v>
      </c>
      <c r="M67" s="56" t="n">
        <f aca="false">$A$2</f>
        <v>14.2</v>
      </c>
      <c r="N67" s="56" t="n">
        <f aca="false">$B$2</f>
        <v>0.4</v>
      </c>
      <c r="O67" s="57" t="n">
        <f aca="false">O66+0.5</f>
        <v>19</v>
      </c>
      <c r="P67" s="58" t="n">
        <f aca="false">M67-2*N67</f>
        <v>13.4</v>
      </c>
      <c r="Q67" s="26" t="n">
        <f aca="false">P67+R67</f>
        <v>13.8</v>
      </c>
      <c r="R67" s="26" t="n">
        <f aca="false">N67</f>
        <v>0.4</v>
      </c>
      <c r="S67" s="26" t="n">
        <v>8</v>
      </c>
      <c r="T67" s="26" t="n">
        <v>12</v>
      </c>
      <c r="U67" s="26" t="n">
        <v>12</v>
      </c>
      <c r="V67" s="26" t="n">
        <v>17</v>
      </c>
      <c r="W67" s="26" t="n">
        <v>17</v>
      </c>
      <c r="X67" s="26" t="n">
        <v>17</v>
      </c>
      <c r="Y67" s="26" t="n">
        <v>17</v>
      </c>
      <c r="Z67" s="26" t="n">
        <f aca="false">O67</f>
        <v>19</v>
      </c>
      <c r="AA67" s="26" t="n">
        <v>3.96</v>
      </c>
      <c r="AB67" s="26" t="n">
        <v>1.52</v>
      </c>
      <c r="AC67" s="26" t="n">
        <v>2.13</v>
      </c>
      <c r="AD67" s="26" t="n">
        <v>1.37</v>
      </c>
      <c r="AE67" s="26" t="n">
        <v>3.05</v>
      </c>
      <c r="AF67" s="26" t="n">
        <v>1.37</v>
      </c>
      <c r="AG67" s="26" t="n">
        <f aca="false">Z67</f>
        <v>19</v>
      </c>
      <c r="AH67" s="26" t="n">
        <f aca="false">ROUND(AG67+AA67,3)</f>
        <v>22.96</v>
      </c>
      <c r="AI67" s="26" t="n">
        <f aca="false">ROUND(AH67+AB67,3)</f>
        <v>24.48</v>
      </c>
      <c r="AJ67" s="26" t="n">
        <f aca="false">ROUND(AI67+AC67,3)</f>
        <v>26.61</v>
      </c>
      <c r="AK67" s="26" t="n">
        <f aca="false">ROUND(AJ67+AD67,3)</f>
        <v>27.98</v>
      </c>
      <c r="AL67" s="26" t="n">
        <f aca="false">ROUND(AK67+AE67,3)</f>
        <v>31.03</v>
      </c>
      <c r="AM67" s="26" t="n">
        <f aca="false">ROUND(AL67+AF67,3)</f>
        <v>32.4</v>
      </c>
      <c r="AN67" s="26" t="n">
        <f aca="false">IF(OR(AG67&gt;$Q67,AG67&lt;-$R67),0,S67)</f>
        <v>0</v>
      </c>
      <c r="AO67" s="26" t="n">
        <f aca="false">IF(OR(AH67&gt;$Q67,AH67&lt;-$R67),0,T67)</f>
        <v>0</v>
      </c>
      <c r="AP67" s="26" t="n">
        <f aca="false">IF(OR(AI67&gt;$Q67,AI67&lt;-$R67),0,U67)</f>
        <v>0</v>
      </c>
      <c r="AQ67" s="26" t="n">
        <f aca="false">IF(OR(AJ67&gt;$Q67,AJ67&lt;-$R67),0,V67)</f>
        <v>0</v>
      </c>
      <c r="AR67" s="26" t="n">
        <f aca="false">IF(OR(AK67&gt;$Q67,AK67&lt;-$R67),0,W67)</f>
        <v>0</v>
      </c>
      <c r="AS67" s="26" t="n">
        <f aca="false">IF(OR(AL67&gt;$Q67,AL67&lt;-$R67),0,X67)</f>
        <v>0</v>
      </c>
      <c r="AT67" s="26" t="n">
        <f aca="false">IF(OR(AM67&gt;$Q67,AM67&lt;-$R67),0,Y67)</f>
        <v>0</v>
      </c>
      <c r="AU67" s="26" t="n">
        <f aca="false">IF(AND($Q67&gt;AG67,AG67&gt;-$R67),AG67,IF(OR(AG67=$Q67,AG67=-$R67),AG67,0))</f>
        <v>0</v>
      </c>
      <c r="AV67" s="26" t="n">
        <f aca="false">IF(AND($Q67&gt;AH67,AH67&gt;-$R67),AH67,IF(OR(AH67=$Q67,AH67=-$R67),AH67,0))</f>
        <v>0</v>
      </c>
      <c r="AW67" s="26" t="n">
        <f aca="false">IF(AND($Q67&gt;AI67,AI67&gt;-$R67),AI67,IF(OR(AI67=$Q67,AI67=-$R67),AI67,0))</f>
        <v>0</v>
      </c>
      <c r="AX67" s="26" t="n">
        <f aca="false">IF(AND($Q67&gt;AJ67,AJ67&gt;-$R67),AJ67,IF(OR(AJ67=$Q67,AJ67=-$R67),AJ67,0))</f>
        <v>0</v>
      </c>
      <c r="AY67" s="26" t="n">
        <f aca="false">IF(AND($Q67&gt;AK67,AK67&gt;-$R67),AK67,IF(OR(AK67=$Q67,AK67=-$R67),AK67,0))</f>
        <v>0</v>
      </c>
      <c r="AZ67" s="26" t="n">
        <f aca="false">IF(AND($Q67&gt;AL67,AL67&gt;-$R67),AL67,IF(OR(AL67=$Q67,AL67=-$R67),AL67,0))</f>
        <v>0</v>
      </c>
      <c r="BA67" s="26" t="n">
        <f aca="false">IF(AND($Q67&gt;AM67,AM67&gt;-$R67),AM67,IF(OR(AM67=$Q67,AM67=-$R67),AM67,0))</f>
        <v>0</v>
      </c>
      <c r="BB67" s="26" t="n">
        <f aca="false">AN67*AU67</f>
        <v>0</v>
      </c>
      <c r="BC67" s="26" t="n">
        <f aca="false">AO67*AV67</f>
        <v>0</v>
      </c>
      <c r="BD67" s="26" t="n">
        <f aca="false">AP67*AW67</f>
        <v>0</v>
      </c>
      <c r="BE67" s="26" t="n">
        <f aca="false">AQ67*AX67</f>
        <v>0</v>
      </c>
      <c r="BF67" s="26" t="n">
        <f aca="false">AR67*AY67</f>
        <v>0</v>
      </c>
      <c r="BG67" s="26" t="n">
        <f aca="false">AS67*AZ67</f>
        <v>0</v>
      </c>
      <c r="BH67" s="26" t="n">
        <f aca="false">AT67*BA67</f>
        <v>0</v>
      </c>
      <c r="BI67" s="26" t="n">
        <f aca="false">IF(AN67=0,0,BQ67*AU67)</f>
        <v>0</v>
      </c>
      <c r="BJ67" s="26" t="n">
        <f aca="false">IF(AO67=0,0,BQ67*AV67-AN67*(AV67-AU67))</f>
        <v>0</v>
      </c>
      <c r="BK67" s="26" t="n">
        <f aca="false">IF(AP67=0,0,BQ67*AW67-AN67*(AW67-AU67)-AO67*(AW67-AV67))</f>
        <v>0</v>
      </c>
      <c r="BL67" s="26" t="n">
        <f aca="false">IF(AQ67=0,0,BQ67*AX67-AN67*(AX67-AU67)-AO67*(AX67-AV67)-AP67*(AX67-AW67))</f>
        <v>0</v>
      </c>
      <c r="BM67" s="26" t="n">
        <f aca="false">IF(AR67=0,0,BQ67*AY67-AN67*(AY67-AU67)-AO67*(AY67-AV67)-AP67*(AY67-AW67)-AQ67*(AY67-AX67))</f>
        <v>0</v>
      </c>
      <c r="BN67" s="26" t="n">
        <f aca="false">IF(AS67=0,0,BQ67*AZ67-AN67*(AZ67-AU67)-AO67*(AZ67-AV67)-AP67*(AZ67-AW67)-AQ67*(AZ67-AX67)-AR67*(AZ67-AY67))</f>
        <v>0</v>
      </c>
      <c r="BO67" s="26" t="n">
        <f aca="false">IF(AT67=0,0,BQ67*BA67-AN67*(BA67-AU67)-AO67*(BA67-AV67)-AP67*(BA67-AW67)-AQ67*(BA67-AX67)-AR67*(BA67-AY67)-AS67*(BA67-AZ67))</f>
        <v>0</v>
      </c>
      <c r="BP67" s="53" t="n">
        <f aca="false">SUM(BB67:BH67)/P67</f>
        <v>0</v>
      </c>
      <c r="BQ67" s="53" t="n">
        <f aca="false">SUM(AN67:AT67)-BP67</f>
        <v>0</v>
      </c>
      <c r="BR67" s="26" t="n">
        <f aca="false">MAX(BI67:BO67)</f>
        <v>0</v>
      </c>
    </row>
    <row r="68" customFormat="false" ht="12.75" hidden="false" customHeight="false" outlineLevel="0" collapsed="false">
      <c r="G68" s="26" t="n">
        <f aca="false">IF($C$16=L68,O68,0)</f>
        <v>0</v>
      </c>
      <c r="H68" s="26" t="n">
        <f aca="false">IF($C$10=I68,O68,0)</f>
        <v>0</v>
      </c>
      <c r="I68" s="26" t="n">
        <f aca="false">MAX(J68:K68)</f>
        <v>0</v>
      </c>
      <c r="J68" s="26" t="n">
        <f aca="false">BP68</f>
        <v>0</v>
      </c>
      <c r="K68" s="26" t="n">
        <f aca="false">BQ68</f>
        <v>0</v>
      </c>
      <c r="L68" s="26" t="n">
        <f aca="false">BR68</f>
        <v>0</v>
      </c>
      <c r="M68" s="56" t="n">
        <f aca="false">$A$2</f>
        <v>14.2</v>
      </c>
      <c r="N68" s="56" t="n">
        <f aca="false">$B$2</f>
        <v>0.4</v>
      </c>
      <c r="O68" s="57" t="n">
        <f aca="false">O67+0.5</f>
        <v>19.5</v>
      </c>
      <c r="P68" s="58" t="n">
        <f aca="false">M68-2*N68</f>
        <v>13.4</v>
      </c>
      <c r="Q68" s="26" t="n">
        <f aca="false">P68+R68</f>
        <v>13.8</v>
      </c>
      <c r="R68" s="26" t="n">
        <f aca="false">N68</f>
        <v>0.4</v>
      </c>
      <c r="S68" s="26" t="n">
        <v>8</v>
      </c>
      <c r="T68" s="26" t="n">
        <v>12</v>
      </c>
      <c r="U68" s="26" t="n">
        <v>12</v>
      </c>
      <c r="V68" s="26" t="n">
        <v>17</v>
      </c>
      <c r="W68" s="26" t="n">
        <v>17</v>
      </c>
      <c r="X68" s="26" t="n">
        <v>17</v>
      </c>
      <c r="Y68" s="26" t="n">
        <v>17</v>
      </c>
      <c r="Z68" s="26" t="n">
        <f aca="false">O68</f>
        <v>19.5</v>
      </c>
      <c r="AA68" s="26" t="n">
        <v>3.96</v>
      </c>
      <c r="AB68" s="26" t="n">
        <v>1.52</v>
      </c>
      <c r="AC68" s="26" t="n">
        <v>2.13</v>
      </c>
      <c r="AD68" s="26" t="n">
        <v>1.37</v>
      </c>
      <c r="AE68" s="26" t="n">
        <v>3.05</v>
      </c>
      <c r="AF68" s="26" t="n">
        <v>1.37</v>
      </c>
      <c r="AG68" s="26" t="n">
        <f aca="false">Z68</f>
        <v>19.5</v>
      </c>
      <c r="AH68" s="26" t="n">
        <f aca="false">ROUND(AG68+AA68,3)</f>
        <v>23.46</v>
      </c>
      <c r="AI68" s="26" t="n">
        <f aca="false">ROUND(AH68+AB68,3)</f>
        <v>24.98</v>
      </c>
      <c r="AJ68" s="26" t="n">
        <f aca="false">ROUND(AI68+AC68,3)</f>
        <v>27.11</v>
      </c>
      <c r="AK68" s="26" t="n">
        <f aca="false">ROUND(AJ68+AD68,3)</f>
        <v>28.48</v>
      </c>
      <c r="AL68" s="26" t="n">
        <f aca="false">ROUND(AK68+AE68,3)</f>
        <v>31.53</v>
      </c>
      <c r="AM68" s="26" t="n">
        <f aca="false">ROUND(AL68+AF68,3)</f>
        <v>32.9</v>
      </c>
      <c r="AN68" s="26" t="n">
        <f aca="false">IF(OR(AG68&gt;$Q68,AG68&lt;-$R68),0,S68)</f>
        <v>0</v>
      </c>
      <c r="AO68" s="26" t="n">
        <f aca="false">IF(OR(AH68&gt;$Q68,AH68&lt;-$R68),0,T68)</f>
        <v>0</v>
      </c>
      <c r="AP68" s="26" t="n">
        <f aca="false">IF(OR(AI68&gt;$Q68,AI68&lt;-$R68),0,U68)</f>
        <v>0</v>
      </c>
      <c r="AQ68" s="26" t="n">
        <f aca="false">IF(OR(AJ68&gt;$Q68,AJ68&lt;-$R68),0,V68)</f>
        <v>0</v>
      </c>
      <c r="AR68" s="26" t="n">
        <f aca="false">IF(OR(AK68&gt;$Q68,AK68&lt;-$R68),0,W68)</f>
        <v>0</v>
      </c>
      <c r="AS68" s="26" t="n">
        <f aca="false">IF(OR(AL68&gt;$Q68,AL68&lt;-$R68),0,X68)</f>
        <v>0</v>
      </c>
      <c r="AT68" s="26" t="n">
        <f aca="false">IF(OR(AM68&gt;$Q68,AM68&lt;-$R68),0,Y68)</f>
        <v>0</v>
      </c>
      <c r="AU68" s="26" t="n">
        <f aca="false">IF(AND($Q68&gt;AG68,AG68&gt;-$R68),AG68,IF(OR(AG68=$Q68,AG68=-$R68),AG68,0))</f>
        <v>0</v>
      </c>
      <c r="AV68" s="26" t="n">
        <f aca="false">IF(AND($Q68&gt;AH68,AH68&gt;-$R68),AH68,IF(OR(AH68=$Q68,AH68=-$R68),AH68,0))</f>
        <v>0</v>
      </c>
      <c r="AW68" s="26" t="n">
        <f aca="false">IF(AND($Q68&gt;AI68,AI68&gt;-$R68),AI68,IF(OR(AI68=$Q68,AI68=-$R68),AI68,0))</f>
        <v>0</v>
      </c>
      <c r="AX68" s="26" t="n">
        <f aca="false">IF(AND($Q68&gt;AJ68,AJ68&gt;-$R68),AJ68,IF(OR(AJ68=$Q68,AJ68=-$R68),AJ68,0))</f>
        <v>0</v>
      </c>
      <c r="AY68" s="26" t="n">
        <f aca="false">IF(AND($Q68&gt;AK68,AK68&gt;-$R68),AK68,IF(OR(AK68=$Q68,AK68=-$R68),AK68,0))</f>
        <v>0</v>
      </c>
      <c r="AZ68" s="26" t="n">
        <f aca="false">IF(AND($Q68&gt;AL68,AL68&gt;-$R68),AL68,IF(OR(AL68=$Q68,AL68=-$R68),AL68,0))</f>
        <v>0</v>
      </c>
      <c r="BA68" s="26" t="n">
        <f aca="false">IF(AND($Q68&gt;AM68,AM68&gt;-$R68),AM68,IF(OR(AM68=$Q68,AM68=-$R68),AM68,0))</f>
        <v>0</v>
      </c>
      <c r="BB68" s="26" t="n">
        <f aca="false">AN68*AU68</f>
        <v>0</v>
      </c>
      <c r="BC68" s="26" t="n">
        <f aca="false">AO68*AV68</f>
        <v>0</v>
      </c>
      <c r="BD68" s="26" t="n">
        <f aca="false">AP68*AW68</f>
        <v>0</v>
      </c>
      <c r="BE68" s="26" t="n">
        <f aca="false">AQ68*AX68</f>
        <v>0</v>
      </c>
      <c r="BF68" s="26" t="n">
        <f aca="false">AR68*AY68</f>
        <v>0</v>
      </c>
      <c r="BG68" s="26" t="n">
        <f aca="false">AS68*AZ68</f>
        <v>0</v>
      </c>
      <c r="BH68" s="26" t="n">
        <f aca="false">AT68*BA68</f>
        <v>0</v>
      </c>
      <c r="BI68" s="26" t="n">
        <f aca="false">IF(AN68=0,0,BQ68*AU68)</f>
        <v>0</v>
      </c>
      <c r="BJ68" s="26" t="n">
        <f aca="false">IF(AO68=0,0,BQ68*AV68-AN68*(AV68-AU68))</f>
        <v>0</v>
      </c>
      <c r="BK68" s="26" t="n">
        <f aca="false">IF(AP68=0,0,BQ68*AW68-AN68*(AW68-AU68)-AO68*(AW68-AV68))</f>
        <v>0</v>
      </c>
      <c r="BL68" s="26" t="n">
        <f aca="false">IF(AQ68=0,0,BQ68*AX68-AN68*(AX68-AU68)-AO68*(AX68-AV68)-AP68*(AX68-AW68))</f>
        <v>0</v>
      </c>
      <c r="BM68" s="26" t="n">
        <f aca="false">IF(AR68=0,0,BQ68*AY68-AN68*(AY68-AU68)-AO68*(AY68-AV68)-AP68*(AY68-AW68)-AQ68*(AY68-AX68))</f>
        <v>0</v>
      </c>
      <c r="BN68" s="26" t="n">
        <f aca="false">IF(AS68=0,0,BQ68*AZ68-AN68*(AZ68-AU68)-AO68*(AZ68-AV68)-AP68*(AZ68-AW68)-AQ68*(AZ68-AX68)-AR68*(AZ68-AY68))</f>
        <v>0</v>
      </c>
      <c r="BO68" s="26" t="n">
        <f aca="false">IF(AT68=0,0,BQ68*BA68-AN68*(BA68-AU68)-AO68*(BA68-AV68)-AP68*(BA68-AW68)-AQ68*(BA68-AX68)-AR68*(BA68-AY68)-AS68*(BA68-AZ68))</f>
        <v>0</v>
      </c>
      <c r="BP68" s="53" t="n">
        <f aca="false">SUM(BB68:BH68)/P68</f>
        <v>0</v>
      </c>
      <c r="BQ68" s="53" t="n">
        <f aca="false">SUM(AN68:AT68)-BP68</f>
        <v>0</v>
      </c>
      <c r="BR68" s="26" t="n">
        <f aca="false">MAX(BI68:BO68)</f>
        <v>0</v>
      </c>
    </row>
    <row r="69" customFormat="false" ht="12.75" hidden="false" customHeight="false" outlineLevel="0" collapsed="false">
      <c r="G69" s="26" t="n">
        <f aca="false">IF($C$16=L69,O69,0)</f>
        <v>0</v>
      </c>
      <c r="H69" s="26" t="n">
        <f aca="false">IF($C$10=I69,O69,0)</f>
        <v>0</v>
      </c>
      <c r="I69" s="26" t="n">
        <f aca="false">MAX(J69:K69)</f>
        <v>0</v>
      </c>
      <c r="J69" s="26" t="n">
        <f aca="false">BP69</f>
        <v>0</v>
      </c>
      <c r="K69" s="26" t="n">
        <f aca="false">BQ69</f>
        <v>0</v>
      </c>
      <c r="L69" s="26" t="n">
        <f aca="false">BR69</f>
        <v>0</v>
      </c>
      <c r="M69" s="56" t="n">
        <f aca="false">$A$2</f>
        <v>14.2</v>
      </c>
      <c r="N69" s="56" t="n">
        <f aca="false">$B$2</f>
        <v>0.4</v>
      </c>
      <c r="O69" s="57" t="n">
        <f aca="false">O68+0.5</f>
        <v>20</v>
      </c>
      <c r="P69" s="58" t="n">
        <f aca="false">M69-2*N69</f>
        <v>13.4</v>
      </c>
      <c r="Q69" s="26" t="n">
        <f aca="false">P69+R69</f>
        <v>13.8</v>
      </c>
      <c r="R69" s="26" t="n">
        <f aca="false">N69</f>
        <v>0.4</v>
      </c>
      <c r="S69" s="26" t="n">
        <v>8</v>
      </c>
      <c r="T69" s="26" t="n">
        <v>12</v>
      </c>
      <c r="U69" s="26" t="n">
        <v>12</v>
      </c>
      <c r="V69" s="26" t="n">
        <v>17</v>
      </c>
      <c r="W69" s="26" t="n">
        <v>17</v>
      </c>
      <c r="X69" s="26" t="n">
        <v>17</v>
      </c>
      <c r="Y69" s="26" t="n">
        <v>17</v>
      </c>
      <c r="Z69" s="26" t="n">
        <f aca="false">O69</f>
        <v>20</v>
      </c>
      <c r="AA69" s="26" t="n">
        <v>3.96</v>
      </c>
      <c r="AB69" s="26" t="n">
        <v>1.52</v>
      </c>
      <c r="AC69" s="26" t="n">
        <v>2.13</v>
      </c>
      <c r="AD69" s="26" t="n">
        <v>1.37</v>
      </c>
      <c r="AE69" s="26" t="n">
        <v>3.05</v>
      </c>
      <c r="AF69" s="26" t="n">
        <v>1.37</v>
      </c>
      <c r="AG69" s="26" t="n">
        <f aca="false">Z69</f>
        <v>20</v>
      </c>
      <c r="AH69" s="26" t="n">
        <f aca="false">ROUND(AG69+AA69,3)</f>
        <v>23.96</v>
      </c>
      <c r="AI69" s="26" t="n">
        <f aca="false">ROUND(AH69+AB69,3)</f>
        <v>25.48</v>
      </c>
      <c r="AJ69" s="26" t="n">
        <f aca="false">ROUND(AI69+AC69,3)</f>
        <v>27.61</v>
      </c>
      <c r="AK69" s="26" t="n">
        <f aca="false">ROUND(AJ69+AD69,3)</f>
        <v>28.98</v>
      </c>
      <c r="AL69" s="26" t="n">
        <f aca="false">ROUND(AK69+AE69,3)</f>
        <v>32.03</v>
      </c>
      <c r="AM69" s="26" t="n">
        <f aca="false">ROUND(AL69+AF69,3)</f>
        <v>33.4</v>
      </c>
      <c r="AN69" s="26" t="n">
        <f aca="false">IF(OR(AG69&gt;$Q69,AG69&lt;-$R69),0,S69)</f>
        <v>0</v>
      </c>
      <c r="AO69" s="26" t="n">
        <f aca="false">IF(OR(AH69&gt;$Q69,AH69&lt;-$R69),0,T69)</f>
        <v>0</v>
      </c>
      <c r="AP69" s="26" t="n">
        <f aca="false">IF(OR(AI69&gt;$Q69,AI69&lt;-$R69),0,U69)</f>
        <v>0</v>
      </c>
      <c r="AQ69" s="26" t="n">
        <f aca="false">IF(OR(AJ69&gt;$Q69,AJ69&lt;-$R69),0,V69)</f>
        <v>0</v>
      </c>
      <c r="AR69" s="26" t="n">
        <f aca="false">IF(OR(AK69&gt;$Q69,AK69&lt;-$R69),0,W69)</f>
        <v>0</v>
      </c>
      <c r="AS69" s="26" t="n">
        <f aca="false">IF(OR(AL69&gt;$Q69,AL69&lt;-$R69),0,X69)</f>
        <v>0</v>
      </c>
      <c r="AT69" s="26" t="n">
        <f aca="false">IF(OR(AM69&gt;$Q69,AM69&lt;-$R69),0,Y69)</f>
        <v>0</v>
      </c>
      <c r="AU69" s="26" t="n">
        <f aca="false">IF(AND($Q69&gt;AG69,AG69&gt;-$R69),AG69,IF(OR(AG69=$Q69,AG69=-$R69),AG69,0))</f>
        <v>0</v>
      </c>
      <c r="AV69" s="26" t="n">
        <f aca="false">IF(AND($Q69&gt;AH69,AH69&gt;-$R69),AH69,IF(OR(AH69=$Q69,AH69=-$R69),AH69,0))</f>
        <v>0</v>
      </c>
      <c r="AW69" s="26" t="n">
        <f aca="false">IF(AND($Q69&gt;AI69,AI69&gt;-$R69),AI69,IF(OR(AI69=$Q69,AI69=-$R69),AI69,0))</f>
        <v>0</v>
      </c>
      <c r="AX69" s="26" t="n">
        <f aca="false">IF(AND($Q69&gt;AJ69,AJ69&gt;-$R69),AJ69,IF(OR(AJ69=$Q69,AJ69=-$R69),AJ69,0))</f>
        <v>0</v>
      </c>
      <c r="AY69" s="26" t="n">
        <f aca="false">IF(AND($Q69&gt;AK69,AK69&gt;-$R69),AK69,IF(OR(AK69=$Q69,AK69=-$R69),AK69,0))</f>
        <v>0</v>
      </c>
      <c r="AZ69" s="26" t="n">
        <f aca="false">IF(AND($Q69&gt;AL69,AL69&gt;-$R69),AL69,IF(OR(AL69=$Q69,AL69=-$R69),AL69,0))</f>
        <v>0</v>
      </c>
      <c r="BA69" s="26" t="n">
        <f aca="false">IF(AND($Q69&gt;AM69,AM69&gt;-$R69),AM69,IF(OR(AM69=$Q69,AM69=-$R69),AM69,0))</f>
        <v>0</v>
      </c>
      <c r="BB69" s="26" t="n">
        <f aca="false">AN69*AU69</f>
        <v>0</v>
      </c>
      <c r="BC69" s="26" t="n">
        <f aca="false">AO69*AV69</f>
        <v>0</v>
      </c>
      <c r="BD69" s="26" t="n">
        <f aca="false">AP69*AW69</f>
        <v>0</v>
      </c>
      <c r="BE69" s="26" t="n">
        <f aca="false">AQ69*AX69</f>
        <v>0</v>
      </c>
      <c r="BF69" s="26" t="n">
        <f aca="false">AR69*AY69</f>
        <v>0</v>
      </c>
      <c r="BG69" s="26" t="n">
        <f aca="false">AS69*AZ69</f>
        <v>0</v>
      </c>
      <c r="BH69" s="26" t="n">
        <f aca="false">AT69*BA69</f>
        <v>0</v>
      </c>
      <c r="BI69" s="26" t="n">
        <f aca="false">IF(AN69=0,0,BQ69*AU69)</f>
        <v>0</v>
      </c>
      <c r="BJ69" s="26" t="n">
        <f aca="false">IF(AO69=0,0,BQ69*AV69-AN69*(AV69-AU69))</f>
        <v>0</v>
      </c>
      <c r="BK69" s="26" t="n">
        <f aca="false">IF(AP69=0,0,BQ69*AW69-AN69*(AW69-AU69)-AO69*(AW69-AV69))</f>
        <v>0</v>
      </c>
      <c r="BL69" s="26" t="n">
        <f aca="false">IF(AQ69=0,0,BQ69*AX69-AN69*(AX69-AU69)-AO69*(AX69-AV69)-AP69*(AX69-AW69))</f>
        <v>0</v>
      </c>
      <c r="BM69" s="26" t="n">
        <f aca="false">IF(AR69=0,0,BQ69*AY69-AN69*(AY69-AU69)-AO69*(AY69-AV69)-AP69*(AY69-AW69)-AQ69*(AY69-AX69))</f>
        <v>0</v>
      </c>
      <c r="BN69" s="26" t="n">
        <f aca="false">IF(AS69=0,0,BQ69*AZ69-AN69*(AZ69-AU69)-AO69*(AZ69-AV69)-AP69*(AZ69-AW69)-AQ69*(AZ69-AX69)-AR69*(AZ69-AY69))</f>
        <v>0</v>
      </c>
      <c r="BO69" s="26" t="n">
        <f aca="false">IF(AT69=0,0,BQ69*BA69-AN69*(BA69-AU69)-AO69*(BA69-AV69)-AP69*(BA69-AW69)-AQ69*(BA69-AX69)-AR69*(BA69-AY69)-AS69*(BA69-AZ69))</f>
        <v>0</v>
      </c>
      <c r="BP69" s="53" t="n">
        <f aca="false">SUM(BB69:BH69)/P69</f>
        <v>0</v>
      </c>
      <c r="BQ69" s="53" t="n">
        <f aca="false">SUM(AN69:AT69)-BP69</f>
        <v>0</v>
      </c>
      <c r="BR69" s="26" t="n">
        <f aca="false">MAX(BI69:BO69)</f>
        <v>0</v>
      </c>
    </row>
    <row r="70" customFormat="false" ht="12.75" hidden="false" customHeight="false" outlineLevel="0" collapsed="false">
      <c r="G70" s="26" t="n">
        <f aca="false">IF($C$16=L70,O70,0)</f>
        <v>0</v>
      </c>
      <c r="H70" s="26" t="n">
        <f aca="false">IF($C$10=I70,O70,0)</f>
        <v>0</v>
      </c>
      <c r="I70" s="26" t="n">
        <f aca="false">MAX(J70:K70)</f>
        <v>0</v>
      </c>
      <c r="J70" s="26" t="n">
        <f aca="false">BP70</f>
        <v>0</v>
      </c>
      <c r="K70" s="26" t="n">
        <f aca="false">BQ70</f>
        <v>0</v>
      </c>
      <c r="L70" s="26" t="n">
        <f aca="false">BR70</f>
        <v>0</v>
      </c>
      <c r="M70" s="56" t="n">
        <f aca="false">$A$2</f>
        <v>14.2</v>
      </c>
      <c r="N70" s="56" t="n">
        <f aca="false">$B$2</f>
        <v>0.4</v>
      </c>
      <c r="O70" s="57" t="n">
        <f aca="false">O69+0.5</f>
        <v>20.5</v>
      </c>
      <c r="P70" s="58" t="n">
        <f aca="false">M70-2*N70</f>
        <v>13.4</v>
      </c>
      <c r="Q70" s="26" t="n">
        <f aca="false">P70+R70</f>
        <v>13.8</v>
      </c>
      <c r="R70" s="26" t="n">
        <f aca="false">N70</f>
        <v>0.4</v>
      </c>
      <c r="S70" s="26" t="n">
        <v>8</v>
      </c>
      <c r="T70" s="26" t="n">
        <v>12</v>
      </c>
      <c r="U70" s="26" t="n">
        <v>12</v>
      </c>
      <c r="V70" s="26" t="n">
        <v>17</v>
      </c>
      <c r="W70" s="26" t="n">
        <v>17</v>
      </c>
      <c r="X70" s="26" t="n">
        <v>17</v>
      </c>
      <c r="Y70" s="26" t="n">
        <v>17</v>
      </c>
      <c r="Z70" s="26" t="n">
        <f aca="false">O70</f>
        <v>20.5</v>
      </c>
      <c r="AA70" s="26" t="n">
        <v>3.96</v>
      </c>
      <c r="AB70" s="26" t="n">
        <v>1.52</v>
      </c>
      <c r="AC70" s="26" t="n">
        <v>2.13</v>
      </c>
      <c r="AD70" s="26" t="n">
        <v>1.37</v>
      </c>
      <c r="AE70" s="26" t="n">
        <v>3.05</v>
      </c>
      <c r="AF70" s="26" t="n">
        <v>1.37</v>
      </c>
      <c r="AG70" s="26" t="n">
        <f aca="false">Z70</f>
        <v>20.5</v>
      </c>
      <c r="AH70" s="26" t="n">
        <f aca="false">ROUND(AG70+AA70,3)</f>
        <v>24.46</v>
      </c>
      <c r="AI70" s="26" t="n">
        <f aca="false">ROUND(AH70+AB70,3)</f>
        <v>25.98</v>
      </c>
      <c r="AJ70" s="26" t="n">
        <f aca="false">ROUND(AI70+AC70,3)</f>
        <v>28.11</v>
      </c>
      <c r="AK70" s="26" t="n">
        <f aca="false">ROUND(AJ70+AD70,3)</f>
        <v>29.48</v>
      </c>
      <c r="AL70" s="26" t="n">
        <f aca="false">ROUND(AK70+AE70,3)</f>
        <v>32.53</v>
      </c>
      <c r="AM70" s="26" t="n">
        <f aca="false">ROUND(AL70+AF70,3)</f>
        <v>33.9</v>
      </c>
      <c r="AN70" s="26" t="n">
        <f aca="false">IF(OR(AG70&gt;$Q70,AG70&lt;-$R70),0,S70)</f>
        <v>0</v>
      </c>
      <c r="AO70" s="26" t="n">
        <f aca="false">IF(OR(AH70&gt;$Q70,AH70&lt;-$R70),0,T70)</f>
        <v>0</v>
      </c>
      <c r="AP70" s="26" t="n">
        <f aca="false">IF(OR(AI70&gt;$Q70,AI70&lt;-$R70),0,U70)</f>
        <v>0</v>
      </c>
      <c r="AQ70" s="26" t="n">
        <f aca="false">IF(OR(AJ70&gt;$Q70,AJ70&lt;-$R70),0,V70)</f>
        <v>0</v>
      </c>
      <c r="AR70" s="26" t="n">
        <f aca="false">IF(OR(AK70&gt;$Q70,AK70&lt;-$R70),0,W70)</f>
        <v>0</v>
      </c>
      <c r="AS70" s="26" t="n">
        <f aca="false">IF(OR(AL70&gt;$Q70,AL70&lt;-$R70),0,X70)</f>
        <v>0</v>
      </c>
      <c r="AT70" s="26" t="n">
        <f aca="false">IF(OR(AM70&gt;$Q70,AM70&lt;-$R70),0,Y70)</f>
        <v>0</v>
      </c>
      <c r="AU70" s="26" t="n">
        <f aca="false">IF(AND($Q70&gt;AG70,AG70&gt;-$R70),AG70,IF(OR(AG70=$Q70,AG70=-$R70),AG70,0))</f>
        <v>0</v>
      </c>
      <c r="AV70" s="26" t="n">
        <f aca="false">IF(AND($Q70&gt;AH70,AH70&gt;-$R70),AH70,IF(OR(AH70=$Q70,AH70=-$R70),AH70,0))</f>
        <v>0</v>
      </c>
      <c r="AW70" s="26" t="n">
        <f aca="false">IF(AND($Q70&gt;AI70,AI70&gt;-$R70),AI70,IF(OR(AI70=$Q70,AI70=-$R70),AI70,0))</f>
        <v>0</v>
      </c>
      <c r="AX70" s="26" t="n">
        <f aca="false">IF(AND($Q70&gt;AJ70,AJ70&gt;-$R70),AJ70,IF(OR(AJ70=$Q70,AJ70=-$R70),AJ70,0))</f>
        <v>0</v>
      </c>
      <c r="AY70" s="26" t="n">
        <f aca="false">IF(AND($Q70&gt;AK70,AK70&gt;-$R70),AK70,IF(OR(AK70=$Q70,AK70=-$R70),AK70,0))</f>
        <v>0</v>
      </c>
      <c r="AZ70" s="26" t="n">
        <f aca="false">IF(AND($Q70&gt;AL70,AL70&gt;-$R70),AL70,IF(OR(AL70=$Q70,AL70=-$R70),AL70,0))</f>
        <v>0</v>
      </c>
      <c r="BA70" s="26" t="n">
        <f aca="false">IF(AND($Q70&gt;AM70,AM70&gt;-$R70),AM70,IF(OR(AM70=$Q70,AM70=-$R70),AM70,0))</f>
        <v>0</v>
      </c>
      <c r="BB70" s="26" t="n">
        <f aca="false">AN70*AU70</f>
        <v>0</v>
      </c>
      <c r="BC70" s="26" t="n">
        <f aca="false">AO70*AV70</f>
        <v>0</v>
      </c>
      <c r="BD70" s="26" t="n">
        <f aca="false">AP70*AW70</f>
        <v>0</v>
      </c>
      <c r="BE70" s="26" t="n">
        <f aca="false">AQ70*AX70</f>
        <v>0</v>
      </c>
      <c r="BF70" s="26" t="n">
        <f aca="false">AR70*AY70</f>
        <v>0</v>
      </c>
      <c r="BG70" s="26" t="n">
        <f aca="false">AS70*AZ70</f>
        <v>0</v>
      </c>
      <c r="BH70" s="26" t="n">
        <f aca="false">AT70*BA70</f>
        <v>0</v>
      </c>
      <c r="BI70" s="26" t="n">
        <f aca="false">IF(AN70=0,0,BQ70*AU70)</f>
        <v>0</v>
      </c>
      <c r="BJ70" s="26" t="n">
        <f aca="false">IF(AO70=0,0,BQ70*AV70-AN70*(AV70-AU70))</f>
        <v>0</v>
      </c>
      <c r="BK70" s="26" t="n">
        <f aca="false">IF(AP70=0,0,BQ70*AW70-AN70*(AW70-AU70)-AO70*(AW70-AV70))</f>
        <v>0</v>
      </c>
      <c r="BL70" s="26" t="n">
        <f aca="false">IF(AQ70=0,0,BQ70*AX70-AN70*(AX70-AU70)-AO70*(AX70-AV70)-AP70*(AX70-AW70))</f>
        <v>0</v>
      </c>
      <c r="BM70" s="26" t="n">
        <f aca="false">IF(AR70=0,0,BQ70*AY70-AN70*(AY70-AU70)-AO70*(AY70-AV70)-AP70*(AY70-AW70)-AQ70*(AY70-AX70))</f>
        <v>0</v>
      </c>
      <c r="BN70" s="26" t="n">
        <f aca="false">IF(AS70=0,0,BQ70*AZ70-AN70*(AZ70-AU70)-AO70*(AZ70-AV70)-AP70*(AZ70-AW70)-AQ70*(AZ70-AX70)-AR70*(AZ70-AY70))</f>
        <v>0</v>
      </c>
      <c r="BO70" s="26" t="n">
        <f aca="false">IF(AT70=0,0,BQ70*BA70-AN70*(BA70-AU70)-AO70*(BA70-AV70)-AP70*(BA70-AW70)-AQ70*(BA70-AX70)-AR70*(BA70-AY70)-AS70*(BA70-AZ70))</f>
        <v>0</v>
      </c>
      <c r="BP70" s="53" t="n">
        <f aca="false">SUM(BB70:BH70)/P70</f>
        <v>0</v>
      </c>
      <c r="BQ70" s="53" t="n">
        <f aca="false">SUM(AN70:AT70)-BP70</f>
        <v>0</v>
      </c>
      <c r="BR70" s="26" t="n">
        <f aca="false">MAX(BI70:BO70)</f>
        <v>0</v>
      </c>
    </row>
    <row r="71" customFormat="false" ht="12.75" hidden="false" customHeight="false" outlineLevel="0" collapsed="false">
      <c r="G71" s="26" t="n">
        <f aca="false">IF($C$16=L71,O71,0)</f>
        <v>0</v>
      </c>
      <c r="H71" s="26" t="n">
        <f aca="false">IF($C$10=I71,O71,0)</f>
        <v>0</v>
      </c>
      <c r="I71" s="26" t="n">
        <f aca="false">MAX(J71:K71)</f>
        <v>0</v>
      </c>
      <c r="J71" s="26" t="n">
        <f aca="false">BP71</f>
        <v>0</v>
      </c>
      <c r="K71" s="26" t="n">
        <f aca="false">BQ71</f>
        <v>0</v>
      </c>
      <c r="L71" s="26" t="n">
        <f aca="false">BR71</f>
        <v>0</v>
      </c>
      <c r="M71" s="56" t="n">
        <f aca="false">$A$2</f>
        <v>14.2</v>
      </c>
      <c r="N71" s="56" t="n">
        <f aca="false">$B$2</f>
        <v>0.4</v>
      </c>
      <c r="O71" s="57" t="n">
        <f aca="false">O70+0.5</f>
        <v>21</v>
      </c>
      <c r="P71" s="58" t="n">
        <f aca="false">M71-2*N71</f>
        <v>13.4</v>
      </c>
      <c r="Q71" s="26" t="n">
        <f aca="false">P71+R71</f>
        <v>13.8</v>
      </c>
      <c r="R71" s="26" t="n">
        <f aca="false">N71</f>
        <v>0.4</v>
      </c>
      <c r="S71" s="26" t="n">
        <v>8</v>
      </c>
      <c r="T71" s="26" t="n">
        <v>12</v>
      </c>
      <c r="U71" s="26" t="n">
        <v>12</v>
      </c>
      <c r="V71" s="26" t="n">
        <v>17</v>
      </c>
      <c r="W71" s="26" t="n">
        <v>17</v>
      </c>
      <c r="X71" s="26" t="n">
        <v>17</v>
      </c>
      <c r="Y71" s="26" t="n">
        <v>17</v>
      </c>
      <c r="Z71" s="26" t="n">
        <f aca="false">O71</f>
        <v>21</v>
      </c>
      <c r="AA71" s="26" t="n">
        <v>3.96</v>
      </c>
      <c r="AB71" s="26" t="n">
        <v>1.52</v>
      </c>
      <c r="AC71" s="26" t="n">
        <v>2.13</v>
      </c>
      <c r="AD71" s="26" t="n">
        <v>1.37</v>
      </c>
      <c r="AE71" s="26" t="n">
        <v>3.05</v>
      </c>
      <c r="AF71" s="26" t="n">
        <v>1.37</v>
      </c>
      <c r="AG71" s="26" t="n">
        <f aca="false">Z71</f>
        <v>21</v>
      </c>
      <c r="AH71" s="26" t="n">
        <f aca="false">ROUND(AG71+AA71,3)</f>
        <v>24.96</v>
      </c>
      <c r="AI71" s="26" t="n">
        <f aca="false">ROUND(AH71+AB71,3)</f>
        <v>26.48</v>
      </c>
      <c r="AJ71" s="26" t="n">
        <f aca="false">ROUND(AI71+AC71,3)</f>
        <v>28.61</v>
      </c>
      <c r="AK71" s="26" t="n">
        <f aca="false">ROUND(AJ71+AD71,3)</f>
        <v>29.98</v>
      </c>
      <c r="AL71" s="26" t="n">
        <f aca="false">ROUND(AK71+AE71,3)</f>
        <v>33.03</v>
      </c>
      <c r="AM71" s="26" t="n">
        <f aca="false">ROUND(AL71+AF71,3)</f>
        <v>34.4</v>
      </c>
      <c r="AN71" s="26" t="n">
        <f aca="false">IF(OR(AG71&gt;$Q71,AG71&lt;-$R71),0,S71)</f>
        <v>0</v>
      </c>
      <c r="AO71" s="26" t="n">
        <f aca="false">IF(OR(AH71&gt;$Q71,AH71&lt;-$R71),0,T71)</f>
        <v>0</v>
      </c>
      <c r="AP71" s="26" t="n">
        <f aca="false">IF(OR(AI71&gt;$Q71,AI71&lt;-$R71),0,U71)</f>
        <v>0</v>
      </c>
      <c r="AQ71" s="26" t="n">
        <f aca="false">IF(OR(AJ71&gt;$Q71,AJ71&lt;-$R71),0,V71)</f>
        <v>0</v>
      </c>
      <c r="AR71" s="26" t="n">
        <f aca="false">IF(OR(AK71&gt;$Q71,AK71&lt;-$R71),0,W71)</f>
        <v>0</v>
      </c>
      <c r="AS71" s="26" t="n">
        <f aca="false">IF(OR(AL71&gt;$Q71,AL71&lt;-$R71),0,X71)</f>
        <v>0</v>
      </c>
      <c r="AT71" s="26" t="n">
        <f aca="false">IF(OR(AM71&gt;$Q71,AM71&lt;-$R71),0,Y71)</f>
        <v>0</v>
      </c>
      <c r="AU71" s="26" t="n">
        <f aca="false">IF(AND($Q71&gt;AG71,AG71&gt;-$R71),AG71,IF(OR(AG71=$Q71,AG71=-$R71),AG71,0))</f>
        <v>0</v>
      </c>
      <c r="AV71" s="26" t="n">
        <f aca="false">IF(AND($Q71&gt;AH71,AH71&gt;-$R71),AH71,IF(OR(AH71=$Q71,AH71=-$R71),AH71,0))</f>
        <v>0</v>
      </c>
      <c r="AW71" s="26" t="n">
        <f aca="false">IF(AND($Q71&gt;AI71,AI71&gt;-$R71),AI71,IF(OR(AI71=$Q71,AI71=-$R71),AI71,0))</f>
        <v>0</v>
      </c>
      <c r="AX71" s="26" t="n">
        <f aca="false">IF(AND($Q71&gt;AJ71,AJ71&gt;-$R71),AJ71,IF(OR(AJ71=$Q71,AJ71=-$R71),AJ71,0))</f>
        <v>0</v>
      </c>
      <c r="AY71" s="26" t="n">
        <f aca="false">IF(AND($Q71&gt;AK71,AK71&gt;-$R71),AK71,IF(OR(AK71=$Q71,AK71=-$R71),AK71,0))</f>
        <v>0</v>
      </c>
      <c r="AZ71" s="26" t="n">
        <f aca="false">IF(AND($Q71&gt;AL71,AL71&gt;-$R71),AL71,IF(OR(AL71=$Q71,AL71=-$R71),AL71,0))</f>
        <v>0</v>
      </c>
      <c r="BA71" s="26" t="n">
        <f aca="false">IF(AND($Q71&gt;AM71,AM71&gt;-$R71),AM71,IF(OR(AM71=$Q71,AM71=-$R71),AM71,0))</f>
        <v>0</v>
      </c>
      <c r="BB71" s="26" t="n">
        <f aca="false">AN71*AU71</f>
        <v>0</v>
      </c>
      <c r="BC71" s="26" t="n">
        <f aca="false">AO71*AV71</f>
        <v>0</v>
      </c>
      <c r="BD71" s="26" t="n">
        <f aca="false">AP71*AW71</f>
        <v>0</v>
      </c>
      <c r="BE71" s="26" t="n">
        <f aca="false">AQ71*AX71</f>
        <v>0</v>
      </c>
      <c r="BF71" s="26" t="n">
        <f aca="false">AR71*AY71</f>
        <v>0</v>
      </c>
      <c r="BG71" s="26" t="n">
        <f aca="false">AS71*AZ71</f>
        <v>0</v>
      </c>
      <c r="BH71" s="26" t="n">
        <f aca="false">AT71*BA71</f>
        <v>0</v>
      </c>
      <c r="BI71" s="26" t="n">
        <f aca="false">IF(AN71=0,0,BQ71*AU71)</f>
        <v>0</v>
      </c>
      <c r="BJ71" s="26" t="n">
        <f aca="false">IF(AO71=0,0,BQ71*AV71-AN71*(AV71-AU71))</f>
        <v>0</v>
      </c>
      <c r="BK71" s="26" t="n">
        <f aca="false">IF(AP71=0,0,BQ71*AW71-AN71*(AW71-AU71)-AO71*(AW71-AV71))</f>
        <v>0</v>
      </c>
      <c r="BL71" s="26" t="n">
        <f aca="false">IF(AQ71=0,0,BQ71*AX71-AN71*(AX71-AU71)-AO71*(AX71-AV71)-AP71*(AX71-AW71))</f>
        <v>0</v>
      </c>
      <c r="BM71" s="26" t="n">
        <f aca="false">IF(AR71=0,0,BQ71*AY71-AN71*(AY71-AU71)-AO71*(AY71-AV71)-AP71*(AY71-AW71)-AQ71*(AY71-AX71))</f>
        <v>0</v>
      </c>
      <c r="BN71" s="26" t="n">
        <f aca="false">IF(AS71=0,0,BQ71*AZ71-AN71*(AZ71-AU71)-AO71*(AZ71-AV71)-AP71*(AZ71-AW71)-AQ71*(AZ71-AX71)-AR71*(AZ71-AY71))</f>
        <v>0</v>
      </c>
      <c r="BO71" s="26" t="n">
        <f aca="false">IF(AT71=0,0,BQ71*BA71-AN71*(BA71-AU71)-AO71*(BA71-AV71)-AP71*(BA71-AW71)-AQ71*(BA71-AX71)-AR71*(BA71-AY71)-AS71*(BA71-AZ71))</f>
        <v>0</v>
      </c>
      <c r="BP71" s="53" t="n">
        <f aca="false">SUM(BB71:BH71)/P71</f>
        <v>0</v>
      </c>
      <c r="BQ71" s="53" t="n">
        <f aca="false">SUM(AN71:AT71)-BP71</f>
        <v>0</v>
      </c>
      <c r="BR71" s="26" t="n">
        <f aca="false">MAX(BI71:BO71)</f>
        <v>0</v>
      </c>
    </row>
    <row r="72" customFormat="false" ht="12.75" hidden="false" customHeight="false" outlineLevel="0" collapsed="false">
      <c r="G72" s="26" t="n">
        <f aca="false">IF($C$16=L72,O72,0)</f>
        <v>0</v>
      </c>
      <c r="H72" s="26" t="n">
        <f aca="false">IF($C$10=I72,O72,0)</f>
        <v>0</v>
      </c>
      <c r="I72" s="26" t="n">
        <f aca="false">MAX(J72:K72)</f>
        <v>0</v>
      </c>
      <c r="J72" s="26" t="n">
        <f aca="false">BP72</f>
        <v>0</v>
      </c>
      <c r="K72" s="26" t="n">
        <f aca="false">BQ72</f>
        <v>0</v>
      </c>
      <c r="L72" s="26" t="n">
        <f aca="false">BR72</f>
        <v>0</v>
      </c>
      <c r="M72" s="56" t="n">
        <f aca="false">$A$2</f>
        <v>14.2</v>
      </c>
      <c r="N72" s="56" t="n">
        <f aca="false">$B$2</f>
        <v>0.4</v>
      </c>
      <c r="O72" s="57" t="n">
        <f aca="false">O71+0.5</f>
        <v>21.5</v>
      </c>
      <c r="P72" s="58" t="n">
        <f aca="false">M72-2*N72</f>
        <v>13.4</v>
      </c>
      <c r="Q72" s="26" t="n">
        <f aca="false">P72+R72</f>
        <v>13.8</v>
      </c>
      <c r="R72" s="26" t="n">
        <f aca="false">N72</f>
        <v>0.4</v>
      </c>
      <c r="S72" s="26" t="n">
        <v>8</v>
      </c>
      <c r="T72" s="26" t="n">
        <v>12</v>
      </c>
      <c r="U72" s="26" t="n">
        <v>12</v>
      </c>
      <c r="V72" s="26" t="n">
        <v>17</v>
      </c>
      <c r="W72" s="26" t="n">
        <v>17</v>
      </c>
      <c r="X72" s="26" t="n">
        <v>17</v>
      </c>
      <c r="Y72" s="26" t="n">
        <v>17</v>
      </c>
      <c r="Z72" s="26" t="n">
        <f aca="false">O72</f>
        <v>21.5</v>
      </c>
      <c r="AA72" s="26" t="n">
        <v>3.96</v>
      </c>
      <c r="AB72" s="26" t="n">
        <v>1.52</v>
      </c>
      <c r="AC72" s="26" t="n">
        <v>2.13</v>
      </c>
      <c r="AD72" s="26" t="n">
        <v>1.37</v>
      </c>
      <c r="AE72" s="26" t="n">
        <v>3.05</v>
      </c>
      <c r="AF72" s="26" t="n">
        <v>1.37</v>
      </c>
      <c r="AG72" s="26" t="n">
        <f aca="false">Z72</f>
        <v>21.5</v>
      </c>
      <c r="AH72" s="26" t="n">
        <f aca="false">ROUND(AG72+AA72,3)</f>
        <v>25.46</v>
      </c>
      <c r="AI72" s="26" t="n">
        <f aca="false">ROUND(AH72+AB72,3)</f>
        <v>26.98</v>
      </c>
      <c r="AJ72" s="26" t="n">
        <f aca="false">ROUND(AI72+AC72,3)</f>
        <v>29.11</v>
      </c>
      <c r="AK72" s="26" t="n">
        <f aca="false">ROUND(AJ72+AD72,3)</f>
        <v>30.48</v>
      </c>
      <c r="AL72" s="26" t="n">
        <f aca="false">ROUND(AK72+AE72,3)</f>
        <v>33.53</v>
      </c>
      <c r="AM72" s="26" t="n">
        <f aca="false">ROUND(AL72+AF72,3)</f>
        <v>34.9</v>
      </c>
      <c r="AN72" s="26" t="n">
        <f aca="false">IF(OR(AG72&gt;$Q72,AG72&lt;-$R72),0,S72)</f>
        <v>0</v>
      </c>
      <c r="AO72" s="26" t="n">
        <f aca="false">IF(OR(AH72&gt;$Q72,AH72&lt;-$R72),0,T72)</f>
        <v>0</v>
      </c>
      <c r="AP72" s="26" t="n">
        <f aca="false">IF(OR(AI72&gt;$Q72,AI72&lt;-$R72),0,U72)</f>
        <v>0</v>
      </c>
      <c r="AQ72" s="26" t="n">
        <f aca="false">IF(OR(AJ72&gt;$Q72,AJ72&lt;-$R72),0,V72)</f>
        <v>0</v>
      </c>
      <c r="AR72" s="26" t="n">
        <f aca="false">IF(OR(AK72&gt;$Q72,AK72&lt;-$R72),0,W72)</f>
        <v>0</v>
      </c>
      <c r="AS72" s="26" t="n">
        <f aca="false">IF(OR(AL72&gt;$Q72,AL72&lt;-$R72),0,X72)</f>
        <v>0</v>
      </c>
      <c r="AT72" s="26" t="n">
        <f aca="false">IF(OR(AM72&gt;$Q72,AM72&lt;-$R72),0,Y72)</f>
        <v>0</v>
      </c>
      <c r="AU72" s="26" t="n">
        <f aca="false">IF(AND($Q72&gt;AG72,AG72&gt;-$R72),AG72,IF(OR(AG72=$Q72,AG72=-$R72),AG72,0))</f>
        <v>0</v>
      </c>
      <c r="AV72" s="26" t="n">
        <f aca="false">IF(AND($Q72&gt;AH72,AH72&gt;-$R72),AH72,IF(OR(AH72=$Q72,AH72=-$R72),AH72,0))</f>
        <v>0</v>
      </c>
      <c r="AW72" s="26" t="n">
        <f aca="false">IF(AND($Q72&gt;AI72,AI72&gt;-$R72),AI72,IF(OR(AI72=$Q72,AI72=-$R72),AI72,0))</f>
        <v>0</v>
      </c>
      <c r="AX72" s="26" t="n">
        <f aca="false">IF(AND($Q72&gt;AJ72,AJ72&gt;-$R72),AJ72,IF(OR(AJ72=$Q72,AJ72=-$R72),AJ72,0))</f>
        <v>0</v>
      </c>
      <c r="AY72" s="26" t="n">
        <f aca="false">IF(AND($Q72&gt;AK72,AK72&gt;-$R72),AK72,IF(OR(AK72=$Q72,AK72=-$R72),AK72,0))</f>
        <v>0</v>
      </c>
      <c r="AZ72" s="26" t="n">
        <f aca="false">IF(AND($Q72&gt;AL72,AL72&gt;-$R72),AL72,IF(OR(AL72=$Q72,AL72=-$R72),AL72,0))</f>
        <v>0</v>
      </c>
      <c r="BA72" s="26" t="n">
        <f aca="false">IF(AND($Q72&gt;AM72,AM72&gt;-$R72),AM72,IF(OR(AM72=$Q72,AM72=-$R72),AM72,0))</f>
        <v>0</v>
      </c>
      <c r="BB72" s="26" t="n">
        <f aca="false">AN72*AU72</f>
        <v>0</v>
      </c>
      <c r="BC72" s="26" t="n">
        <f aca="false">AO72*AV72</f>
        <v>0</v>
      </c>
      <c r="BD72" s="26" t="n">
        <f aca="false">AP72*AW72</f>
        <v>0</v>
      </c>
      <c r="BE72" s="26" t="n">
        <f aca="false">AQ72*AX72</f>
        <v>0</v>
      </c>
      <c r="BF72" s="26" t="n">
        <f aca="false">AR72*AY72</f>
        <v>0</v>
      </c>
      <c r="BG72" s="26" t="n">
        <f aca="false">AS72*AZ72</f>
        <v>0</v>
      </c>
      <c r="BH72" s="26" t="n">
        <f aca="false">AT72*BA72</f>
        <v>0</v>
      </c>
      <c r="BI72" s="26" t="n">
        <f aca="false">IF(AN72=0,0,BQ72*AU72)</f>
        <v>0</v>
      </c>
      <c r="BJ72" s="26" t="n">
        <f aca="false">IF(AO72=0,0,BQ72*AV72-AN72*(AV72-AU72))</f>
        <v>0</v>
      </c>
      <c r="BK72" s="26" t="n">
        <f aca="false">IF(AP72=0,0,BQ72*AW72-AN72*(AW72-AU72)-AO72*(AW72-AV72))</f>
        <v>0</v>
      </c>
      <c r="BL72" s="26" t="n">
        <f aca="false">IF(AQ72=0,0,BQ72*AX72-AN72*(AX72-AU72)-AO72*(AX72-AV72)-AP72*(AX72-AW72))</f>
        <v>0</v>
      </c>
      <c r="BM72" s="26" t="n">
        <f aca="false">IF(AR72=0,0,BQ72*AY72-AN72*(AY72-AU72)-AO72*(AY72-AV72)-AP72*(AY72-AW72)-AQ72*(AY72-AX72))</f>
        <v>0</v>
      </c>
      <c r="BN72" s="26" t="n">
        <f aca="false">IF(AS72=0,0,BQ72*AZ72-AN72*(AZ72-AU72)-AO72*(AZ72-AV72)-AP72*(AZ72-AW72)-AQ72*(AZ72-AX72)-AR72*(AZ72-AY72))</f>
        <v>0</v>
      </c>
      <c r="BO72" s="26" t="n">
        <f aca="false">IF(AT72=0,0,BQ72*BA72-AN72*(BA72-AU72)-AO72*(BA72-AV72)-AP72*(BA72-AW72)-AQ72*(BA72-AX72)-AR72*(BA72-AY72)-AS72*(BA72-AZ72))</f>
        <v>0</v>
      </c>
      <c r="BP72" s="53" t="n">
        <f aca="false">SUM(BB72:BH72)/P72</f>
        <v>0</v>
      </c>
      <c r="BQ72" s="53" t="n">
        <f aca="false">SUM(AN72:AT72)-BP72</f>
        <v>0</v>
      </c>
      <c r="BR72" s="26" t="n">
        <f aca="false">MAX(BI72:BO72)</f>
        <v>0</v>
      </c>
    </row>
    <row r="73" customFormat="false" ht="12.75" hidden="false" customHeight="false" outlineLevel="0" collapsed="false">
      <c r="G73" s="26" t="n">
        <f aca="false">IF($C$16=L73,O73,0)</f>
        <v>0</v>
      </c>
      <c r="H73" s="26" t="n">
        <f aca="false">IF($C$10=I73,O73,0)</f>
        <v>0</v>
      </c>
      <c r="I73" s="26" t="n">
        <f aca="false">MAX(J73:K73)</f>
        <v>0</v>
      </c>
      <c r="J73" s="26" t="n">
        <f aca="false">BP73</f>
        <v>0</v>
      </c>
      <c r="K73" s="26" t="n">
        <f aca="false">BQ73</f>
        <v>0</v>
      </c>
      <c r="L73" s="26" t="n">
        <f aca="false">BR73</f>
        <v>0</v>
      </c>
      <c r="M73" s="56" t="n">
        <f aca="false">$A$2</f>
        <v>14.2</v>
      </c>
      <c r="N73" s="56" t="n">
        <f aca="false">$B$2</f>
        <v>0.4</v>
      </c>
      <c r="O73" s="57" t="n">
        <f aca="false">O72+0.5</f>
        <v>22</v>
      </c>
      <c r="P73" s="58" t="n">
        <f aca="false">M73-2*N73</f>
        <v>13.4</v>
      </c>
      <c r="Q73" s="26" t="n">
        <f aca="false">P73+R73</f>
        <v>13.8</v>
      </c>
      <c r="R73" s="26" t="n">
        <f aca="false">N73</f>
        <v>0.4</v>
      </c>
      <c r="S73" s="26" t="n">
        <v>8</v>
      </c>
      <c r="T73" s="26" t="n">
        <v>12</v>
      </c>
      <c r="U73" s="26" t="n">
        <v>12</v>
      </c>
      <c r="V73" s="26" t="n">
        <v>17</v>
      </c>
      <c r="W73" s="26" t="n">
        <v>17</v>
      </c>
      <c r="X73" s="26" t="n">
        <v>17</v>
      </c>
      <c r="Y73" s="26" t="n">
        <v>17</v>
      </c>
      <c r="Z73" s="26" t="n">
        <f aca="false">O73</f>
        <v>22</v>
      </c>
      <c r="AA73" s="26" t="n">
        <v>3.96</v>
      </c>
      <c r="AB73" s="26" t="n">
        <v>1.52</v>
      </c>
      <c r="AC73" s="26" t="n">
        <v>2.13</v>
      </c>
      <c r="AD73" s="26" t="n">
        <v>1.37</v>
      </c>
      <c r="AE73" s="26" t="n">
        <v>3.05</v>
      </c>
      <c r="AF73" s="26" t="n">
        <v>1.37</v>
      </c>
      <c r="AG73" s="26" t="n">
        <f aca="false">Z73</f>
        <v>22</v>
      </c>
      <c r="AH73" s="26" t="n">
        <f aca="false">ROUND(AG73+AA73,3)</f>
        <v>25.96</v>
      </c>
      <c r="AI73" s="26" t="n">
        <f aca="false">ROUND(AH73+AB73,3)</f>
        <v>27.48</v>
      </c>
      <c r="AJ73" s="26" t="n">
        <f aca="false">ROUND(AI73+AC73,3)</f>
        <v>29.61</v>
      </c>
      <c r="AK73" s="26" t="n">
        <f aca="false">ROUND(AJ73+AD73,3)</f>
        <v>30.98</v>
      </c>
      <c r="AL73" s="26" t="n">
        <f aca="false">ROUND(AK73+AE73,3)</f>
        <v>34.03</v>
      </c>
      <c r="AM73" s="26" t="n">
        <f aca="false">ROUND(AL73+AF73,3)</f>
        <v>35.4</v>
      </c>
      <c r="AN73" s="26" t="n">
        <f aca="false">IF(OR(AG73&gt;$Q73,AG73&lt;-$R73),0,S73)</f>
        <v>0</v>
      </c>
      <c r="AO73" s="26" t="n">
        <f aca="false">IF(OR(AH73&gt;$Q73,AH73&lt;-$R73),0,T73)</f>
        <v>0</v>
      </c>
      <c r="AP73" s="26" t="n">
        <f aca="false">IF(OR(AI73&gt;$Q73,AI73&lt;-$R73),0,U73)</f>
        <v>0</v>
      </c>
      <c r="AQ73" s="26" t="n">
        <f aca="false">IF(OR(AJ73&gt;$Q73,AJ73&lt;-$R73),0,V73)</f>
        <v>0</v>
      </c>
      <c r="AR73" s="26" t="n">
        <f aca="false">IF(OR(AK73&gt;$Q73,AK73&lt;-$R73),0,W73)</f>
        <v>0</v>
      </c>
      <c r="AS73" s="26" t="n">
        <f aca="false">IF(OR(AL73&gt;$Q73,AL73&lt;-$R73),0,X73)</f>
        <v>0</v>
      </c>
      <c r="AT73" s="26" t="n">
        <f aca="false">IF(OR(AM73&gt;$Q73,AM73&lt;-$R73),0,Y73)</f>
        <v>0</v>
      </c>
      <c r="AU73" s="26" t="n">
        <f aca="false">IF(AND($Q73&gt;AG73,AG73&gt;-$R73),AG73,IF(OR(AG73=$Q73,AG73=-$R73),AG73,0))</f>
        <v>0</v>
      </c>
      <c r="AV73" s="26" t="n">
        <f aca="false">IF(AND($Q73&gt;AH73,AH73&gt;-$R73),AH73,IF(OR(AH73=$Q73,AH73=-$R73),AH73,0))</f>
        <v>0</v>
      </c>
      <c r="AW73" s="26" t="n">
        <f aca="false">IF(AND($Q73&gt;AI73,AI73&gt;-$R73),AI73,IF(OR(AI73=$Q73,AI73=-$R73),AI73,0))</f>
        <v>0</v>
      </c>
      <c r="AX73" s="26" t="n">
        <f aca="false">IF(AND($Q73&gt;AJ73,AJ73&gt;-$R73),AJ73,IF(OR(AJ73=$Q73,AJ73=-$R73),AJ73,0))</f>
        <v>0</v>
      </c>
      <c r="AY73" s="26" t="n">
        <f aca="false">IF(AND($Q73&gt;AK73,AK73&gt;-$R73),AK73,IF(OR(AK73=$Q73,AK73=-$R73),AK73,0))</f>
        <v>0</v>
      </c>
      <c r="AZ73" s="26" t="n">
        <f aca="false">IF(AND($Q73&gt;AL73,AL73&gt;-$R73),AL73,IF(OR(AL73=$Q73,AL73=-$R73),AL73,0))</f>
        <v>0</v>
      </c>
      <c r="BA73" s="26" t="n">
        <f aca="false">IF(AND($Q73&gt;AM73,AM73&gt;-$R73),AM73,IF(OR(AM73=$Q73,AM73=-$R73),AM73,0))</f>
        <v>0</v>
      </c>
      <c r="BB73" s="26" t="n">
        <f aca="false">AN73*AU73</f>
        <v>0</v>
      </c>
      <c r="BC73" s="26" t="n">
        <f aca="false">AO73*AV73</f>
        <v>0</v>
      </c>
      <c r="BD73" s="26" t="n">
        <f aca="false">AP73*AW73</f>
        <v>0</v>
      </c>
      <c r="BE73" s="26" t="n">
        <f aca="false">AQ73*AX73</f>
        <v>0</v>
      </c>
      <c r="BF73" s="26" t="n">
        <f aca="false">AR73*AY73</f>
        <v>0</v>
      </c>
      <c r="BG73" s="26" t="n">
        <f aca="false">AS73*AZ73</f>
        <v>0</v>
      </c>
      <c r="BH73" s="26" t="n">
        <f aca="false">AT73*BA73</f>
        <v>0</v>
      </c>
      <c r="BI73" s="26" t="n">
        <f aca="false">IF(AN73=0,0,BQ73*AU73)</f>
        <v>0</v>
      </c>
      <c r="BJ73" s="26" t="n">
        <f aca="false">IF(AO73=0,0,BQ73*AV73-AN73*(AV73-AU73))</f>
        <v>0</v>
      </c>
      <c r="BK73" s="26" t="n">
        <f aca="false">IF(AP73=0,0,BQ73*AW73-AN73*(AW73-AU73)-AO73*(AW73-AV73))</f>
        <v>0</v>
      </c>
      <c r="BL73" s="26" t="n">
        <f aca="false">IF(AQ73=0,0,BQ73*AX73-AN73*(AX73-AU73)-AO73*(AX73-AV73)-AP73*(AX73-AW73))</f>
        <v>0</v>
      </c>
      <c r="BM73" s="26" t="n">
        <f aca="false">IF(AR73=0,0,BQ73*AY73-AN73*(AY73-AU73)-AO73*(AY73-AV73)-AP73*(AY73-AW73)-AQ73*(AY73-AX73))</f>
        <v>0</v>
      </c>
      <c r="BN73" s="26" t="n">
        <f aca="false">IF(AS73=0,0,BQ73*AZ73-AN73*(AZ73-AU73)-AO73*(AZ73-AV73)-AP73*(AZ73-AW73)-AQ73*(AZ73-AX73)-AR73*(AZ73-AY73))</f>
        <v>0</v>
      </c>
      <c r="BO73" s="26" t="n">
        <f aca="false">IF(AT73=0,0,BQ73*BA73-AN73*(BA73-AU73)-AO73*(BA73-AV73)-AP73*(BA73-AW73)-AQ73*(BA73-AX73)-AR73*(BA73-AY73)-AS73*(BA73-AZ73))</f>
        <v>0</v>
      </c>
      <c r="BP73" s="53" t="n">
        <f aca="false">SUM(BB73:BH73)/P73</f>
        <v>0</v>
      </c>
      <c r="BQ73" s="53" t="n">
        <f aca="false">SUM(AN73:AT73)-BP73</f>
        <v>0</v>
      </c>
      <c r="BR73" s="26" t="n">
        <f aca="false">MAX(BI73:BO73)</f>
        <v>0</v>
      </c>
    </row>
    <row r="74" customFormat="false" ht="12.75" hidden="false" customHeight="false" outlineLevel="0" collapsed="false">
      <c r="G74" s="26" t="n">
        <f aca="false">IF($C$16=L74,O74,0)</f>
        <v>0</v>
      </c>
      <c r="H74" s="26" t="n">
        <f aca="false">IF($C$10=I74,O74,0)</f>
        <v>0</v>
      </c>
      <c r="I74" s="26" t="n">
        <f aca="false">MAX(J74:K74)</f>
        <v>0</v>
      </c>
      <c r="J74" s="26" t="n">
        <f aca="false">BP74</f>
        <v>0</v>
      </c>
      <c r="K74" s="26" t="n">
        <f aca="false">BQ74</f>
        <v>0</v>
      </c>
      <c r="L74" s="26" t="n">
        <f aca="false">BR74</f>
        <v>0</v>
      </c>
      <c r="M74" s="56" t="n">
        <f aca="false">$A$2</f>
        <v>14.2</v>
      </c>
      <c r="N74" s="56" t="n">
        <f aca="false">$B$2</f>
        <v>0.4</v>
      </c>
      <c r="O74" s="57" t="n">
        <f aca="false">O73+0.5</f>
        <v>22.5</v>
      </c>
      <c r="P74" s="58" t="n">
        <f aca="false">M74-2*N74</f>
        <v>13.4</v>
      </c>
      <c r="Q74" s="26" t="n">
        <f aca="false">P74+R74</f>
        <v>13.8</v>
      </c>
      <c r="R74" s="26" t="n">
        <f aca="false">N74</f>
        <v>0.4</v>
      </c>
      <c r="S74" s="26" t="n">
        <v>8</v>
      </c>
      <c r="T74" s="26" t="n">
        <v>12</v>
      </c>
      <c r="U74" s="26" t="n">
        <v>12</v>
      </c>
      <c r="V74" s="26" t="n">
        <v>17</v>
      </c>
      <c r="W74" s="26" t="n">
        <v>17</v>
      </c>
      <c r="X74" s="26" t="n">
        <v>17</v>
      </c>
      <c r="Y74" s="26" t="n">
        <v>17</v>
      </c>
      <c r="Z74" s="26" t="n">
        <f aca="false">O74</f>
        <v>22.5</v>
      </c>
      <c r="AA74" s="26" t="n">
        <v>3.96</v>
      </c>
      <c r="AB74" s="26" t="n">
        <v>1.52</v>
      </c>
      <c r="AC74" s="26" t="n">
        <v>2.13</v>
      </c>
      <c r="AD74" s="26" t="n">
        <v>1.37</v>
      </c>
      <c r="AE74" s="26" t="n">
        <v>3.05</v>
      </c>
      <c r="AF74" s="26" t="n">
        <v>1.37</v>
      </c>
      <c r="AG74" s="26" t="n">
        <f aca="false">Z74</f>
        <v>22.5</v>
      </c>
      <c r="AH74" s="26" t="n">
        <f aca="false">ROUND(AG74+AA74,3)</f>
        <v>26.46</v>
      </c>
      <c r="AI74" s="26" t="n">
        <f aca="false">ROUND(AH74+AB74,3)</f>
        <v>27.98</v>
      </c>
      <c r="AJ74" s="26" t="n">
        <f aca="false">ROUND(AI74+AC74,3)</f>
        <v>30.11</v>
      </c>
      <c r="AK74" s="26" t="n">
        <f aca="false">ROUND(AJ74+AD74,3)</f>
        <v>31.48</v>
      </c>
      <c r="AL74" s="26" t="n">
        <f aca="false">ROUND(AK74+AE74,3)</f>
        <v>34.53</v>
      </c>
      <c r="AM74" s="26" t="n">
        <f aca="false">ROUND(AL74+AF74,3)</f>
        <v>35.9</v>
      </c>
      <c r="AN74" s="26" t="n">
        <f aca="false">IF(OR(AG74&gt;$Q74,AG74&lt;-$R74),0,S74)</f>
        <v>0</v>
      </c>
      <c r="AO74" s="26" t="n">
        <f aca="false">IF(OR(AH74&gt;$Q74,AH74&lt;-$R74),0,T74)</f>
        <v>0</v>
      </c>
      <c r="AP74" s="26" t="n">
        <f aca="false">IF(OR(AI74&gt;$Q74,AI74&lt;-$R74),0,U74)</f>
        <v>0</v>
      </c>
      <c r="AQ74" s="26" t="n">
        <f aca="false">IF(OR(AJ74&gt;$Q74,AJ74&lt;-$R74),0,V74)</f>
        <v>0</v>
      </c>
      <c r="AR74" s="26" t="n">
        <f aca="false">IF(OR(AK74&gt;$Q74,AK74&lt;-$R74),0,W74)</f>
        <v>0</v>
      </c>
      <c r="AS74" s="26" t="n">
        <f aca="false">IF(OR(AL74&gt;$Q74,AL74&lt;-$R74),0,X74)</f>
        <v>0</v>
      </c>
      <c r="AT74" s="26" t="n">
        <f aca="false">IF(OR(AM74&gt;$Q74,AM74&lt;-$R74),0,Y74)</f>
        <v>0</v>
      </c>
      <c r="AU74" s="26" t="n">
        <f aca="false">IF(AND($Q74&gt;AG74,AG74&gt;-$R74),AG74,IF(OR(AG74=$Q74,AG74=-$R74),AG74,0))</f>
        <v>0</v>
      </c>
      <c r="AV74" s="26" t="n">
        <f aca="false">IF(AND($Q74&gt;AH74,AH74&gt;-$R74),AH74,IF(OR(AH74=$Q74,AH74=-$R74),AH74,0))</f>
        <v>0</v>
      </c>
      <c r="AW74" s="26" t="n">
        <f aca="false">IF(AND($Q74&gt;AI74,AI74&gt;-$R74),AI74,IF(OR(AI74=$Q74,AI74=-$R74),AI74,0))</f>
        <v>0</v>
      </c>
      <c r="AX74" s="26" t="n">
        <f aca="false">IF(AND($Q74&gt;AJ74,AJ74&gt;-$R74),AJ74,IF(OR(AJ74=$Q74,AJ74=-$R74),AJ74,0))</f>
        <v>0</v>
      </c>
      <c r="AY74" s="26" t="n">
        <f aca="false">IF(AND($Q74&gt;AK74,AK74&gt;-$R74),AK74,IF(OR(AK74=$Q74,AK74=-$R74),AK74,0))</f>
        <v>0</v>
      </c>
      <c r="AZ74" s="26" t="n">
        <f aca="false">IF(AND($Q74&gt;AL74,AL74&gt;-$R74),AL74,IF(OR(AL74=$Q74,AL74=-$R74),AL74,0))</f>
        <v>0</v>
      </c>
      <c r="BA74" s="26" t="n">
        <f aca="false">IF(AND($Q74&gt;AM74,AM74&gt;-$R74),AM74,IF(OR(AM74=$Q74,AM74=-$R74),AM74,0))</f>
        <v>0</v>
      </c>
      <c r="BB74" s="26" t="n">
        <f aca="false">AN74*AU74</f>
        <v>0</v>
      </c>
      <c r="BC74" s="26" t="n">
        <f aca="false">AO74*AV74</f>
        <v>0</v>
      </c>
      <c r="BD74" s="26" t="n">
        <f aca="false">AP74*AW74</f>
        <v>0</v>
      </c>
      <c r="BE74" s="26" t="n">
        <f aca="false">AQ74*AX74</f>
        <v>0</v>
      </c>
      <c r="BF74" s="26" t="n">
        <f aca="false">AR74*AY74</f>
        <v>0</v>
      </c>
      <c r="BG74" s="26" t="n">
        <f aca="false">AS74*AZ74</f>
        <v>0</v>
      </c>
      <c r="BH74" s="26" t="n">
        <f aca="false">AT74*BA74</f>
        <v>0</v>
      </c>
      <c r="BI74" s="26" t="n">
        <f aca="false">IF(AN74=0,0,BQ74*AU74)</f>
        <v>0</v>
      </c>
      <c r="BJ74" s="26" t="n">
        <f aca="false">IF(AO74=0,0,BQ74*AV74-AN74*(AV74-AU74))</f>
        <v>0</v>
      </c>
      <c r="BK74" s="26" t="n">
        <f aca="false">IF(AP74=0,0,BQ74*AW74-AN74*(AW74-AU74)-AO74*(AW74-AV74))</f>
        <v>0</v>
      </c>
      <c r="BL74" s="26" t="n">
        <f aca="false">IF(AQ74=0,0,BQ74*AX74-AN74*(AX74-AU74)-AO74*(AX74-AV74)-AP74*(AX74-AW74))</f>
        <v>0</v>
      </c>
      <c r="BM74" s="26" t="n">
        <f aca="false">IF(AR74=0,0,BQ74*AY74-AN74*(AY74-AU74)-AO74*(AY74-AV74)-AP74*(AY74-AW74)-AQ74*(AY74-AX74))</f>
        <v>0</v>
      </c>
      <c r="BN74" s="26" t="n">
        <f aca="false">IF(AS74=0,0,BQ74*AZ74-AN74*(AZ74-AU74)-AO74*(AZ74-AV74)-AP74*(AZ74-AW74)-AQ74*(AZ74-AX74)-AR74*(AZ74-AY74))</f>
        <v>0</v>
      </c>
      <c r="BO74" s="26" t="n">
        <f aca="false">IF(AT74=0,0,BQ74*BA74-AN74*(BA74-AU74)-AO74*(BA74-AV74)-AP74*(BA74-AW74)-AQ74*(BA74-AX74)-AR74*(BA74-AY74)-AS74*(BA74-AZ74))</f>
        <v>0</v>
      </c>
      <c r="BP74" s="53" t="n">
        <f aca="false">SUM(BB74:BH74)/P74</f>
        <v>0</v>
      </c>
      <c r="BQ74" s="53" t="n">
        <f aca="false">SUM(AN74:AT74)-BP74</f>
        <v>0</v>
      </c>
      <c r="BR74" s="26" t="n">
        <f aca="false">MAX(BI74:BO74)</f>
        <v>0</v>
      </c>
    </row>
    <row r="75" customFormat="false" ht="12.75" hidden="false" customHeight="false" outlineLevel="0" collapsed="false">
      <c r="G75" s="26" t="n">
        <f aca="false">IF($C$16=L75,O75,0)</f>
        <v>0</v>
      </c>
      <c r="H75" s="26" t="n">
        <f aca="false">IF($C$10=I75,O75,0)</f>
        <v>0</v>
      </c>
      <c r="I75" s="26" t="n">
        <f aca="false">MAX(J75:K75)</f>
        <v>0</v>
      </c>
      <c r="J75" s="26" t="n">
        <f aca="false">BP75</f>
        <v>0</v>
      </c>
      <c r="K75" s="26" t="n">
        <f aca="false">BQ75</f>
        <v>0</v>
      </c>
      <c r="L75" s="26" t="n">
        <f aca="false">BR75</f>
        <v>0</v>
      </c>
      <c r="M75" s="56" t="n">
        <f aca="false">$A$2</f>
        <v>14.2</v>
      </c>
      <c r="N75" s="56" t="n">
        <f aca="false">$B$2</f>
        <v>0.4</v>
      </c>
      <c r="O75" s="57" t="n">
        <f aca="false">O74+0.5</f>
        <v>23</v>
      </c>
      <c r="P75" s="58" t="n">
        <f aca="false">M75-2*N75</f>
        <v>13.4</v>
      </c>
      <c r="Q75" s="26" t="n">
        <f aca="false">P75+R75</f>
        <v>13.8</v>
      </c>
      <c r="R75" s="26" t="n">
        <f aca="false">N75</f>
        <v>0.4</v>
      </c>
      <c r="S75" s="26" t="n">
        <v>8</v>
      </c>
      <c r="T75" s="26" t="n">
        <v>12</v>
      </c>
      <c r="U75" s="26" t="n">
        <v>12</v>
      </c>
      <c r="V75" s="26" t="n">
        <v>17</v>
      </c>
      <c r="W75" s="26" t="n">
        <v>17</v>
      </c>
      <c r="X75" s="26" t="n">
        <v>17</v>
      </c>
      <c r="Y75" s="26" t="n">
        <v>17</v>
      </c>
      <c r="Z75" s="26" t="n">
        <f aca="false">O75</f>
        <v>23</v>
      </c>
      <c r="AA75" s="26" t="n">
        <v>3.96</v>
      </c>
      <c r="AB75" s="26" t="n">
        <v>1.52</v>
      </c>
      <c r="AC75" s="26" t="n">
        <v>2.13</v>
      </c>
      <c r="AD75" s="26" t="n">
        <v>1.37</v>
      </c>
      <c r="AE75" s="26" t="n">
        <v>3.05</v>
      </c>
      <c r="AF75" s="26" t="n">
        <v>1.37</v>
      </c>
      <c r="AG75" s="26" t="n">
        <f aca="false">Z75</f>
        <v>23</v>
      </c>
      <c r="AH75" s="26" t="n">
        <f aca="false">ROUND(AG75+AA75,3)</f>
        <v>26.96</v>
      </c>
      <c r="AI75" s="26" t="n">
        <f aca="false">ROUND(AH75+AB75,3)</f>
        <v>28.48</v>
      </c>
      <c r="AJ75" s="26" t="n">
        <f aca="false">ROUND(AI75+AC75,3)</f>
        <v>30.61</v>
      </c>
      <c r="AK75" s="26" t="n">
        <f aca="false">ROUND(AJ75+AD75,3)</f>
        <v>31.98</v>
      </c>
      <c r="AL75" s="26" t="n">
        <f aca="false">ROUND(AK75+AE75,3)</f>
        <v>35.03</v>
      </c>
      <c r="AM75" s="26" t="n">
        <f aca="false">ROUND(AL75+AF75,3)</f>
        <v>36.4</v>
      </c>
      <c r="AN75" s="26" t="n">
        <f aca="false">IF(OR(AG75&gt;$Q75,AG75&lt;-$R75),0,S75)</f>
        <v>0</v>
      </c>
      <c r="AO75" s="26" t="n">
        <f aca="false">IF(OR(AH75&gt;$Q75,AH75&lt;-$R75),0,T75)</f>
        <v>0</v>
      </c>
      <c r="AP75" s="26" t="n">
        <f aca="false">IF(OR(AI75&gt;$Q75,AI75&lt;-$R75),0,U75)</f>
        <v>0</v>
      </c>
      <c r="AQ75" s="26" t="n">
        <f aca="false">IF(OR(AJ75&gt;$Q75,AJ75&lt;-$R75),0,V75)</f>
        <v>0</v>
      </c>
      <c r="AR75" s="26" t="n">
        <f aca="false">IF(OR(AK75&gt;$Q75,AK75&lt;-$R75),0,W75)</f>
        <v>0</v>
      </c>
      <c r="AS75" s="26" t="n">
        <f aca="false">IF(OR(AL75&gt;$Q75,AL75&lt;-$R75),0,X75)</f>
        <v>0</v>
      </c>
      <c r="AT75" s="26" t="n">
        <f aca="false">IF(OR(AM75&gt;$Q75,AM75&lt;-$R75),0,Y75)</f>
        <v>0</v>
      </c>
      <c r="AU75" s="26" t="n">
        <f aca="false">IF(AND($Q75&gt;AG75,AG75&gt;-$R75),AG75,IF(OR(AG75=$Q75,AG75=-$R75),AG75,0))</f>
        <v>0</v>
      </c>
      <c r="AV75" s="26" t="n">
        <f aca="false">IF(AND($Q75&gt;AH75,AH75&gt;-$R75),AH75,IF(OR(AH75=$Q75,AH75=-$R75),AH75,0))</f>
        <v>0</v>
      </c>
      <c r="AW75" s="26" t="n">
        <f aca="false">IF(AND($Q75&gt;AI75,AI75&gt;-$R75),AI75,IF(OR(AI75=$Q75,AI75=-$R75),AI75,0))</f>
        <v>0</v>
      </c>
      <c r="AX75" s="26" t="n">
        <f aca="false">IF(AND($Q75&gt;AJ75,AJ75&gt;-$R75),AJ75,IF(OR(AJ75=$Q75,AJ75=-$R75),AJ75,0))</f>
        <v>0</v>
      </c>
      <c r="AY75" s="26" t="n">
        <f aca="false">IF(AND($Q75&gt;AK75,AK75&gt;-$R75),AK75,IF(OR(AK75=$Q75,AK75=-$R75),AK75,0))</f>
        <v>0</v>
      </c>
      <c r="AZ75" s="26" t="n">
        <f aca="false">IF(AND($Q75&gt;AL75,AL75&gt;-$R75),AL75,IF(OR(AL75=$Q75,AL75=-$R75),AL75,0))</f>
        <v>0</v>
      </c>
      <c r="BA75" s="26" t="n">
        <f aca="false">IF(AND($Q75&gt;AM75,AM75&gt;-$R75),AM75,IF(OR(AM75=$Q75,AM75=-$R75),AM75,0))</f>
        <v>0</v>
      </c>
      <c r="BB75" s="26" t="n">
        <f aca="false">AN75*AU75</f>
        <v>0</v>
      </c>
      <c r="BC75" s="26" t="n">
        <f aca="false">AO75*AV75</f>
        <v>0</v>
      </c>
      <c r="BD75" s="26" t="n">
        <f aca="false">AP75*AW75</f>
        <v>0</v>
      </c>
      <c r="BE75" s="26" t="n">
        <f aca="false">AQ75*AX75</f>
        <v>0</v>
      </c>
      <c r="BF75" s="26" t="n">
        <f aca="false">AR75*AY75</f>
        <v>0</v>
      </c>
      <c r="BG75" s="26" t="n">
        <f aca="false">AS75*AZ75</f>
        <v>0</v>
      </c>
      <c r="BH75" s="26" t="n">
        <f aca="false">AT75*BA75</f>
        <v>0</v>
      </c>
      <c r="BI75" s="26" t="n">
        <f aca="false">IF(AN75=0,0,BQ75*AU75)</f>
        <v>0</v>
      </c>
      <c r="BJ75" s="26" t="n">
        <f aca="false">IF(AO75=0,0,BQ75*AV75-AN75*(AV75-AU75))</f>
        <v>0</v>
      </c>
      <c r="BK75" s="26" t="n">
        <f aca="false">IF(AP75=0,0,BQ75*AW75-AN75*(AW75-AU75)-AO75*(AW75-AV75))</f>
        <v>0</v>
      </c>
      <c r="BL75" s="26" t="n">
        <f aca="false">IF(AQ75=0,0,BQ75*AX75-AN75*(AX75-AU75)-AO75*(AX75-AV75)-AP75*(AX75-AW75))</f>
        <v>0</v>
      </c>
      <c r="BM75" s="26" t="n">
        <f aca="false">IF(AR75=0,0,BQ75*AY75-AN75*(AY75-AU75)-AO75*(AY75-AV75)-AP75*(AY75-AW75)-AQ75*(AY75-AX75))</f>
        <v>0</v>
      </c>
      <c r="BN75" s="26" t="n">
        <f aca="false">IF(AS75=0,0,BQ75*AZ75-AN75*(AZ75-AU75)-AO75*(AZ75-AV75)-AP75*(AZ75-AW75)-AQ75*(AZ75-AX75)-AR75*(AZ75-AY75))</f>
        <v>0</v>
      </c>
      <c r="BO75" s="26" t="n">
        <f aca="false">IF(AT75=0,0,BQ75*BA75-AN75*(BA75-AU75)-AO75*(BA75-AV75)-AP75*(BA75-AW75)-AQ75*(BA75-AX75)-AR75*(BA75-AY75)-AS75*(BA75-AZ75))</f>
        <v>0</v>
      </c>
      <c r="BP75" s="53" t="n">
        <f aca="false">SUM(BB75:BH75)/P75</f>
        <v>0</v>
      </c>
      <c r="BQ75" s="53" t="n">
        <f aca="false">SUM(AN75:AT75)-BP75</f>
        <v>0</v>
      </c>
      <c r="BR75" s="26" t="n">
        <f aca="false">MAX(BI75:BO75)</f>
        <v>0</v>
      </c>
    </row>
    <row r="76" customFormat="false" ht="12.75" hidden="false" customHeight="false" outlineLevel="0" collapsed="false">
      <c r="G76" s="26" t="n">
        <f aca="false">IF($C$16=L76,O76,0)</f>
        <v>0</v>
      </c>
      <c r="H76" s="26" t="n">
        <f aca="false">IF($C$10=I76,O76,0)</f>
        <v>0</v>
      </c>
      <c r="I76" s="26" t="n">
        <f aca="false">MAX(J76:K76)</f>
        <v>0</v>
      </c>
      <c r="J76" s="26" t="n">
        <f aca="false">BP76</f>
        <v>0</v>
      </c>
      <c r="K76" s="26" t="n">
        <f aca="false">BQ76</f>
        <v>0</v>
      </c>
      <c r="L76" s="26" t="n">
        <f aca="false">BR76</f>
        <v>0</v>
      </c>
      <c r="M76" s="56" t="n">
        <f aca="false">$A$2</f>
        <v>14.2</v>
      </c>
      <c r="N76" s="56" t="n">
        <f aca="false">$B$2</f>
        <v>0.4</v>
      </c>
      <c r="O76" s="57" t="n">
        <f aca="false">O75+0.5</f>
        <v>23.5</v>
      </c>
      <c r="P76" s="58" t="n">
        <f aca="false">M76-2*N76</f>
        <v>13.4</v>
      </c>
      <c r="Q76" s="26" t="n">
        <f aca="false">P76+R76</f>
        <v>13.8</v>
      </c>
      <c r="R76" s="26" t="n">
        <f aca="false">N76</f>
        <v>0.4</v>
      </c>
      <c r="S76" s="26" t="n">
        <v>8</v>
      </c>
      <c r="T76" s="26" t="n">
        <v>12</v>
      </c>
      <c r="U76" s="26" t="n">
        <v>12</v>
      </c>
      <c r="V76" s="26" t="n">
        <v>17</v>
      </c>
      <c r="W76" s="26" t="n">
        <v>17</v>
      </c>
      <c r="X76" s="26" t="n">
        <v>17</v>
      </c>
      <c r="Y76" s="26" t="n">
        <v>17</v>
      </c>
      <c r="Z76" s="26" t="n">
        <f aca="false">O76</f>
        <v>23.5</v>
      </c>
      <c r="AA76" s="26" t="n">
        <v>3.96</v>
      </c>
      <c r="AB76" s="26" t="n">
        <v>1.52</v>
      </c>
      <c r="AC76" s="26" t="n">
        <v>2.13</v>
      </c>
      <c r="AD76" s="26" t="n">
        <v>1.37</v>
      </c>
      <c r="AE76" s="26" t="n">
        <v>3.05</v>
      </c>
      <c r="AF76" s="26" t="n">
        <v>1.37</v>
      </c>
      <c r="AG76" s="26" t="n">
        <f aca="false">Z76</f>
        <v>23.5</v>
      </c>
      <c r="AH76" s="26" t="n">
        <f aca="false">ROUND(AG76+AA76,3)</f>
        <v>27.46</v>
      </c>
      <c r="AI76" s="26" t="n">
        <f aca="false">ROUND(AH76+AB76,3)</f>
        <v>28.98</v>
      </c>
      <c r="AJ76" s="26" t="n">
        <f aca="false">ROUND(AI76+AC76,3)</f>
        <v>31.11</v>
      </c>
      <c r="AK76" s="26" t="n">
        <f aca="false">ROUND(AJ76+AD76,3)</f>
        <v>32.48</v>
      </c>
      <c r="AL76" s="26" t="n">
        <f aca="false">ROUND(AK76+AE76,3)</f>
        <v>35.53</v>
      </c>
      <c r="AM76" s="26" t="n">
        <f aca="false">ROUND(AL76+AF76,3)</f>
        <v>36.9</v>
      </c>
      <c r="AN76" s="26" t="n">
        <f aca="false">IF(OR(AG76&gt;$Q76,AG76&lt;-$R76),0,S76)</f>
        <v>0</v>
      </c>
      <c r="AO76" s="26" t="n">
        <f aca="false">IF(OR(AH76&gt;$Q76,AH76&lt;-$R76),0,T76)</f>
        <v>0</v>
      </c>
      <c r="AP76" s="26" t="n">
        <f aca="false">IF(OR(AI76&gt;$Q76,AI76&lt;-$R76),0,U76)</f>
        <v>0</v>
      </c>
      <c r="AQ76" s="26" t="n">
        <f aca="false">IF(OR(AJ76&gt;$Q76,AJ76&lt;-$R76),0,V76)</f>
        <v>0</v>
      </c>
      <c r="AR76" s="26" t="n">
        <f aca="false">IF(OR(AK76&gt;$Q76,AK76&lt;-$R76),0,W76)</f>
        <v>0</v>
      </c>
      <c r="AS76" s="26" t="n">
        <f aca="false">IF(OR(AL76&gt;$Q76,AL76&lt;-$R76),0,X76)</f>
        <v>0</v>
      </c>
      <c r="AT76" s="26" t="n">
        <f aca="false">IF(OR(AM76&gt;$Q76,AM76&lt;-$R76),0,Y76)</f>
        <v>0</v>
      </c>
      <c r="AU76" s="26" t="n">
        <f aca="false">IF(AND($Q76&gt;AG76,AG76&gt;-$R76),AG76,IF(OR(AG76=$Q76,AG76=-$R76),AG76,0))</f>
        <v>0</v>
      </c>
      <c r="AV76" s="26" t="n">
        <f aca="false">IF(AND($Q76&gt;AH76,AH76&gt;-$R76),AH76,IF(OR(AH76=$Q76,AH76=-$R76),AH76,0))</f>
        <v>0</v>
      </c>
      <c r="AW76" s="26" t="n">
        <f aca="false">IF(AND($Q76&gt;AI76,AI76&gt;-$R76),AI76,IF(OR(AI76=$Q76,AI76=-$R76),AI76,0))</f>
        <v>0</v>
      </c>
      <c r="AX76" s="26" t="n">
        <f aca="false">IF(AND($Q76&gt;AJ76,AJ76&gt;-$R76),AJ76,IF(OR(AJ76=$Q76,AJ76=-$R76),AJ76,0))</f>
        <v>0</v>
      </c>
      <c r="AY76" s="26" t="n">
        <f aca="false">IF(AND($Q76&gt;AK76,AK76&gt;-$R76),AK76,IF(OR(AK76=$Q76,AK76=-$R76),AK76,0))</f>
        <v>0</v>
      </c>
      <c r="AZ76" s="26" t="n">
        <f aca="false">IF(AND($Q76&gt;AL76,AL76&gt;-$R76),AL76,IF(OR(AL76=$Q76,AL76=-$R76),AL76,0))</f>
        <v>0</v>
      </c>
      <c r="BA76" s="26" t="n">
        <f aca="false">IF(AND($Q76&gt;AM76,AM76&gt;-$R76),AM76,IF(OR(AM76=$Q76,AM76=-$R76),AM76,0))</f>
        <v>0</v>
      </c>
      <c r="BB76" s="26" t="n">
        <f aca="false">AN76*AU76</f>
        <v>0</v>
      </c>
      <c r="BC76" s="26" t="n">
        <f aca="false">AO76*AV76</f>
        <v>0</v>
      </c>
      <c r="BD76" s="26" t="n">
        <f aca="false">AP76*AW76</f>
        <v>0</v>
      </c>
      <c r="BE76" s="26" t="n">
        <f aca="false">AQ76*AX76</f>
        <v>0</v>
      </c>
      <c r="BF76" s="26" t="n">
        <f aca="false">AR76*AY76</f>
        <v>0</v>
      </c>
      <c r="BG76" s="26" t="n">
        <f aca="false">AS76*AZ76</f>
        <v>0</v>
      </c>
      <c r="BH76" s="26" t="n">
        <f aca="false">AT76*BA76</f>
        <v>0</v>
      </c>
      <c r="BI76" s="26" t="n">
        <f aca="false">IF(AN76=0,0,BQ76*AU76)</f>
        <v>0</v>
      </c>
      <c r="BJ76" s="26" t="n">
        <f aca="false">IF(AO76=0,0,BQ76*AV76-AN76*(AV76-AU76))</f>
        <v>0</v>
      </c>
      <c r="BK76" s="26" t="n">
        <f aca="false">IF(AP76=0,0,BQ76*AW76-AN76*(AW76-AU76)-AO76*(AW76-AV76))</f>
        <v>0</v>
      </c>
      <c r="BL76" s="26" t="n">
        <f aca="false">IF(AQ76=0,0,BQ76*AX76-AN76*(AX76-AU76)-AO76*(AX76-AV76)-AP76*(AX76-AW76))</f>
        <v>0</v>
      </c>
      <c r="BM76" s="26" t="n">
        <f aca="false">IF(AR76=0,0,BQ76*AY76-AN76*(AY76-AU76)-AO76*(AY76-AV76)-AP76*(AY76-AW76)-AQ76*(AY76-AX76))</f>
        <v>0</v>
      </c>
      <c r="BN76" s="26" t="n">
        <f aca="false">IF(AS76=0,0,BQ76*AZ76-AN76*(AZ76-AU76)-AO76*(AZ76-AV76)-AP76*(AZ76-AW76)-AQ76*(AZ76-AX76)-AR76*(AZ76-AY76))</f>
        <v>0</v>
      </c>
      <c r="BO76" s="26" t="n">
        <f aca="false">IF(AT76=0,0,BQ76*BA76-AN76*(BA76-AU76)-AO76*(BA76-AV76)-AP76*(BA76-AW76)-AQ76*(BA76-AX76)-AR76*(BA76-AY76)-AS76*(BA76-AZ76))</f>
        <v>0</v>
      </c>
      <c r="BP76" s="53" t="n">
        <f aca="false">SUM(BB76:BH76)/P76</f>
        <v>0</v>
      </c>
      <c r="BQ76" s="53" t="n">
        <f aca="false">SUM(AN76:AT76)-BP76</f>
        <v>0</v>
      </c>
      <c r="BR76" s="26" t="n">
        <f aca="false">MAX(BI76:BO76)</f>
        <v>0</v>
      </c>
    </row>
    <row r="77" customFormat="false" ht="12.75" hidden="false" customHeight="false" outlineLevel="0" collapsed="false">
      <c r="G77" s="26" t="n">
        <f aca="false">IF($C$16=L77,O77,0)</f>
        <v>0</v>
      </c>
      <c r="H77" s="26" t="n">
        <f aca="false">IF($C$10=I77,O77,0)</f>
        <v>0</v>
      </c>
      <c r="I77" s="26" t="n">
        <f aca="false">MAX(J77:K77)</f>
        <v>0</v>
      </c>
      <c r="J77" s="26" t="n">
        <f aca="false">BP77</f>
        <v>0</v>
      </c>
      <c r="K77" s="26" t="n">
        <f aca="false">BQ77</f>
        <v>0</v>
      </c>
      <c r="L77" s="26" t="n">
        <f aca="false">BR77</f>
        <v>0</v>
      </c>
      <c r="M77" s="56" t="n">
        <f aca="false">$A$2</f>
        <v>14.2</v>
      </c>
      <c r="N77" s="56" t="n">
        <f aca="false">$B$2</f>
        <v>0.4</v>
      </c>
      <c r="O77" s="57" t="n">
        <f aca="false">O76+0.5</f>
        <v>24</v>
      </c>
      <c r="P77" s="58" t="n">
        <f aca="false">M77-2*N77</f>
        <v>13.4</v>
      </c>
      <c r="Q77" s="26" t="n">
        <f aca="false">P77+R77</f>
        <v>13.8</v>
      </c>
      <c r="R77" s="26" t="n">
        <f aca="false">N77</f>
        <v>0.4</v>
      </c>
      <c r="S77" s="26" t="n">
        <v>8</v>
      </c>
      <c r="T77" s="26" t="n">
        <v>12</v>
      </c>
      <c r="U77" s="26" t="n">
        <v>12</v>
      </c>
      <c r="V77" s="26" t="n">
        <v>17</v>
      </c>
      <c r="W77" s="26" t="n">
        <v>17</v>
      </c>
      <c r="X77" s="26" t="n">
        <v>17</v>
      </c>
      <c r="Y77" s="26" t="n">
        <v>17</v>
      </c>
      <c r="Z77" s="26" t="n">
        <f aca="false">O77</f>
        <v>24</v>
      </c>
      <c r="AA77" s="26" t="n">
        <v>3.96</v>
      </c>
      <c r="AB77" s="26" t="n">
        <v>1.52</v>
      </c>
      <c r="AC77" s="26" t="n">
        <v>2.13</v>
      </c>
      <c r="AD77" s="26" t="n">
        <v>1.37</v>
      </c>
      <c r="AE77" s="26" t="n">
        <v>3.05</v>
      </c>
      <c r="AF77" s="26" t="n">
        <v>1.37</v>
      </c>
      <c r="AG77" s="26" t="n">
        <f aca="false">Z77</f>
        <v>24</v>
      </c>
      <c r="AH77" s="26" t="n">
        <f aca="false">ROUND(AG77+AA77,3)</f>
        <v>27.96</v>
      </c>
      <c r="AI77" s="26" t="n">
        <f aca="false">ROUND(AH77+AB77,3)</f>
        <v>29.48</v>
      </c>
      <c r="AJ77" s="26" t="n">
        <f aca="false">ROUND(AI77+AC77,3)</f>
        <v>31.61</v>
      </c>
      <c r="AK77" s="26" t="n">
        <f aca="false">ROUND(AJ77+AD77,3)</f>
        <v>32.98</v>
      </c>
      <c r="AL77" s="26" t="n">
        <f aca="false">ROUND(AK77+AE77,3)</f>
        <v>36.03</v>
      </c>
      <c r="AM77" s="26" t="n">
        <f aca="false">ROUND(AL77+AF77,3)</f>
        <v>37.4</v>
      </c>
      <c r="AN77" s="26" t="n">
        <f aca="false">IF(OR(AG77&gt;$Q77,AG77&lt;-$R77),0,S77)</f>
        <v>0</v>
      </c>
      <c r="AO77" s="26" t="n">
        <f aca="false">IF(OR(AH77&gt;$Q77,AH77&lt;-$R77),0,T77)</f>
        <v>0</v>
      </c>
      <c r="AP77" s="26" t="n">
        <f aca="false">IF(OR(AI77&gt;$Q77,AI77&lt;-$R77),0,U77)</f>
        <v>0</v>
      </c>
      <c r="AQ77" s="26" t="n">
        <f aca="false">IF(OR(AJ77&gt;$Q77,AJ77&lt;-$R77),0,V77)</f>
        <v>0</v>
      </c>
      <c r="AR77" s="26" t="n">
        <f aca="false">IF(OR(AK77&gt;$Q77,AK77&lt;-$R77),0,W77)</f>
        <v>0</v>
      </c>
      <c r="AS77" s="26" t="n">
        <f aca="false">IF(OR(AL77&gt;$Q77,AL77&lt;-$R77),0,X77)</f>
        <v>0</v>
      </c>
      <c r="AT77" s="26" t="n">
        <f aca="false">IF(OR(AM77&gt;$Q77,AM77&lt;-$R77),0,Y77)</f>
        <v>0</v>
      </c>
      <c r="AU77" s="26" t="n">
        <f aca="false">IF(AND($Q77&gt;AG77,AG77&gt;-$R77),AG77,IF(OR(AG77=$Q77,AG77=-$R77),AG77,0))</f>
        <v>0</v>
      </c>
      <c r="AV77" s="26" t="n">
        <f aca="false">IF(AND($Q77&gt;AH77,AH77&gt;-$R77),AH77,IF(OR(AH77=$Q77,AH77=-$R77),AH77,0))</f>
        <v>0</v>
      </c>
      <c r="AW77" s="26" t="n">
        <f aca="false">IF(AND($Q77&gt;AI77,AI77&gt;-$R77),AI77,IF(OR(AI77=$Q77,AI77=-$R77),AI77,0))</f>
        <v>0</v>
      </c>
      <c r="AX77" s="26" t="n">
        <f aca="false">IF(AND($Q77&gt;AJ77,AJ77&gt;-$R77),AJ77,IF(OR(AJ77=$Q77,AJ77=-$R77),AJ77,0))</f>
        <v>0</v>
      </c>
      <c r="AY77" s="26" t="n">
        <f aca="false">IF(AND($Q77&gt;AK77,AK77&gt;-$R77),AK77,IF(OR(AK77=$Q77,AK77=-$R77),AK77,0))</f>
        <v>0</v>
      </c>
      <c r="AZ77" s="26" t="n">
        <f aca="false">IF(AND($Q77&gt;AL77,AL77&gt;-$R77),AL77,IF(OR(AL77=$Q77,AL77=-$R77),AL77,0))</f>
        <v>0</v>
      </c>
      <c r="BA77" s="26" t="n">
        <f aca="false">IF(AND($Q77&gt;AM77,AM77&gt;-$R77),AM77,IF(OR(AM77=$Q77,AM77=-$R77),AM77,0))</f>
        <v>0</v>
      </c>
      <c r="BB77" s="26" t="n">
        <f aca="false">AN77*AU77</f>
        <v>0</v>
      </c>
      <c r="BC77" s="26" t="n">
        <f aca="false">AO77*AV77</f>
        <v>0</v>
      </c>
      <c r="BD77" s="26" t="n">
        <f aca="false">AP77*AW77</f>
        <v>0</v>
      </c>
      <c r="BE77" s="26" t="n">
        <f aca="false">AQ77*AX77</f>
        <v>0</v>
      </c>
      <c r="BF77" s="26" t="n">
        <f aca="false">AR77*AY77</f>
        <v>0</v>
      </c>
      <c r="BG77" s="26" t="n">
        <f aca="false">AS77*AZ77</f>
        <v>0</v>
      </c>
      <c r="BH77" s="26" t="n">
        <f aca="false">AT77*BA77</f>
        <v>0</v>
      </c>
      <c r="BI77" s="26" t="n">
        <f aca="false">IF(AN77=0,0,BQ77*AU77)</f>
        <v>0</v>
      </c>
      <c r="BJ77" s="26" t="n">
        <f aca="false">IF(AO77=0,0,BQ77*AV77-AN77*(AV77-AU77))</f>
        <v>0</v>
      </c>
      <c r="BK77" s="26" t="n">
        <f aca="false">IF(AP77=0,0,BQ77*AW77-AN77*(AW77-AU77)-AO77*(AW77-AV77))</f>
        <v>0</v>
      </c>
      <c r="BL77" s="26" t="n">
        <f aca="false">IF(AQ77=0,0,BQ77*AX77-AN77*(AX77-AU77)-AO77*(AX77-AV77)-AP77*(AX77-AW77))</f>
        <v>0</v>
      </c>
      <c r="BM77" s="26" t="n">
        <f aca="false">IF(AR77=0,0,BQ77*AY77-AN77*(AY77-AU77)-AO77*(AY77-AV77)-AP77*(AY77-AW77)-AQ77*(AY77-AX77))</f>
        <v>0</v>
      </c>
      <c r="BN77" s="26" t="n">
        <f aca="false">IF(AS77=0,0,BQ77*AZ77-AN77*(AZ77-AU77)-AO77*(AZ77-AV77)-AP77*(AZ77-AW77)-AQ77*(AZ77-AX77)-AR77*(AZ77-AY77))</f>
        <v>0</v>
      </c>
      <c r="BO77" s="26" t="n">
        <f aca="false">IF(AT77=0,0,BQ77*BA77-AN77*(BA77-AU77)-AO77*(BA77-AV77)-AP77*(BA77-AW77)-AQ77*(BA77-AX77)-AR77*(BA77-AY77)-AS77*(BA77-AZ77))</f>
        <v>0</v>
      </c>
      <c r="BP77" s="53" t="n">
        <f aca="false">SUM(BB77:BH77)/P77</f>
        <v>0</v>
      </c>
      <c r="BQ77" s="53" t="n">
        <f aca="false">SUM(AN77:AT77)-BP77</f>
        <v>0</v>
      </c>
      <c r="BR77" s="26" t="n">
        <f aca="false">MAX(BI77:BO77)</f>
        <v>0</v>
      </c>
    </row>
    <row r="78" customFormat="false" ht="12.75" hidden="false" customHeight="false" outlineLevel="0" collapsed="false">
      <c r="G78" s="26" t="n">
        <f aca="false">IF($C$16=L78,O78,0)</f>
        <v>0</v>
      </c>
      <c r="H78" s="26" t="n">
        <f aca="false">IF($C$10=I78,O78,0)</f>
        <v>0</v>
      </c>
      <c r="I78" s="26" t="n">
        <f aca="false">MAX(J78:K78)</f>
        <v>0</v>
      </c>
      <c r="J78" s="26" t="n">
        <f aca="false">BP78</f>
        <v>0</v>
      </c>
      <c r="K78" s="26" t="n">
        <f aca="false">BQ78</f>
        <v>0</v>
      </c>
      <c r="L78" s="26" t="n">
        <f aca="false">BR78</f>
        <v>0</v>
      </c>
      <c r="M78" s="56" t="n">
        <f aca="false">$A$2</f>
        <v>14.2</v>
      </c>
      <c r="N78" s="56" t="n">
        <f aca="false">$B$2</f>
        <v>0.4</v>
      </c>
      <c r="O78" s="57" t="n">
        <f aca="false">O77+0.5</f>
        <v>24.5</v>
      </c>
      <c r="P78" s="58" t="n">
        <f aca="false">M78-2*N78</f>
        <v>13.4</v>
      </c>
      <c r="Q78" s="26" t="n">
        <f aca="false">P78+R78</f>
        <v>13.8</v>
      </c>
      <c r="R78" s="26" t="n">
        <f aca="false">N78</f>
        <v>0.4</v>
      </c>
      <c r="S78" s="26" t="n">
        <v>8</v>
      </c>
      <c r="T78" s="26" t="n">
        <v>12</v>
      </c>
      <c r="U78" s="26" t="n">
        <v>12</v>
      </c>
      <c r="V78" s="26" t="n">
        <v>17</v>
      </c>
      <c r="W78" s="26" t="n">
        <v>17</v>
      </c>
      <c r="X78" s="26" t="n">
        <v>17</v>
      </c>
      <c r="Y78" s="26" t="n">
        <v>17</v>
      </c>
      <c r="Z78" s="26" t="n">
        <f aca="false">O78</f>
        <v>24.5</v>
      </c>
      <c r="AA78" s="26" t="n">
        <v>3.96</v>
      </c>
      <c r="AB78" s="26" t="n">
        <v>1.52</v>
      </c>
      <c r="AC78" s="26" t="n">
        <v>2.13</v>
      </c>
      <c r="AD78" s="26" t="n">
        <v>1.37</v>
      </c>
      <c r="AE78" s="26" t="n">
        <v>3.05</v>
      </c>
      <c r="AF78" s="26" t="n">
        <v>1.37</v>
      </c>
      <c r="AG78" s="26" t="n">
        <f aca="false">Z78</f>
        <v>24.5</v>
      </c>
      <c r="AH78" s="26" t="n">
        <f aca="false">ROUND(AG78+AA78,3)</f>
        <v>28.46</v>
      </c>
      <c r="AI78" s="26" t="n">
        <f aca="false">ROUND(AH78+AB78,3)</f>
        <v>29.98</v>
      </c>
      <c r="AJ78" s="26" t="n">
        <f aca="false">ROUND(AI78+AC78,3)</f>
        <v>32.11</v>
      </c>
      <c r="AK78" s="26" t="n">
        <f aca="false">ROUND(AJ78+AD78,3)</f>
        <v>33.48</v>
      </c>
      <c r="AL78" s="26" t="n">
        <f aca="false">ROUND(AK78+AE78,3)</f>
        <v>36.53</v>
      </c>
      <c r="AM78" s="26" t="n">
        <f aca="false">ROUND(AL78+AF78,3)</f>
        <v>37.9</v>
      </c>
      <c r="AN78" s="26" t="n">
        <f aca="false">IF(OR(AG78&gt;$Q78,AG78&lt;-$R78),0,S78)</f>
        <v>0</v>
      </c>
      <c r="AO78" s="26" t="n">
        <f aca="false">IF(OR(AH78&gt;$Q78,AH78&lt;-$R78),0,T78)</f>
        <v>0</v>
      </c>
      <c r="AP78" s="26" t="n">
        <f aca="false">IF(OR(AI78&gt;$Q78,AI78&lt;-$R78),0,U78)</f>
        <v>0</v>
      </c>
      <c r="AQ78" s="26" t="n">
        <f aca="false">IF(OR(AJ78&gt;$Q78,AJ78&lt;-$R78),0,V78)</f>
        <v>0</v>
      </c>
      <c r="AR78" s="26" t="n">
        <f aca="false">IF(OR(AK78&gt;$Q78,AK78&lt;-$R78),0,W78)</f>
        <v>0</v>
      </c>
      <c r="AS78" s="26" t="n">
        <f aca="false">IF(OR(AL78&gt;$Q78,AL78&lt;-$R78),0,X78)</f>
        <v>0</v>
      </c>
      <c r="AT78" s="26" t="n">
        <f aca="false">IF(OR(AM78&gt;$Q78,AM78&lt;-$R78),0,Y78)</f>
        <v>0</v>
      </c>
      <c r="AU78" s="26" t="n">
        <f aca="false">IF(AND($Q78&gt;AG78,AG78&gt;-$R78),AG78,IF(OR(AG78=$Q78,AG78=-$R78),AG78,0))</f>
        <v>0</v>
      </c>
      <c r="AV78" s="26" t="n">
        <f aca="false">IF(AND($Q78&gt;AH78,AH78&gt;-$R78),AH78,IF(OR(AH78=$Q78,AH78=-$R78),AH78,0))</f>
        <v>0</v>
      </c>
      <c r="AW78" s="26" t="n">
        <f aca="false">IF(AND($Q78&gt;AI78,AI78&gt;-$R78),AI78,IF(OR(AI78=$Q78,AI78=-$R78),AI78,0))</f>
        <v>0</v>
      </c>
      <c r="AX78" s="26" t="n">
        <f aca="false">IF(AND($Q78&gt;AJ78,AJ78&gt;-$R78),AJ78,IF(OR(AJ78=$Q78,AJ78=-$R78),AJ78,0))</f>
        <v>0</v>
      </c>
      <c r="AY78" s="26" t="n">
        <f aca="false">IF(AND($Q78&gt;AK78,AK78&gt;-$R78),AK78,IF(OR(AK78=$Q78,AK78=-$R78),AK78,0))</f>
        <v>0</v>
      </c>
      <c r="AZ78" s="26" t="n">
        <f aca="false">IF(AND($Q78&gt;AL78,AL78&gt;-$R78),AL78,IF(OR(AL78=$Q78,AL78=-$R78),AL78,0))</f>
        <v>0</v>
      </c>
      <c r="BA78" s="26" t="n">
        <f aca="false">IF(AND($Q78&gt;AM78,AM78&gt;-$R78),AM78,IF(OR(AM78=$Q78,AM78=-$R78),AM78,0))</f>
        <v>0</v>
      </c>
      <c r="BB78" s="26" t="n">
        <f aca="false">AN78*AU78</f>
        <v>0</v>
      </c>
      <c r="BC78" s="26" t="n">
        <f aca="false">AO78*AV78</f>
        <v>0</v>
      </c>
      <c r="BD78" s="26" t="n">
        <f aca="false">AP78*AW78</f>
        <v>0</v>
      </c>
      <c r="BE78" s="26" t="n">
        <f aca="false">AQ78*AX78</f>
        <v>0</v>
      </c>
      <c r="BF78" s="26" t="n">
        <f aca="false">AR78*AY78</f>
        <v>0</v>
      </c>
      <c r="BG78" s="26" t="n">
        <f aca="false">AS78*AZ78</f>
        <v>0</v>
      </c>
      <c r="BH78" s="26" t="n">
        <f aca="false">AT78*BA78</f>
        <v>0</v>
      </c>
      <c r="BI78" s="26" t="n">
        <f aca="false">IF(AN78=0,0,BQ78*AU78)</f>
        <v>0</v>
      </c>
      <c r="BJ78" s="26" t="n">
        <f aca="false">IF(AO78=0,0,BQ78*AV78-AN78*(AV78-AU78))</f>
        <v>0</v>
      </c>
      <c r="BK78" s="26" t="n">
        <f aca="false">IF(AP78=0,0,BQ78*AW78-AN78*(AW78-AU78)-AO78*(AW78-AV78))</f>
        <v>0</v>
      </c>
      <c r="BL78" s="26" t="n">
        <f aca="false">IF(AQ78=0,0,BQ78*AX78-AN78*(AX78-AU78)-AO78*(AX78-AV78)-AP78*(AX78-AW78))</f>
        <v>0</v>
      </c>
      <c r="BM78" s="26" t="n">
        <f aca="false">IF(AR78=0,0,BQ78*AY78-AN78*(AY78-AU78)-AO78*(AY78-AV78)-AP78*(AY78-AW78)-AQ78*(AY78-AX78))</f>
        <v>0</v>
      </c>
      <c r="BN78" s="26" t="n">
        <f aca="false">IF(AS78=0,0,BQ78*AZ78-AN78*(AZ78-AU78)-AO78*(AZ78-AV78)-AP78*(AZ78-AW78)-AQ78*(AZ78-AX78)-AR78*(AZ78-AY78))</f>
        <v>0</v>
      </c>
      <c r="BO78" s="26" t="n">
        <f aca="false">IF(AT78=0,0,BQ78*BA78-AN78*(BA78-AU78)-AO78*(BA78-AV78)-AP78*(BA78-AW78)-AQ78*(BA78-AX78)-AR78*(BA78-AY78)-AS78*(BA78-AZ78))</f>
        <v>0</v>
      </c>
      <c r="BP78" s="53" t="n">
        <f aca="false">SUM(BB78:BH78)/P78</f>
        <v>0</v>
      </c>
      <c r="BQ78" s="53" t="n">
        <f aca="false">SUM(AN78:AT78)-BP78</f>
        <v>0</v>
      </c>
      <c r="BR78" s="26" t="n">
        <f aca="false">MAX(BI78:BO78)</f>
        <v>0</v>
      </c>
    </row>
    <row r="79" customFormat="false" ht="12.75" hidden="false" customHeight="false" outlineLevel="0" collapsed="false">
      <c r="G79" s="26" t="n">
        <f aca="false">IF($C$16=L79,O79,0)</f>
        <v>0</v>
      </c>
      <c r="H79" s="26" t="n">
        <f aca="false">IF($C$10=I79,O79,0)</f>
        <v>0</v>
      </c>
      <c r="I79" s="26" t="n">
        <f aca="false">MAX(J79:K79)</f>
        <v>0</v>
      </c>
      <c r="J79" s="26" t="n">
        <f aca="false">BP79</f>
        <v>0</v>
      </c>
      <c r="K79" s="26" t="n">
        <f aca="false">BQ79</f>
        <v>0</v>
      </c>
      <c r="L79" s="26" t="n">
        <f aca="false">BR79</f>
        <v>0</v>
      </c>
      <c r="M79" s="56" t="n">
        <f aca="false">$A$2</f>
        <v>14.2</v>
      </c>
      <c r="N79" s="56" t="n">
        <f aca="false">$B$2</f>
        <v>0.4</v>
      </c>
      <c r="O79" s="57" t="n">
        <f aca="false">O78+0.5</f>
        <v>25</v>
      </c>
      <c r="P79" s="58" t="n">
        <f aca="false">M79-2*N79</f>
        <v>13.4</v>
      </c>
      <c r="Q79" s="26" t="n">
        <f aca="false">P79+R79</f>
        <v>13.8</v>
      </c>
      <c r="R79" s="26" t="n">
        <f aca="false">N79</f>
        <v>0.4</v>
      </c>
      <c r="S79" s="26" t="n">
        <v>8</v>
      </c>
      <c r="T79" s="26" t="n">
        <v>12</v>
      </c>
      <c r="U79" s="26" t="n">
        <v>12</v>
      </c>
      <c r="V79" s="26" t="n">
        <v>17</v>
      </c>
      <c r="W79" s="26" t="n">
        <v>17</v>
      </c>
      <c r="X79" s="26" t="n">
        <v>17</v>
      </c>
      <c r="Y79" s="26" t="n">
        <v>17</v>
      </c>
      <c r="Z79" s="26" t="n">
        <f aca="false">O79</f>
        <v>25</v>
      </c>
      <c r="AA79" s="26" t="n">
        <v>3.96</v>
      </c>
      <c r="AB79" s="26" t="n">
        <v>1.52</v>
      </c>
      <c r="AC79" s="26" t="n">
        <v>2.13</v>
      </c>
      <c r="AD79" s="26" t="n">
        <v>1.37</v>
      </c>
      <c r="AE79" s="26" t="n">
        <v>3.05</v>
      </c>
      <c r="AF79" s="26" t="n">
        <v>1.37</v>
      </c>
      <c r="AG79" s="26" t="n">
        <f aca="false">Z79</f>
        <v>25</v>
      </c>
      <c r="AH79" s="26" t="n">
        <f aca="false">ROUND(AG79+AA79,3)</f>
        <v>28.96</v>
      </c>
      <c r="AI79" s="26" t="n">
        <f aca="false">ROUND(AH79+AB79,3)</f>
        <v>30.48</v>
      </c>
      <c r="AJ79" s="26" t="n">
        <f aca="false">ROUND(AI79+AC79,3)</f>
        <v>32.61</v>
      </c>
      <c r="AK79" s="26" t="n">
        <f aca="false">ROUND(AJ79+AD79,3)</f>
        <v>33.98</v>
      </c>
      <c r="AL79" s="26" t="n">
        <f aca="false">ROUND(AK79+AE79,3)</f>
        <v>37.03</v>
      </c>
      <c r="AM79" s="26" t="n">
        <f aca="false">ROUND(AL79+AF79,3)</f>
        <v>38.4</v>
      </c>
      <c r="AN79" s="26" t="n">
        <f aca="false">IF(OR(AG79&gt;$Q79,AG79&lt;-$R79),0,S79)</f>
        <v>0</v>
      </c>
      <c r="AO79" s="26" t="n">
        <f aca="false">IF(OR(AH79&gt;$Q79,AH79&lt;-$R79),0,T79)</f>
        <v>0</v>
      </c>
      <c r="AP79" s="26" t="n">
        <f aca="false">IF(OR(AI79&gt;$Q79,AI79&lt;-$R79),0,U79)</f>
        <v>0</v>
      </c>
      <c r="AQ79" s="26" t="n">
        <f aca="false">IF(OR(AJ79&gt;$Q79,AJ79&lt;-$R79),0,V79)</f>
        <v>0</v>
      </c>
      <c r="AR79" s="26" t="n">
        <f aca="false">IF(OR(AK79&gt;$Q79,AK79&lt;-$R79),0,W79)</f>
        <v>0</v>
      </c>
      <c r="AS79" s="26" t="n">
        <f aca="false">IF(OR(AL79&gt;$Q79,AL79&lt;-$R79),0,X79)</f>
        <v>0</v>
      </c>
      <c r="AT79" s="26" t="n">
        <f aca="false">IF(OR(AM79&gt;$Q79,AM79&lt;-$R79),0,Y79)</f>
        <v>0</v>
      </c>
      <c r="AU79" s="26" t="n">
        <f aca="false">IF(AND($Q79&gt;AG79,AG79&gt;-$R79),AG79,IF(OR(AG79=$Q79,AG79=-$R79),AG79,0))</f>
        <v>0</v>
      </c>
      <c r="AV79" s="26" t="n">
        <f aca="false">IF(AND($Q79&gt;AH79,AH79&gt;-$R79),AH79,IF(OR(AH79=$Q79,AH79=-$R79),AH79,0))</f>
        <v>0</v>
      </c>
      <c r="AW79" s="26" t="n">
        <f aca="false">IF(AND($Q79&gt;AI79,AI79&gt;-$R79),AI79,IF(OR(AI79=$Q79,AI79=-$R79),AI79,0))</f>
        <v>0</v>
      </c>
      <c r="AX79" s="26" t="n">
        <f aca="false">IF(AND($Q79&gt;AJ79,AJ79&gt;-$R79),AJ79,IF(OR(AJ79=$Q79,AJ79=-$R79),AJ79,0))</f>
        <v>0</v>
      </c>
      <c r="AY79" s="26" t="n">
        <f aca="false">IF(AND($Q79&gt;AK79,AK79&gt;-$R79),AK79,IF(OR(AK79=$Q79,AK79=-$R79),AK79,0))</f>
        <v>0</v>
      </c>
      <c r="AZ79" s="26" t="n">
        <f aca="false">IF(AND($Q79&gt;AL79,AL79&gt;-$R79),AL79,IF(OR(AL79=$Q79,AL79=-$R79),AL79,0))</f>
        <v>0</v>
      </c>
      <c r="BA79" s="26" t="n">
        <f aca="false">IF(AND($Q79&gt;AM79,AM79&gt;-$R79),AM79,IF(OR(AM79=$Q79,AM79=-$R79),AM79,0))</f>
        <v>0</v>
      </c>
      <c r="BB79" s="26" t="n">
        <f aca="false">AN79*AU79</f>
        <v>0</v>
      </c>
      <c r="BC79" s="26" t="n">
        <f aca="false">AO79*AV79</f>
        <v>0</v>
      </c>
      <c r="BD79" s="26" t="n">
        <f aca="false">AP79*AW79</f>
        <v>0</v>
      </c>
      <c r="BE79" s="26" t="n">
        <f aca="false">AQ79*AX79</f>
        <v>0</v>
      </c>
      <c r="BF79" s="26" t="n">
        <f aca="false">AR79*AY79</f>
        <v>0</v>
      </c>
      <c r="BG79" s="26" t="n">
        <f aca="false">AS79*AZ79</f>
        <v>0</v>
      </c>
      <c r="BH79" s="26" t="n">
        <f aca="false">AT79*BA79</f>
        <v>0</v>
      </c>
      <c r="BI79" s="26" t="n">
        <f aca="false">IF(AN79=0,0,BQ79*AU79)</f>
        <v>0</v>
      </c>
      <c r="BJ79" s="26" t="n">
        <f aca="false">IF(AO79=0,0,BQ79*AV79-AN79*(AV79-AU79))</f>
        <v>0</v>
      </c>
      <c r="BK79" s="26" t="n">
        <f aca="false">IF(AP79=0,0,BQ79*AW79-AN79*(AW79-AU79)-AO79*(AW79-AV79))</f>
        <v>0</v>
      </c>
      <c r="BL79" s="26" t="n">
        <f aca="false">IF(AQ79=0,0,BQ79*AX79-AN79*(AX79-AU79)-AO79*(AX79-AV79)-AP79*(AX79-AW79))</f>
        <v>0</v>
      </c>
      <c r="BM79" s="26" t="n">
        <f aca="false">IF(AR79=0,0,BQ79*AY79-AN79*(AY79-AU79)-AO79*(AY79-AV79)-AP79*(AY79-AW79)-AQ79*(AY79-AX79))</f>
        <v>0</v>
      </c>
      <c r="BN79" s="26" t="n">
        <f aca="false">IF(AS79=0,0,BQ79*AZ79-AN79*(AZ79-AU79)-AO79*(AZ79-AV79)-AP79*(AZ79-AW79)-AQ79*(AZ79-AX79)-AR79*(AZ79-AY79))</f>
        <v>0</v>
      </c>
      <c r="BO79" s="26" t="n">
        <f aca="false">IF(AT79=0,0,BQ79*BA79-AN79*(BA79-AU79)-AO79*(BA79-AV79)-AP79*(BA79-AW79)-AQ79*(BA79-AX79)-AR79*(BA79-AY79)-AS79*(BA79-AZ79))</f>
        <v>0</v>
      </c>
      <c r="BP79" s="53" t="n">
        <f aca="false">SUM(BB79:BH79)/P79</f>
        <v>0</v>
      </c>
      <c r="BQ79" s="53" t="n">
        <f aca="false">SUM(AN79:AT79)-BP79</f>
        <v>0</v>
      </c>
      <c r="BR79" s="26" t="n">
        <f aca="false">MAX(BI79:BO79)</f>
        <v>0</v>
      </c>
    </row>
    <row r="80" customFormat="false" ht="12.75" hidden="false" customHeight="false" outlineLevel="0" collapsed="false">
      <c r="G80" s="26" t="n">
        <f aca="false">IF($C$16=L80,O80,0)</f>
        <v>0</v>
      </c>
      <c r="H80" s="26" t="n">
        <f aca="false">IF($C$10=I80,O80,0)</f>
        <v>0</v>
      </c>
      <c r="I80" s="26" t="n">
        <f aca="false">MAX(J80:K80)</f>
        <v>0</v>
      </c>
      <c r="J80" s="26" t="n">
        <f aca="false">BP80</f>
        <v>0</v>
      </c>
      <c r="K80" s="26" t="n">
        <f aca="false">BQ80</f>
        <v>0</v>
      </c>
      <c r="L80" s="26" t="n">
        <f aca="false">BR80</f>
        <v>0</v>
      </c>
      <c r="M80" s="56" t="n">
        <f aca="false">$A$2</f>
        <v>14.2</v>
      </c>
      <c r="N80" s="56" t="n">
        <f aca="false">$B$2</f>
        <v>0.4</v>
      </c>
      <c r="O80" s="57" t="n">
        <f aca="false">O79+0.5</f>
        <v>25.5</v>
      </c>
      <c r="P80" s="58" t="n">
        <f aca="false">M80-2*N80</f>
        <v>13.4</v>
      </c>
      <c r="Q80" s="26" t="n">
        <f aca="false">P80+R80</f>
        <v>13.8</v>
      </c>
      <c r="R80" s="26" t="n">
        <f aca="false">N80</f>
        <v>0.4</v>
      </c>
      <c r="S80" s="26" t="n">
        <v>8</v>
      </c>
      <c r="T80" s="26" t="n">
        <v>12</v>
      </c>
      <c r="U80" s="26" t="n">
        <v>12</v>
      </c>
      <c r="V80" s="26" t="n">
        <v>17</v>
      </c>
      <c r="W80" s="26" t="n">
        <v>17</v>
      </c>
      <c r="X80" s="26" t="n">
        <v>17</v>
      </c>
      <c r="Y80" s="26" t="n">
        <v>17</v>
      </c>
      <c r="Z80" s="26" t="n">
        <f aca="false">O80</f>
        <v>25.5</v>
      </c>
      <c r="AA80" s="26" t="n">
        <v>3.96</v>
      </c>
      <c r="AB80" s="26" t="n">
        <v>1.52</v>
      </c>
      <c r="AC80" s="26" t="n">
        <v>2.13</v>
      </c>
      <c r="AD80" s="26" t="n">
        <v>1.37</v>
      </c>
      <c r="AE80" s="26" t="n">
        <v>3.05</v>
      </c>
      <c r="AF80" s="26" t="n">
        <v>1.37</v>
      </c>
      <c r="AG80" s="26" t="n">
        <f aca="false">Z80</f>
        <v>25.5</v>
      </c>
      <c r="AH80" s="26" t="n">
        <f aca="false">ROUND(AG80+AA80,3)</f>
        <v>29.46</v>
      </c>
      <c r="AI80" s="26" t="n">
        <f aca="false">ROUND(AH80+AB80,3)</f>
        <v>30.98</v>
      </c>
      <c r="AJ80" s="26" t="n">
        <f aca="false">ROUND(AI80+AC80,3)</f>
        <v>33.11</v>
      </c>
      <c r="AK80" s="26" t="n">
        <f aca="false">ROUND(AJ80+AD80,3)</f>
        <v>34.48</v>
      </c>
      <c r="AL80" s="26" t="n">
        <f aca="false">ROUND(AK80+AE80,3)</f>
        <v>37.53</v>
      </c>
      <c r="AM80" s="26" t="n">
        <f aca="false">ROUND(AL80+AF80,3)</f>
        <v>38.9</v>
      </c>
      <c r="AN80" s="26" t="n">
        <f aca="false">IF(OR(AG80&gt;$Q80,AG80&lt;-$R80),0,S80)</f>
        <v>0</v>
      </c>
      <c r="AO80" s="26" t="n">
        <f aca="false">IF(OR(AH80&gt;$Q80,AH80&lt;-$R80),0,T80)</f>
        <v>0</v>
      </c>
      <c r="AP80" s="26" t="n">
        <f aca="false">IF(OR(AI80&gt;$Q80,AI80&lt;-$R80),0,U80)</f>
        <v>0</v>
      </c>
      <c r="AQ80" s="26" t="n">
        <f aca="false">IF(OR(AJ80&gt;$Q80,AJ80&lt;-$R80),0,V80)</f>
        <v>0</v>
      </c>
      <c r="AR80" s="26" t="n">
        <f aca="false">IF(OR(AK80&gt;$Q80,AK80&lt;-$R80),0,W80)</f>
        <v>0</v>
      </c>
      <c r="AS80" s="26" t="n">
        <f aca="false">IF(OR(AL80&gt;$Q80,AL80&lt;-$R80),0,X80)</f>
        <v>0</v>
      </c>
      <c r="AT80" s="26" t="n">
        <f aca="false">IF(OR(AM80&gt;$Q80,AM80&lt;-$R80),0,Y80)</f>
        <v>0</v>
      </c>
      <c r="AU80" s="26" t="n">
        <f aca="false">IF(AND($Q80&gt;AG80,AG80&gt;-$R80),AG80,IF(OR(AG80=$Q80,AG80=-$R80),AG80,0))</f>
        <v>0</v>
      </c>
      <c r="AV80" s="26" t="n">
        <f aca="false">IF(AND($Q80&gt;AH80,AH80&gt;-$R80),AH80,IF(OR(AH80=$Q80,AH80=-$R80),AH80,0))</f>
        <v>0</v>
      </c>
      <c r="AW80" s="26" t="n">
        <f aca="false">IF(AND($Q80&gt;AI80,AI80&gt;-$R80),AI80,IF(OR(AI80=$Q80,AI80=-$R80),AI80,0))</f>
        <v>0</v>
      </c>
      <c r="AX80" s="26" t="n">
        <f aca="false">IF(AND($Q80&gt;AJ80,AJ80&gt;-$R80),AJ80,IF(OR(AJ80=$Q80,AJ80=-$R80),AJ80,0))</f>
        <v>0</v>
      </c>
      <c r="AY80" s="26" t="n">
        <f aca="false">IF(AND($Q80&gt;AK80,AK80&gt;-$R80),AK80,IF(OR(AK80=$Q80,AK80=-$R80),AK80,0))</f>
        <v>0</v>
      </c>
      <c r="AZ80" s="26" t="n">
        <f aca="false">IF(AND($Q80&gt;AL80,AL80&gt;-$R80),AL80,IF(OR(AL80=$Q80,AL80=-$R80),AL80,0))</f>
        <v>0</v>
      </c>
      <c r="BA80" s="26" t="n">
        <f aca="false">IF(AND($Q80&gt;AM80,AM80&gt;-$R80),AM80,IF(OR(AM80=$Q80,AM80=-$R80),AM80,0))</f>
        <v>0</v>
      </c>
      <c r="BB80" s="26" t="n">
        <f aca="false">AN80*AU80</f>
        <v>0</v>
      </c>
      <c r="BC80" s="26" t="n">
        <f aca="false">AO80*AV80</f>
        <v>0</v>
      </c>
      <c r="BD80" s="26" t="n">
        <f aca="false">AP80*AW80</f>
        <v>0</v>
      </c>
      <c r="BE80" s="26" t="n">
        <f aca="false">AQ80*AX80</f>
        <v>0</v>
      </c>
      <c r="BF80" s="26" t="n">
        <f aca="false">AR80*AY80</f>
        <v>0</v>
      </c>
      <c r="BG80" s="26" t="n">
        <f aca="false">AS80*AZ80</f>
        <v>0</v>
      </c>
      <c r="BH80" s="26" t="n">
        <f aca="false">AT80*BA80</f>
        <v>0</v>
      </c>
      <c r="BI80" s="26" t="n">
        <f aca="false">IF(AN80=0,0,BQ80*AU80)</f>
        <v>0</v>
      </c>
      <c r="BJ80" s="26" t="n">
        <f aca="false">IF(AO80=0,0,BQ80*AV80-AN80*(AV80-AU80))</f>
        <v>0</v>
      </c>
      <c r="BK80" s="26" t="n">
        <f aca="false">IF(AP80=0,0,BQ80*AW80-AN80*(AW80-AU80)-AO80*(AW80-AV80))</f>
        <v>0</v>
      </c>
      <c r="BL80" s="26" t="n">
        <f aca="false">IF(AQ80=0,0,BQ80*AX80-AN80*(AX80-AU80)-AO80*(AX80-AV80)-AP80*(AX80-AW80))</f>
        <v>0</v>
      </c>
      <c r="BM80" s="26" t="n">
        <f aca="false">IF(AR80=0,0,BQ80*AY80-AN80*(AY80-AU80)-AO80*(AY80-AV80)-AP80*(AY80-AW80)-AQ80*(AY80-AX80))</f>
        <v>0</v>
      </c>
      <c r="BN80" s="26" t="n">
        <f aca="false">IF(AS80=0,0,BQ80*AZ80-AN80*(AZ80-AU80)-AO80*(AZ80-AV80)-AP80*(AZ80-AW80)-AQ80*(AZ80-AX80)-AR80*(AZ80-AY80))</f>
        <v>0</v>
      </c>
      <c r="BO80" s="26" t="n">
        <f aca="false">IF(AT80=0,0,BQ80*BA80-AN80*(BA80-AU80)-AO80*(BA80-AV80)-AP80*(BA80-AW80)-AQ80*(BA80-AX80)-AR80*(BA80-AY80)-AS80*(BA80-AZ80))</f>
        <v>0</v>
      </c>
      <c r="BP80" s="53" t="n">
        <f aca="false">SUM(BB80:BH80)/P80</f>
        <v>0</v>
      </c>
      <c r="BQ80" s="53" t="n">
        <f aca="false">SUM(AN80:AT80)-BP80</f>
        <v>0</v>
      </c>
      <c r="BR80" s="26" t="n">
        <f aca="false">MAX(BI80:BO80)</f>
        <v>0</v>
      </c>
    </row>
    <row r="81" customFormat="false" ht="12.75" hidden="false" customHeight="false" outlineLevel="0" collapsed="false">
      <c r="G81" s="26" t="n">
        <f aca="false">IF($C$16=L81,O81,0)</f>
        <v>0</v>
      </c>
      <c r="H81" s="26" t="n">
        <f aca="false">IF($C$10=I81,O81,0)</f>
        <v>0</v>
      </c>
      <c r="I81" s="26" t="n">
        <f aca="false">MAX(J81:K81)</f>
        <v>0</v>
      </c>
      <c r="J81" s="26" t="n">
        <f aca="false">BP81</f>
        <v>0</v>
      </c>
      <c r="K81" s="26" t="n">
        <f aca="false">BQ81</f>
        <v>0</v>
      </c>
      <c r="L81" s="26" t="n">
        <f aca="false">BR81</f>
        <v>0</v>
      </c>
      <c r="M81" s="56" t="n">
        <f aca="false">$A$2</f>
        <v>14.2</v>
      </c>
      <c r="N81" s="56" t="n">
        <f aca="false">$B$2</f>
        <v>0.4</v>
      </c>
      <c r="O81" s="57" t="n">
        <f aca="false">O80+0.5</f>
        <v>26</v>
      </c>
      <c r="P81" s="58" t="n">
        <f aca="false">M81-2*N81</f>
        <v>13.4</v>
      </c>
      <c r="Q81" s="26" t="n">
        <f aca="false">P81+R81</f>
        <v>13.8</v>
      </c>
      <c r="R81" s="26" t="n">
        <f aca="false">N81</f>
        <v>0.4</v>
      </c>
      <c r="S81" s="26" t="n">
        <v>8</v>
      </c>
      <c r="T81" s="26" t="n">
        <v>12</v>
      </c>
      <c r="U81" s="26" t="n">
        <v>12</v>
      </c>
      <c r="V81" s="26" t="n">
        <v>17</v>
      </c>
      <c r="W81" s="26" t="n">
        <v>17</v>
      </c>
      <c r="X81" s="26" t="n">
        <v>17</v>
      </c>
      <c r="Y81" s="26" t="n">
        <v>17</v>
      </c>
      <c r="Z81" s="26" t="n">
        <f aca="false">O81</f>
        <v>26</v>
      </c>
      <c r="AA81" s="26" t="n">
        <v>3.96</v>
      </c>
      <c r="AB81" s="26" t="n">
        <v>1.52</v>
      </c>
      <c r="AC81" s="26" t="n">
        <v>2.13</v>
      </c>
      <c r="AD81" s="26" t="n">
        <v>1.37</v>
      </c>
      <c r="AE81" s="26" t="n">
        <v>3.05</v>
      </c>
      <c r="AF81" s="26" t="n">
        <v>1.37</v>
      </c>
      <c r="AG81" s="26" t="n">
        <f aca="false">Z81</f>
        <v>26</v>
      </c>
      <c r="AH81" s="26" t="n">
        <f aca="false">ROUND(AG81+AA81,3)</f>
        <v>29.96</v>
      </c>
      <c r="AI81" s="26" t="n">
        <f aca="false">ROUND(AH81+AB81,3)</f>
        <v>31.48</v>
      </c>
      <c r="AJ81" s="26" t="n">
        <f aca="false">ROUND(AI81+AC81,3)</f>
        <v>33.61</v>
      </c>
      <c r="AK81" s="26" t="n">
        <f aca="false">ROUND(AJ81+AD81,3)</f>
        <v>34.98</v>
      </c>
      <c r="AL81" s="26" t="n">
        <f aca="false">ROUND(AK81+AE81,3)</f>
        <v>38.03</v>
      </c>
      <c r="AM81" s="26" t="n">
        <f aca="false">ROUND(AL81+AF81,3)</f>
        <v>39.4</v>
      </c>
      <c r="AN81" s="26" t="n">
        <f aca="false">IF(OR(AG81&gt;$Q81,AG81&lt;-$R81),0,S81)</f>
        <v>0</v>
      </c>
      <c r="AO81" s="26" t="n">
        <f aca="false">IF(OR(AH81&gt;$Q81,AH81&lt;-$R81),0,T81)</f>
        <v>0</v>
      </c>
      <c r="AP81" s="26" t="n">
        <f aca="false">IF(OR(AI81&gt;$Q81,AI81&lt;-$R81),0,U81)</f>
        <v>0</v>
      </c>
      <c r="AQ81" s="26" t="n">
        <f aca="false">IF(OR(AJ81&gt;$Q81,AJ81&lt;-$R81),0,V81)</f>
        <v>0</v>
      </c>
      <c r="AR81" s="26" t="n">
        <f aca="false">IF(OR(AK81&gt;$Q81,AK81&lt;-$R81),0,W81)</f>
        <v>0</v>
      </c>
      <c r="AS81" s="26" t="n">
        <f aca="false">IF(OR(AL81&gt;$Q81,AL81&lt;-$R81),0,X81)</f>
        <v>0</v>
      </c>
      <c r="AT81" s="26" t="n">
        <f aca="false">IF(OR(AM81&gt;$Q81,AM81&lt;-$R81),0,Y81)</f>
        <v>0</v>
      </c>
      <c r="AU81" s="26" t="n">
        <f aca="false">IF(AND($Q81&gt;AG81,AG81&gt;-$R81),AG81,IF(OR(AG81=$Q81,AG81=-$R81),AG81,0))</f>
        <v>0</v>
      </c>
      <c r="AV81" s="26" t="n">
        <f aca="false">IF(AND($Q81&gt;AH81,AH81&gt;-$R81),AH81,IF(OR(AH81=$Q81,AH81=-$R81),AH81,0))</f>
        <v>0</v>
      </c>
      <c r="AW81" s="26" t="n">
        <f aca="false">IF(AND($Q81&gt;AI81,AI81&gt;-$R81),AI81,IF(OR(AI81=$Q81,AI81=-$R81),AI81,0))</f>
        <v>0</v>
      </c>
      <c r="AX81" s="26" t="n">
        <f aca="false">IF(AND($Q81&gt;AJ81,AJ81&gt;-$R81),AJ81,IF(OR(AJ81=$Q81,AJ81=-$R81),AJ81,0))</f>
        <v>0</v>
      </c>
      <c r="AY81" s="26" t="n">
        <f aca="false">IF(AND($Q81&gt;AK81,AK81&gt;-$R81),AK81,IF(OR(AK81=$Q81,AK81=-$R81),AK81,0))</f>
        <v>0</v>
      </c>
      <c r="AZ81" s="26" t="n">
        <f aca="false">IF(AND($Q81&gt;AL81,AL81&gt;-$R81),AL81,IF(OR(AL81=$Q81,AL81=-$R81),AL81,0))</f>
        <v>0</v>
      </c>
      <c r="BA81" s="26" t="n">
        <f aca="false">IF(AND($Q81&gt;AM81,AM81&gt;-$R81),AM81,IF(OR(AM81=$Q81,AM81=-$R81),AM81,0))</f>
        <v>0</v>
      </c>
      <c r="BB81" s="26" t="n">
        <f aca="false">AN81*AU81</f>
        <v>0</v>
      </c>
      <c r="BC81" s="26" t="n">
        <f aca="false">AO81*AV81</f>
        <v>0</v>
      </c>
      <c r="BD81" s="26" t="n">
        <f aca="false">AP81*AW81</f>
        <v>0</v>
      </c>
      <c r="BE81" s="26" t="n">
        <f aca="false">AQ81*AX81</f>
        <v>0</v>
      </c>
      <c r="BF81" s="26" t="n">
        <f aca="false">AR81*AY81</f>
        <v>0</v>
      </c>
      <c r="BG81" s="26" t="n">
        <f aca="false">AS81*AZ81</f>
        <v>0</v>
      </c>
      <c r="BH81" s="26" t="n">
        <f aca="false">AT81*BA81</f>
        <v>0</v>
      </c>
      <c r="BI81" s="26" t="n">
        <f aca="false">IF(AN81=0,0,BQ81*AU81)</f>
        <v>0</v>
      </c>
      <c r="BJ81" s="26" t="n">
        <f aca="false">IF(AO81=0,0,BQ81*AV81-AN81*(AV81-AU81))</f>
        <v>0</v>
      </c>
      <c r="BK81" s="26" t="n">
        <f aca="false">IF(AP81=0,0,BQ81*AW81-AN81*(AW81-AU81)-AO81*(AW81-AV81))</f>
        <v>0</v>
      </c>
      <c r="BL81" s="26" t="n">
        <f aca="false">IF(AQ81=0,0,BQ81*AX81-AN81*(AX81-AU81)-AO81*(AX81-AV81)-AP81*(AX81-AW81))</f>
        <v>0</v>
      </c>
      <c r="BM81" s="26" t="n">
        <f aca="false">IF(AR81=0,0,BQ81*AY81-AN81*(AY81-AU81)-AO81*(AY81-AV81)-AP81*(AY81-AW81)-AQ81*(AY81-AX81))</f>
        <v>0</v>
      </c>
      <c r="BN81" s="26" t="n">
        <f aca="false">IF(AS81=0,0,BQ81*AZ81-AN81*(AZ81-AU81)-AO81*(AZ81-AV81)-AP81*(AZ81-AW81)-AQ81*(AZ81-AX81)-AR81*(AZ81-AY81))</f>
        <v>0</v>
      </c>
      <c r="BO81" s="26" t="n">
        <f aca="false">IF(AT81=0,0,BQ81*BA81-AN81*(BA81-AU81)-AO81*(BA81-AV81)-AP81*(BA81-AW81)-AQ81*(BA81-AX81)-AR81*(BA81-AY81)-AS81*(BA81-AZ81))</f>
        <v>0</v>
      </c>
      <c r="BP81" s="53" t="n">
        <f aca="false">SUM(BB81:BH81)/P81</f>
        <v>0</v>
      </c>
      <c r="BQ81" s="53" t="n">
        <f aca="false">SUM(AN81:AT81)-BP81</f>
        <v>0</v>
      </c>
      <c r="BR81" s="26" t="n">
        <f aca="false">MAX(BI81:BO81)</f>
        <v>0</v>
      </c>
    </row>
    <row r="82" customFormat="false" ht="12.75" hidden="false" customHeight="false" outlineLevel="0" collapsed="false">
      <c r="G82" s="26" t="n">
        <f aca="false">IF($C$16=L82,O82,0)</f>
        <v>0</v>
      </c>
      <c r="H82" s="26" t="n">
        <f aca="false">IF($C$10=I82,O82,0)</f>
        <v>0</v>
      </c>
      <c r="I82" s="26" t="n">
        <f aca="false">MAX(J82:K82)</f>
        <v>0</v>
      </c>
      <c r="J82" s="26" t="n">
        <f aca="false">BP82</f>
        <v>0</v>
      </c>
      <c r="K82" s="26" t="n">
        <f aca="false">BQ82</f>
        <v>0</v>
      </c>
      <c r="L82" s="26" t="n">
        <f aca="false">BR82</f>
        <v>0</v>
      </c>
      <c r="M82" s="56" t="n">
        <f aca="false">$A$2</f>
        <v>14.2</v>
      </c>
      <c r="N82" s="56" t="n">
        <f aca="false">$B$2</f>
        <v>0.4</v>
      </c>
      <c r="O82" s="57" t="n">
        <f aca="false">O81+0.5</f>
        <v>26.5</v>
      </c>
      <c r="P82" s="58" t="n">
        <f aca="false">M82-2*N82</f>
        <v>13.4</v>
      </c>
      <c r="Q82" s="26" t="n">
        <f aca="false">P82+R82</f>
        <v>13.8</v>
      </c>
      <c r="R82" s="26" t="n">
        <f aca="false">N82</f>
        <v>0.4</v>
      </c>
      <c r="S82" s="26" t="n">
        <v>8</v>
      </c>
      <c r="T82" s="26" t="n">
        <v>12</v>
      </c>
      <c r="U82" s="26" t="n">
        <v>12</v>
      </c>
      <c r="V82" s="26" t="n">
        <v>17</v>
      </c>
      <c r="W82" s="26" t="n">
        <v>17</v>
      </c>
      <c r="X82" s="26" t="n">
        <v>17</v>
      </c>
      <c r="Y82" s="26" t="n">
        <v>17</v>
      </c>
      <c r="Z82" s="26" t="n">
        <f aca="false">O82</f>
        <v>26.5</v>
      </c>
      <c r="AA82" s="26" t="n">
        <v>3.96</v>
      </c>
      <c r="AB82" s="26" t="n">
        <v>1.52</v>
      </c>
      <c r="AC82" s="26" t="n">
        <v>2.13</v>
      </c>
      <c r="AD82" s="26" t="n">
        <v>1.37</v>
      </c>
      <c r="AE82" s="26" t="n">
        <v>3.05</v>
      </c>
      <c r="AF82" s="26" t="n">
        <v>1.37</v>
      </c>
      <c r="AG82" s="26" t="n">
        <f aca="false">Z82</f>
        <v>26.5</v>
      </c>
      <c r="AH82" s="26" t="n">
        <f aca="false">ROUND(AG82+AA82,3)</f>
        <v>30.46</v>
      </c>
      <c r="AI82" s="26" t="n">
        <f aca="false">ROUND(AH82+AB82,3)</f>
        <v>31.98</v>
      </c>
      <c r="AJ82" s="26" t="n">
        <f aca="false">ROUND(AI82+AC82,3)</f>
        <v>34.11</v>
      </c>
      <c r="AK82" s="26" t="n">
        <f aca="false">ROUND(AJ82+AD82,3)</f>
        <v>35.48</v>
      </c>
      <c r="AL82" s="26" t="n">
        <f aca="false">ROUND(AK82+AE82,3)</f>
        <v>38.53</v>
      </c>
      <c r="AM82" s="26" t="n">
        <f aca="false">ROUND(AL82+AF82,3)</f>
        <v>39.9</v>
      </c>
      <c r="AN82" s="26" t="n">
        <f aca="false">IF(OR(AG82&gt;$Q82,AG82&lt;-$R82),0,S82)</f>
        <v>0</v>
      </c>
      <c r="AO82" s="26" t="n">
        <f aca="false">IF(OR(AH82&gt;$Q82,AH82&lt;-$R82),0,T82)</f>
        <v>0</v>
      </c>
      <c r="AP82" s="26" t="n">
        <f aca="false">IF(OR(AI82&gt;$Q82,AI82&lt;-$R82),0,U82)</f>
        <v>0</v>
      </c>
      <c r="AQ82" s="26" t="n">
        <f aca="false">IF(OR(AJ82&gt;$Q82,AJ82&lt;-$R82),0,V82)</f>
        <v>0</v>
      </c>
      <c r="AR82" s="26" t="n">
        <f aca="false">IF(OR(AK82&gt;$Q82,AK82&lt;-$R82),0,W82)</f>
        <v>0</v>
      </c>
      <c r="AS82" s="26" t="n">
        <f aca="false">IF(OR(AL82&gt;$Q82,AL82&lt;-$R82),0,X82)</f>
        <v>0</v>
      </c>
      <c r="AT82" s="26" t="n">
        <f aca="false">IF(OR(AM82&gt;$Q82,AM82&lt;-$R82),0,Y82)</f>
        <v>0</v>
      </c>
      <c r="AU82" s="26" t="n">
        <f aca="false">IF(AND($Q82&gt;AG82,AG82&gt;-$R82),AG82,IF(OR(AG82=$Q82,AG82=-$R82),AG82,0))</f>
        <v>0</v>
      </c>
      <c r="AV82" s="26" t="n">
        <f aca="false">IF(AND($Q82&gt;AH82,AH82&gt;-$R82),AH82,IF(OR(AH82=$Q82,AH82=-$R82),AH82,0))</f>
        <v>0</v>
      </c>
      <c r="AW82" s="26" t="n">
        <f aca="false">IF(AND($Q82&gt;AI82,AI82&gt;-$R82),AI82,IF(OR(AI82=$Q82,AI82=-$R82),AI82,0))</f>
        <v>0</v>
      </c>
      <c r="AX82" s="26" t="n">
        <f aca="false">IF(AND($Q82&gt;AJ82,AJ82&gt;-$R82),AJ82,IF(OR(AJ82=$Q82,AJ82=-$R82),AJ82,0))</f>
        <v>0</v>
      </c>
      <c r="AY82" s="26" t="n">
        <f aca="false">IF(AND($Q82&gt;AK82,AK82&gt;-$R82),AK82,IF(OR(AK82=$Q82,AK82=-$R82),AK82,0))</f>
        <v>0</v>
      </c>
      <c r="AZ82" s="26" t="n">
        <f aca="false">IF(AND($Q82&gt;AL82,AL82&gt;-$R82),AL82,IF(OR(AL82=$Q82,AL82=-$R82),AL82,0))</f>
        <v>0</v>
      </c>
      <c r="BA82" s="26" t="n">
        <f aca="false">IF(AND($Q82&gt;AM82,AM82&gt;-$R82),AM82,IF(OR(AM82=$Q82,AM82=-$R82),AM82,0))</f>
        <v>0</v>
      </c>
      <c r="BB82" s="26" t="n">
        <f aca="false">AN82*AU82</f>
        <v>0</v>
      </c>
      <c r="BC82" s="26" t="n">
        <f aca="false">AO82*AV82</f>
        <v>0</v>
      </c>
      <c r="BD82" s="26" t="n">
        <f aca="false">AP82*AW82</f>
        <v>0</v>
      </c>
      <c r="BE82" s="26" t="n">
        <f aca="false">AQ82*AX82</f>
        <v>0</v>
      </c>
      <c r="BF82" s="26" t="n">
        <f aca="false">AR82*AY82</f>
        <v>0</v>
      </c>
      <c r="BG82" s="26" t="n">
        <f aca="false">AS82*AZ82</f>
        <v>0</v>
      </c>
      <c r="BH82" s="26" t="n">
        <f aca="false">AT82*BA82</f>
        <v>0</v>
      </c>
      <c r="BI82" s="26" t="n">
        <f aca="false">IF(AN82=0,0,BQ82*AU82)</f>
        <v>0</v>
      </c>
      <c r="BJ82" s="26" t="n">
        <f aca="false">IF(AO82=0,0,BQ82*AV82-AN82*(AV82-AU82))</f>
        <v>0</v>
      </c>
      <c r="BK82" s="26" t="n">
        <f aca="false">IF(AP82=0,0,BQ82*AW82-AN82*(AW82-AU82)-AO82*(AW82-AV82))</f>
        <v>0</v>
      </c>
      <c r="BL82" s="26" t="n">
        <f aca="false">IF(AQ82=0,0,BQ82*AX82-AN82*(AX82-AU82)-AO82*(AX82-AV82)-AP82*(AX82-AW82))</f>
        <v>0</v>
      </c>
      <c r="BM82" s="26" t="n">
        <f aca="false">IF(AR82=0,0,BQ82*AY82-AN82*(AY82-AU82)-AO82*(AY82-AV82)-AP82*(AY82-AW82)-AQ82*(AY82-AX82))</f>
        <v>0</v>
      </c>
      <c r="BN82" s="26" t="n">
        <f aca="false">IF(AS82=0,0,BQ82*AZ82-AN82*(AZ82-AU82)-AO82*(AZ82-AV82)-AP82*(AZ82-AW82)-AQ82*(AZ82-AX82)-AR82*(AZ82-AY82))</f>
        <v>0</v>
      </c>
      <c r="BO82" s="26" t="n">
        <f aca="false">IF(AT82=0,0,BQ82*BA82-AN82*(BA82-AU82)-AO82*(BA82-AV82)-AP82*(BA82-AW82)-AQ82*(BA82-AX82)-AR82*(BA82-AY82)-AS82*(BA82-AZ82))</f>
        <v>0</v>
      </c>
      <c r="BP82" s="53" t="n">
        <f aca="false">SUM(BB82:BH82)/P82</f>
        <v>0</v>
      </c>
      <c r="BQ82" s="53" t="n">
        <f aca="false">SUM(AN82:AT82)-BP82</f>
        <v>0</v>
      </c>
      <c r="BR82" s="26" t="n">
        <f aca="false">MAX(BI82:BO82)</f>
        <v>0</v>
      </c>
    </row>
    <row r="83" customFormat="false" ht="12.75" hidden="false" customHeight="false" outlineLevel="0" collapsed="false">
      <c r="G83" s="26" t="n">
        <f aca="false">IF($C$16=L83,O83,0)</f>
        <v>0</v>
      </c>
      <c r="H83" s="26" t="n">
        <f aca="false">IF($C$10=I83,O83,0)</f>
        <v>0</v>
      </c>
      <c r="I83" s="26" t="n">
        <f aca="false">MAX(J83:K83)</f>
        <v>0</v>
      </c>
      <c r="J83" s="26" t="n">
        <f aca="false">BP83</f>
        <v>0</v>
      </c>
      <c r="K83" s="26" t="n">
        <f aca="false">BQ83</f>
        <v>0</v>
      </c>
      <c r="L83" s="26" t="n">
        <f aca="false">BR83</f>
        <v>0</v>
      </c>
      <c r="M83" s="56" t="n">
        <f aca="false">$A$2</f>
        <v>14.2</v>
      </c>
      <c r="N83" s="56" t="n">
        <f aca="false">$B$2</f>
        <v>0.4</v>
      </c>
      <c r="O83" s="57" t="n">
        <f aca="false">O82+0.5</f>
        <v>27</v>
      </c>
      <c r="P83" s="58" t="n">
        <f aca="false">M83-2*N83</f>
        <v>13.4</v>
      </c>
      <c r="Q83" s="26" t="n">
        <f aca="false">P83+R83</f>
        <v>13.8</v>
      </c>
      <c r="R83" s="26" t="n">
        <f aca="false">N83</f>
        <v>0.4</v>
      </c>
      <c r="S83" s="26" t="n">
        <v>8</v>
      </c>
      <c r="T83" s="26" t="n">
        <v>12</v>
      </c>
      <c r="U83" s="26" t="n">
        <v>12</v>
      </c>
      <c r="V83" s="26" t="n">
        <v>17</v>
      </c>
      <c r="W83" s="26" t="n">
        <v>17</v>
      </c>
      <c r="X83" s="26" t="n">
        <v>17</v>
      </c>
      <c r="Y83" s="26" t="n">
        <v>17</v>
      </c>
      <c r="Z83" s="26" t="n">
        <f aca="false">O83</f>
        <v>27</v>
      </c>
      <c r="AA83" s="26" t="n">
        <v>3.96</v>
      </c>
      <c r="AB83" s="26" t="n">
        <v>1.52</v>
      </c>
      <c r="AC83" s="26" t="n">
        <v>2.13</v>
      </c>
      <c r="AD83" s="26" t="n">
        <v>1.37</v>
      </c>
      <c r="AE83" s="26" t="n">
        <v>3.05</v>
      </c>
      <c r="AF83" s="26" t="n">
        <v>1.37</v>
      </c>
      <c r="AG83" s="26" t="n">
        <f aca="false">Z83</f>
        <v>27</v>
      </c>
      <c r="AH83" s="26" t="n">
        <f aca="false">ROUND(AG83+AA83,3)</f>
        <v>30.96</v>
      </c>
      <c r="AI83" s="26" t="n">
        <f aca="false">ROUND(AH83+AB83,3)</f>
        <v>32.48</v>
      </c>
      <c r="AJ83" s="26" t="n">
        <f aca="false">ROUND(AI83+AC83,3)</f>
        <v>34.61</v>
      </c>
      <c r="AK83" s="26" t="n">
        <f aca="false">ROUND(AJ83+AD83,3)</f>
        <v>35.98</v>
      </c>
      <c r="AL83" s="26" t="n">
        <f aca="false">ROUND(AK83+AE83,3)</f>
        <v>39.03</v>
      </c>
      <c r="AM83" s="26" t="n">
        <f aca="false">ROUND(AL83+AF83,3)</f>
        <v>40.4</v>
      </c>
      <c r="AN83" s="26" t="n">
        <f aca="false">IF(OR(AG83&gt;$Q83,AG83&lt;-$R83),0,S83)</f>
        <v>0</v>
      </c>
      <c r="AO83" s="26" t="n">
        <f aca="false">IF(OR(AH83&gt;$Q83,AH83&lt;-$R83),0,T83)</f>
        <v>0</v>
      </c>
      <c r="AP83" s="26" t="n">
        <f aca="false">IF(OR(AI83&gt;$Q83,AI83&lt;-$R83),0,U83)</f>
        <v>0</v>
      </c>
      <c r="AQ83" s="26" t="n">
        <f aca="false">IF(OR(AJ83&gt;$Q83,AJ83&lt;-$R83),0,V83)</f>
        <v>0</v>
      </c>
      <c r="AR83" s="26" t="n">
        <f aca="false">IF(OR(AK83&gt;$Q83,AK83&lt;-$R83),0,W83)</f>
        <v>0</v>
      </c>
      <c r="AS83" s="26" t="n">
        <f aca="false">IF(OR(AL83&gt;$Q83,AL83&lt;-$R83),0,X83)</f>
        <v>0</v>
      </c>
      <c r="AT83" s="26" t="n">
        <f aca="false">IF(OR(AM83&gt;$Q83,AM83&lt;-$R83),0,Y83)</f>
        <v>0</v>
      </c>
      <c r="AU83" s="26" t="n">
        <f aca="false">IF(AND($Q83&gt;AG83,AG83&gt;-$R83),AG83,IF(OR(AG83=$Q83,AG83=-$R83),AG83,0))</f>
        <v>0</v>
      </c>
      <c r="AV83" s="26" t="n">
        <f aca="false">IF(AND($Q83&gt;AH83,AH83&gt;-$R83),AH83,IF(OR(AH83=$Q83,AH83=-$R83),AH83,0))</f>
        <v>0</v>
      </c>
      <c r="AW83" s="26" t="n">
        <f aca="false">IF(AND($Q83&gt;AI83,AI83&gt;-$R83),AI83,IF(OR(AI83=$Q83,AI83=-$R83),AI83,0))</f>
        <v>0</v>
      </c>
      <c r="AX83" s="26" t="n">
        <f aca="false">IF(AND($Q83&gt;AJ83,AJ83&gt;-$R83),AJ83,IF(OR(AJ83=$Q83,AJ83=-$R83),AJ83,0))</f>
        <v>0</v>
      </c>
      <c r="AY83" s="26" t="n">
        <f aca="false">IF(AND($Q83&gt;AK83,AK83&gt;-$R83),AK83,IF(OR(AK83=$Q83,AK83=-$R83),AK83,0))</f>
        <v>0</v>
      </c>
      <c r="AZ83" s="26" t="n">
        <f aca="false">IF(AND($Q83&gt;AL83,AL83&gt;-$R83),AL83,IF(OR(AL83=$Q83,AL83=-$R83),AL83,0))</f>
        <v>0</v>
      </c>
      <c r="BA83" s="26" t="n">
        <f aca="false">IF(AND($Q83&gt;AM83,AM83&gt;-$R83),AM83,IF(OR(AM83=$Q83,AM83=-$R83),AM83,0))</f>
        <v>0</v>
      </c>
      <c r="BB83" s="26" t="n">
        <f aca="false">AN83*AU83</f>
        <v>0</v>
      </c>
      <c r="BC83" s="26" t="n">
        <f aca="false">AO83*AV83</f>
        <v>0</v>
      </c>
      <c r="BD83" s="26" t="n">
        <f aca="false">AP83*AW83</f>
        <v>0</v>
      </c>
      <c r="BE83" s="26" t="n">
        <f aca="false">AQ83*AX83</f>
        <v>0</v>
      </c>
      <c r="BF83" s="26" t="n">
        <f aca="false">AR83*AY83</f>
        <v>0</v>
      </c>
      <c r="BG83" s="26" t="n">
        <f aca="false">AS83*AZ83</f>
        <v>0</v>
      </c>
      <c r="BH83" s="26" t="n">
        <f aca="false">AT83*BA83</f>
        <v>0</v>
      </c>
      <c r="BI83" s="26" t="n">
        <f aca="false">IF(AN83=0,0,BQ83*AU83)</f>
        <v>0</v>
      </c>
      <c r="BJ83" s="26" t="n">
        <f aca="false">IF(AO83=0,0,BQ83*AV83-AN83*(AV83-AU83))</f>
        <v>0</v>
      </c>
      <c r="BK83" s="26" t="n">
        <f aca="false">IF(AP83=0,0,BQ83*AW83-AN83*(AW83-AU83)-AO83*(AW83-AV83))</f>
        <v>0</v>
      </c>
      <c r="BL83" s="26" t="n">
        <f aca="false">IF(AQ83=0,0,BQ83*AX83-AN83*(AX83-AU83)-AO83*(AX83-AV83)-AP83*(AX83-AW83))</f>
        <v>0</v>
      </c>
      <c r="BM83" s="26" t="n">
        <f aca="false">IF(AR83=0,0,BQ83*AY83-AN83*(AY83-AU83)-AO83*(AY83-AV83)-AP83*(AY83-AW83)-AQ83*(AY83-AX83))</f>
        <v>0</v>
      </c>
      <c r="BN83" s="26" t="n">
        <f aca="false">IF(AS83=0,0,BQ83*AZ83-AN83*(AZ83-AU83)-AO83*(AZ83-AV83)-AP83*(AZ83-AW83)-AQ83*(AZ83-AX83)-AR83*(AZ83-AY83))</f>
        <v>0</v>
      </c>
      <c r="BO83" s="26" t="n">
        <f aca="false">IF(AT83=0,0,BQ83*BA83-AN83*(BA83-AU83)-AO83*(BA83-AV83)-AP83*(BA83-AW83)-AQ83*(BA83-AX83)-AR83*(BA83-AY83)-AS83*(BA83-AZ83))</f>
        <v>0</v>
      </c>
      <c r="BP83" s="53" t="n">
        <f aca="false">SUM(BB83:BH83)/P83</f>
        <v>0</v>
      </c>
      <c r="BQ83" s="53" t="n">
        <f aca="false">SUM(AN83:AT83)-BP83</f>
        <v>0</v>
      </c>
      <c r="BR83" s="26" t="n">
        <f aca="false">MAX(BI83:BO83)</f>
        <v>0</v>
      </c>
    </row>
    <row r="84" customFormat="false" ht="12.75" hidden="false" customHeight="false" outlineLevel="0" collapsed="false">
      <c r="G84" s="26" t="n">
        <f aca="false">IF($C$16=L84,O84,0)</f>
        <v>0</v>
      </c>
      <c r="H84" s="26" t="n">
        <f aca="false">IF($C$10=I84,O84,0)</f>
        <v>0</v>
      </c>
      <c r="I84" s="26" t="n">
        <f aca="false">MAX(J84:K84)</f>
        <v>0</v>
      </c>
      <c r="J84" s="26" t="n">
        <f aca="false">BP84</f>
        <v>0</v>
      </c>
      <c r="K84" s="26" t="n">
        <f aca="false">BQ84</f>
        <v>0</v>
      </c>
      <c r="L84" s="26" t="n">
        <f aca="false">BR84</f>
        <v>0</v>
      </c>
      <c r="M84" s="56" t="n">
        <f aca="false">$A$2</f>
        <v>14.2</v>
      </c>
      <c r="N84" s="56" t="n">
        <f aca="false">$B$2</f>
        <v>0.4</v>
      </c>
      <c r="O84" s="57" t="n">
        <f aca="false">O83+0.5</f>
        <v>27.5</v>
      </c>
      <c r="P84" s="58" t="n">
        <f aca="false">M84-2*N84</f>
        <v>13.4</v>
      </c>
      <c r="Q84" s="26" t="n">
        <f aca="false">P84+R84</f>
        <v>13.8</v>
      </c>
      <c r="R84" s="26" t="n">
        <f aca="false">N84</f>
        <v>0.4</v>
      </c>
      <c r="S84" s="26" t="n">
        <v>8</v>
      </c>
      <c r="T84" s="26" t="n">
        <v>12</v>
      </c>
      <c r="U84" s="26" t="n">
        <v>12</v>
      </c>
      <c r="V84" s="26" t="n">
        <v>17</v>
      </c>
      <c r="W84" s="26" t="n">
        <v>17</v>
      </c>
      <c r="X84" s="26" t="n">
        <v>17</v>
      </c>
      <c r="Y84" s="26" t="n">
        <v>17</v>
      </c>
      <c r="Z84" s="26" t="n">
        <f aca="false">O84</f>
        <v>27.5</v>
      </c>
      <c r="AA84" s="26" t="n">
        <v>3.96</v>
      </c>
      <c r="AB84" s="26" t="n">
        <v>1.52</v>
      </c>
      <c r="AC84" s="26" t="n">
        <v>2.13</v>
      </c>
      <c r="AD84" s="26" t="n">
        <v>1.37</v>
      </c>
      <c r="AE84" s="26" t="n">
        <v>3.05</v>
      </c>
      <c r="AF84" s="26" t="n">
        <v>1.37</v>
      </c>
      <c r="AG84" s="26" t="n">
        <f aca="false">Z84</f>
        <v>27.5</v>
      </c>
      <c r="AH84" s="26" t="n">
        <f aca="false">ROUND(AG84+AA84,3)</f>
        <v>31.46</v>
      </c>
      <c r="AI84" s="26" t="n">
        <f aca="false">ROUND(AH84+AB84,3)</f>
        <v>32.98</v>
      </c>
      <c r="AJ84" s="26" t="n">
        <f aca="false">ROUND(AI84+AC84,3)</f>
        <v>35.11</v>
      </c>
      <c r="AK84" s="26" t="n">
        <f aca="false">ROUND(AJ84+AD84,3)</f>
        <v>36.48</v>
      </c>
      <c r="AL84" s="26" t="n">
        <f aca="false">ROUND(AK84+AE84,3)</f>
        <v>39.53</v>
      </c>
      <c r="AM84" s="26" t="n">
        <f aca="false">ROUND(AL84+AF84,3)</f>
        <v>40.9</v>
      </c>
      <c r="AN84" s="26" t="n">
        <f aca="false">IF(OR(AG84&gt;$Q84,AG84&lt;-$R84),0,S84)</f>
        <v>0</v>
      </c>
      <c r="AO84" s="26" t="n">
        <f aca="false">IF(OR(AH84&gt;$Q84,AH84&lt;-$R84),0,T84)</f>
        <v>0</v>
      </c>
      <c r="AP84" s="26" t="n">
        <f aca="false">IF(OR(AI84&gt;$Q84,AI84&lt;-$R84),0,U84)</f>
        <v>0</v>
      </c>
      <c r="AQ84" s="26" t="n">
        <f aca="false">IF(OR(AJ84&gt;$Q84,AJ84&lt;-$R84),0,V84)</f>
        <v>0</v>
      </c>
      <c r="AR84" s="26" t="n">
        <f aca="false">IF(OR(AK84&gt;$Q84,AK84&lt;-$R84),0,W84)</f>
        <v>0</v>
      </c>
      <c r="AS84" s="26" t="n">
        <f aca="false">IF(OR(AL84&gt;$Q84,AL84&lt;-$R84),0,X84)</f>
        <v>0</v>
      </c>
      <c r="AT84" s="26" t="n">
        <f aca="false">IF(OR(AM84&gt;$Q84,AM84&lt;-$R84),0,Y84)</f>
        <v>0</v>
      </c>
      <c r="AU84" s="26" t="n">
        <f aca="false">IF(AND($Q84&gt;AG84,AG84&gt;-$R84),AG84,IF(OR(AG84=$Q84,AG84=-$R84),AG84,0))</f>
        <v>0</v>
      </c>
      <c r="AV84" s="26" t="n">
        <f aca="false">IF(AND($Q84&gt;AH84,AH84&gt;-$R84),AH84,IF(OR(AH84=$Q84,AH84=-$R84),AH84,0))</f>
        <v>0</v>
      </c>
      <c r="AW84" s="26" t="n">
        <f aca="false">IF(AND($Q84&gt;AI84,AI84&gt;-$R84),AI84,IF(OR(AI84=$Q84,AI84=-$R84),AI84,0))</f>
        <v>0</v>
      </c>
      <c r="AX84" s="26" t="n">
        <f aca="false">IF(AND($Q84&gt;AJ84,AJ84&gt;-$R84),AJ84,IF(OR(AJ84=$Q84,AJ84=-$R84),AJ84,0))</f>
        <v>0</v>
      </c>
      <c r="AY84" s="26" t="n">
        <f aca="false">IF(AND($Q84&gt;AK84,AK84&gt;-$R84),AK84,IF(OR(AK84=$Q84,AK84=-$R84),AK84,0))</f>
        <v>0</v>
      </c>
      <c r="AZ84" s="26" t="n">
        <f aca="false">IF(AND($Q84&gt;AL84,AL84&gt;-$R84),AL84,IF(OR(AL84=$Q84,AL84=-$R84),AL84,0))</f>
        <v>0</v>
      </c>
      <c r="BA84" s="26" t="n">
        <f aca="false">IF(AND($Q84&gt;AM84,AM84&gt;-$R84),AM84,IF(OR(AM84=$Q84,AM84=-$R84),AM84,0))</f>
        <v>0</v>
      </c>
      <c r="BB84" s="26" t="n">
        <f aca="false">AN84*AU84</f>
        <v>0</v>
      </c>
      <c r="BC84" s="26" t="n">
        <f aca="false">AO84*AV84</f>
        <v>0</v>
      </c>
      <c r="BD84" s="26" t="n">
        <f aca="false">AP84*AW84</f>
        <v>0</v>
      </c>
      <c r="BE84" s="26" t="n">
        <f aca="false">AQ84*AX84</f>
        <v>0</v>
      </c>
      <c r="BF84" s="26" t="n">
        <f aca="false">AR84*AY84</f>
        <v>0</v>
      </c>
      <c r="BG84" s="26" t="n">
        <f aca="false">AS84*AZ84</f>
        <v>0</v>
      </c>
      <c r="BH84" s="26" t="n">
        <f aca="false">AT84*BA84</f>
        <v>0</v>
      </c>
      <c r="BI84" s="26" t="n">
        <f aca="false">IF(AN84=0,0,BQ84*AU84)</f>
        <v>0</v>
      </c>
      <c r="BJ84" s="26" t="n">
        <f aca="false">IF(AO84=0,0,BQ84*AV84-AN84*(AV84-AU84))</f>
        <v>0</v>
      </c>
      <c r="BK84" s="26" t="n">
        <f aca="false">IF(AP84=0,0,BQ84*AW84-AN84*(AW84-AU84)-AO84*(AW84-AV84))</f>
        <v>0</v>
      </c>
      <c r="BL84" s="26" t="n">
        <f aca="false">IF(AQ84=0,0,BQ84*AX84-AN84*(AX84-AU84)-AO84*(AX84-AV84)-AP84*(AX84-AW84))</f>
        <v>0</v>
      </c>
      <c r="BM84" s="26" t="n">
        <f aca="false">IF(AR84=0,0,BQ84*AY84-AN84*(AY84-AU84)-AO84*(AY84-AV84)-AP84*(AY84-AW84)-AQ84*(AY84-AX84))</f>
        <v>0</v>
      </c>
      <c r="BN84" s="26" t="n">
        <f aca="false">IF(AS84=0,0,BQ84*AZ84-AN84*(AZ84-AU84)-AO84*(AZ84-AV84)-AP84*(AZ84-AW84)-AQ84*(AZ84-AX84)-AR84*(AZ84-AY84))</f>
        <v>0</v>
      </c>
      <c r="BO84" s="26" t="n">
        <f aca="false">IF(AT84=0,0,BQ84*BA84-AN84*(BA84-AU84)-AO84*(BA84-AV84)-AP84*(BA84-AW84)-AQ84*(BA84-AX84)-AR84*(BA84-AY84)-AS84*(BA84-AZ84))</f>
        <v>0</v>
      </c>
      <c r="BP84" s="53" t="n">
        <f aca="false">SUM(BB84:BH84)/P84</f>
        <v>0</v>
      </c>
      <c r="BQ84" s="53" t="n">
        <f aca="false">SUM(AN84:AT84)-BP84</f>
        <v>0</v>
      </c>
      <c r="BR84" s="26" t="n">
        <f aca="false">MAX(BI84:BO84)</f>
        <v>0</v>
      </c>
    </row>
    <row r="85" customFormat="false" ht="12.75" hidden="false" customHeight="false" outlineLevel="0" collapsed="false">
      <c r="G85" s="26" t="n">
        <f aca="false">IF($C$16=L85,O85,0)</f>
        <v>0</v>
      </c>
      <c r="H85" s="26" t="n">
        <f aca="false">IF($C$10=I85,O85,0)</f>
        <v>0</v>
      </c>
      <c r="I85" s="26" t="n">
        <f aca="false">MAX(J85:K85)</f>
        <v>0</v>
      </c>
      <c r="J85" s="26" t="n">
        <f aca="false">BP85</f>
        <v>0</v>
      </c>
      <c r="K85" s="26" t="n">
        <f aca="false">BQ85</f>
        <v>0</v>
      </c>
      <c r="L85" s="26" t="n">
        <f aca="false">BR85</f>
        <v>0</v>
      </c>
      <c r="M85" s="56" t="n">
        <f aca="false">$A$2</f>
        <v>14.2</v>
      </c>
      <c r="N85" s="56" t="n">
        <f aca="false">$B$2</f>
        <v>0.4</v>
      </c>
      <c r="O85" s="57" t="n">
        <f aca="false">O84+0.5</f>
        <v>28</v>
      </c>
      <c r="P85" s="58" t="n">
        <f aca="false">M85-2*N85</f>
        <v>13.4</v>
      </c>
      <c r="Q85" s="26" t="n">
        <f aca="false">P85+R85</f>
        <v>13.8</v>
      </c>
      <c r="R85" s="26" t="n">
        <f aca="false">N85</f>
        <v>0.4</v>
      </c>
      <c r="S85" s="26" t="n">
        <v>8</v>
      </c>
      <c r="T85" s="26" t="n">
        <v>12</v>
      </c>
      <c r="U85" s="26" t="n">
        <v>12</v>
      </c>
      <c r="V85" s="26" t="n">
        <v>17</v>
      </c>
      <c r="W85" s="26" t="n">
        <v>17</v>
      </c>
      <c r="X85" s="26" t="n">
        <v>17</v>
      </c>
      <c r="Y85" s="26" t="n">
        <v>17</v>
      </c>
      <c r="Z85" s="26" t="n">
        <f aca="false">O85</f>
        <v>28</v>
      </c>
      <c r="AA85" s="26" t="n">
        <v>3.96</v>
      </c>
      <c r="AB85" s="26" t="n">
        <v>1.52</v>
      </c>
      <c r="AC85" s="26" t="n">
        <v>2.13</v>
      </c>
      <c r="AD85" s="26" t="n">
        <v>1.37</v>
      </c>
      <c r="AE85" s="26" t="n">
        <v>3.05</v>
      </c>
      <c r="AF85" s="26" t="n">
        <v>1.37</v>
      </c>
      <c r="AG85" s="26" t="n">
        <f aca="false">Z85</f>
        <v>28</v>
      </c>
      <c r="AH85" s="26" t="n">
        <f aca="false">ROUND(AG85+AA85,3)</f>
        <v>31.96</v>
      </c>
      <c r="AI85" s="26" t="n">
        <f aca="false">ROUND(AH85+AB85,3)</f>
        <v>33.48</v>
      </c>
      <c r="AJ85" s="26" t="n">
        <f aca="false">ROUND(AI85+AC85,3)</f>
        <v>35.61</v>
      </c>
      <c r="AK85" s="26" t="n">
        <f aca="false">ROUND(AJ85+AD85,3)</f>
        <v>36.98</v>
      </c>
      <c r="AL85" s="26" t="n">
        <f aca="false">ROUND(AK85+AE85,3)</f>
        <v>40.03</v>
      </c>
      <c r="AM85" s="26" t="n">
        <f aca="false">ROUND(AL85+AF85,3)</f>
        <v>41.4</v>
      </c>
      <c r="AN85" s="26" t="n">
        <f aca="false">IF(OR(AG85&gt;$Q85,AG85&lt;-$R85),0,S85)</f>
        <v>0</v>
      </c>
      <c r="AO85" s="26" t="n">
        <f aca="false">IF(OR(AH85&gt;$Q85,AH85&lt;-$R85),0,T85)</f>
        <v>0</v>
      </c>
      <c r="AP85" s="26" t="n">
        <f aca="false">IF(OR(AI85&gt;$Q85,AI85&lt;-$R85),0,U85)</f>
        <v>0</v>
      </c>
      <c r="AQ85" s="26" t="n">
        <f aca="false">IF(OR(AJ85&gt;$Q85,AJ85&lt;-$R85),0,V85)</f>
        <v>0</v>
      </c>
      <c r="AR85" s="26" t="n">
        <f aca="false">IF(OR(AK85&gt;$Q85,AK85&lt;-$R85),0,W85)</f>
        <v>0</v>
      </c>
      <c r="AS85" s="26" t="n">
        <f aca="false">IF(OR(AL85&gt;$Q85,AL85&lt;-$R85),0,X85)</f>
        <v>0</v>
      </c>
      <c r="AT85" s="26" t="n">
        <f aca="false">IF(OR(AM85&gt;$Q85,AM85&lt;-$R85),0,Y85)</f>
        <v>0</v>
      </c>
      <c r="AU85" s="26" t="n">
        <f aca="false">IF(AND($Q85&gt;AG85,AG85&gt;-$R85),AG85,IF(OR(AG85=$Q85,AG85=-$R85),AG85,0))</f>
        <v>0</v>
      </c>
      <c r="AV85" s="26" t="n">
        <f aca="false">IF(AND($Q85&gt;AH85,AH85&gt;-$R85),AH85,IF(OR(AH85=$Q85,AH85=-$R85),AH85,0))</f>
        <v>0</v>
      </c>
      <c r="AW85" s="26" t="n">
        <f aca="false">IF(AND($Q85&gt;AI85,AI85&gt;-$R85),AI85,IF(OR(AI85=$Q85,AI85=-$R85),AI85,0))</f>
        <v>0</v>
      </c>
      <c r="AX85" s="26" t="n">
        <f aca="false">IF(AND($Q85&gt;AJ85,AJ85&gt;-$R85),AJ85,IF(OR(AJ85=$Q85,AJ85=-$R85),AJ85,0))</f>
        <v>0</v>
      </c>
      <c r="AY85" s="26" t="n">
        <f aca="false">IF(AND($Q85&gt;AK85,AK85&gt;-$R85),AK85,IF(OR(AK85=$Q85,AK85=-$R85),AK85,0))</f>
        <v>0</v>
      </c>
      <c r="AZ85" s="26" t="n">
        <f aca="false">IF(AND($Q85&gt;AL85,AL85&gt;-$R85),AL85,IF(OR(AL85=$Q85,AL85=-$R85),AL85,0))</f>
        <v>0</v>
      </c>
      <c r="BA85" s="26" t="n">
        <f aca="false">IF(AND($Q85&gt;AM85,AM85&gt;-$R85),AM85,IF(OR(AM85=$Q85,AM85=-$R85),AM85,0))</f>
        <v>0</v>
      </c>
      <c r="BB85" s="26" t="n">
        <f aca="false">AN85*AU85</f>
        <v>0</v>
      </c>
      <c r="BC85" s="26" t="n">
        <f aca="false">AO85*AV85</f>
        <v>0</v>
      </c>
      <c r="BD85" s="26" t="n">
        <f aca="false">AP85*AW85</f>
        <v>0</v>
      </c>
      <c r="BE85" s="26" t="n">
        <f aca="false">AQ85*AX85</f>
        <v>0</v>
      </c>
      <c r="BF85" s="26" t="n">
        <f aca="false">AR85*AY85</f>
        <v>0</v>
      </c>
      <c r="BG85" s="26" t="n">
        <f aca="false">AS85*AZ85</f>
        <v>0</v>
      </c>
      <c r="BH85" s="26" t="n">
        <f aca="false">AT85*BA85</f>
        <v>0</v>
      </c>
      <c r="BI85" s="26" t="n">
        <f aca="false">IF(AN85=0,0,BQ85*AU85)</f>
        <v>0</v>
      </c>
      <c r="BJ85" s="26" t="n">
        <f aca="false">IF(AO85=0,0,BQ85*AV85-AN85*(AV85-AU85))</f>
        <v>0</v>
      </c>
      <c r="BK85" s="26" t="n">
        <f aca="false">IF(AP85=0,0,BQ85*AW85-AN85*(AW85-AU85)-AO85*(AW85-AV85))</f>
        <v>0</v>
      </c>
      <c r="BL85" s="26" t="n">
        <f aca="false">IF(AQ85=0,0,BQ85*AX85-AN85*(AX85-AU85)-AO85*(AX85-AV85)-AP85*(AX85-AW85))</f>
        <v>0</v>
      </c>
      <c r="BM85" s="26" t="n">
        <f aca="false">IF(AR85=0,0,BQ85*AY85-AN85*(AY85-AU85)-AO85*(AY85-AV85)-AP85*(AY85-AW85)-AQ85*(AY85-AX85))</f>
        <v>0</v>
      </c>
      <c r="BN85" s="26" t="n">
        <f aca="false">IF(AS85=0,0,BQ85*AZ85-AN85*(AZ85-AU85)-AO85*(AZ85-AV85)-AP85*(AZ85-AW85)-AQ85*(AZ85-AX85)-AR85*(AZ85-AY85))</f>
        <v>0</v>
      </c>
      <c r="BO85" s="26" t="n">
        <f aca="false">IF(AT85=0,0,BQ85*BA85-AN85*(BA85-AU85)-AO85*(BA85-AV85)-AP85*(BA85-AW85)-AQ85*(BA85-AX85)-AR85*(BA85-AY85)-AS85*(BA85-AZ85))</f>
        <v>0</v>
      </c>
      <c r="BP85" s="53" t="n">
        <f aca="false">SUM(BB85:BH85)/P85</f>
        <v>0</v>
      </c>
      <c r="BQ85" s="53" t="n">
        <f aca="false">SUM(AN85:AT85)-BP85</f>
        <v>0</v>
      </c>
      <c r="BR85" s="26" t="n">
        <f aca="false">MAX(BI85:BO85)</f>
        <v>0</v>
      </c>
    </row>
    <row r="86" customFormat="false" ht="12.75" hidden="false" customHeight="false" outlineLevel="0" collapsed="false">
      <c r="G86" s="26" t="n">
        <f aca="false">IF($C$16=L86,O86,0)</f>
        <v>0</v>
      </c>
      <c r="H86" s="26" t="n">
        <f aca="false">IF($C$10=I86,O86,0)</f>
        <v>0</v>
      </c>
      <c r="I86" s="26" t="n">
        <f aca="false">MAX(J86:K86)</f>
        <v>0</v>
      </c>
      <c r="J86" s="26" t="n">
        <f aca="false">BP86</f>
        <v>0</v>
      </c>
      <c r="K86" s="26" t="n">
        <f aca="false">BQ86</f>
        <v>0</v>
      </c>
      <c r="L86" s="26" t="n">
        <f aca="false">BR86</f>
        <v>0</v>
      </c>
      <c r="M86" s="56" t="n">
        <f aca="false">$A$2</f>
        <v>14.2</v>
      </c>
      <c r="N86" s="56" t="n">
        <f aca="false">$B$2</f>
        <v>0.4</v>
      </c>
      <c r="O86" s="57" t="n">
        <f aca="false">O85+0.5</f>
        <v>28.5</v>
      </c>
      <c r="P86" s="58" t="n">
        <f aca="false">M86-2*N86</f>
        <v>13.4</v>
      </c>
      <c r="Q86" s="26" t="n">
        <f aca="false">P86+R86</f>
        <v>13.8</v>
      </c>
      <c r="R86" s="26" t="n">
        <f aca="false">N86</f>
        <v>0.4</v>
      </c>
      <c r="S86" s="26" t="n">
        <v>8</v>
      </c>
      <c r="T86" s="26" t="n">
        <v>12</v>
      </c>
      <c r="U86" s="26" t="n">
        <v>12</v>
      </c>
      <c r="V86" s="26" t="n">
        <v>17</v>
      </c>
      <c r="W86" s="26" t="n">
        <v>17</v>
      </c>
      <c r="X86" s="26" t="n">
        <v>17</v>
      </c>
      <c r="Y86" s="26" t="n">
        <v>17</v>
      </c>
      <c r="Z86" s="26" t="n">
        <f aca="false">O86</f>
        <v>28.5</v>
      </c>
      <c r="AA86" s="26" t="n">
        <v>3.96</v>
      </c>
      <c r="AB86" s="26" t="n">
        <v>1.52</v>
      </c>
      <c r="AC86" s="26" t="n">
        <v>2.13</v>
      </c>
      <c r="AD86" s="26" t="n">
        <v>1.37</v>
      </c>
      <c r="AE86" s="26" t="n">
        <v>3.05</v>
      </c>
      <c r="AF86" s="26" t="n">
        <v>1.37</v>
      </c>
      <c r="AG86" s="26" t="n">
        <f aca="false">Z86</f>
        <v>28.5</v>
      </c>
      <c r="AH86" s="26" t="n">
        <f aca="false">ROUND(AG86+AA86,3)</f>
        <v>32.46</v>
      </c>
      <c r="AI86" s="26" t="n">
        <f aca="false">ROUND(AH86+AB86,3)</f>
        <v>33.98</v>
      </c>
      <c r="AJ86" s="26" t="n">
        <f aca="false">ROUND(AI86+AC86,3)</f>
        <v>36.11</v>
      </c>
      <c r="AK86" s="26" t="n">
        <f aca="false">ROUND(AJ86+AD86,3)</f>
        <v>37.48</v>
      </c>
      <c r="AL86" s="26" t="n">
        <f aca="false">ROUND(AK86+AE86,3)</f>
        <v>40.53</v>
      </c>
      <c r="AM86" s="26" t="n">
        <f aca="false">ROUND(AL86+AF86,3)</f>
        <v>41.9</v>
      </c>
      <c r="AN86" s="26" t="n">
        <f aca="false">IF(OR(AG86&gt;$Q86,AG86&lt;-$R86),0,S86)</f>
        <v>0</v>
      </c>
      <c r="AO86" s="26" t="n">
        <f aca="false">IF(OR(AH86&gt;$Q86,AH86&lt;-$R86),0,T86)</f>
        <v>0</v>
      </c>
      <c r="AP86" s="26" t="n">
        <f aca="false">IF(OR(AI86&gt;$Q86,AI86&lt;-$R86),0,U86)</f>
        <v>0</v>
      </c>
      <c r="AQ86" s="26" t="n">
        <f aca="false">IF(OR(AJ86&gt;$Q86,AJ86&lt;-$R86),0,V86)</f>
        <v>0</v>
      </c>
      <c r="AR86" s="26" t="n">
        <f aca="false">IF(OR(AK86&gt;$Q86,AK86&lt;-$R86),0,W86)</f>
        <v>0</v>
      </c>
      <c r="AS86" s="26" t="n">
        <f aca="false">IF(OR(AL86&gt;$Q86,AL86&lt;-$R86),0,X86)</f>
        <v>0</v>
      </c>
      <c r="AT86" s="26" t="n">
        <f aca="false">IF(OR(AM86&gt;$Q86,AM86&lt;-$R86),0,Y86)</f>
        <v>0</v>
      </c>
      <c r="AU86" s="26" t="n">
        <f aca="false">IF(AND($Q86&gt;AG86,AG86&gt;-$R86),AG86,IF(OR(AG86=$Q86,AG86=-$R86),AG86,0))</f>
        <v>0</v>
      </c>
      <c r="AV86" s="26" t="n">
        <f aca="false">IF(AND($Q86&gt;AH86,AH86&gt;-$R86),AH86,IF(OR(AH86=$Q86,AH86=-$R86),AH86,0))</f>
        <v>0</v>
      </c>
      <c r="AW86" s="26" t="n">
        <f aca="false">IF(AND($Q86&gt;AI86,AI86&gt;-$R86),AI86,IF(OR(AI86=$Q86,AI86=-$R86),AI86,0))</f>
        <v>0</v>
      </c>
      <c r="AX86" s="26" t="n">
        <f aca="false">IF(AND($Q86&gt;AJ86,AJ86&gt;-$R86),AJ86,IF(OR(AJ86=$Q86,AJ86=-$R86),AJ86,0))</f>
        <v>0</v>
      </c>
      <c r="AY86" s="26" t="n">
        <f aca="false">IF(AND($Q86&gt;AK86,AK86&gt;-$R86),AK86,IF(OR(AK86=$Q86,AK86=-$R86),AK86,0))</f>
        <v>0</v>
      </c>
      <c r="AZ86" s="26" t="n">
        <f aca="false">IF(AND($Q86&gt;AL86,AL86&gt;-$R86),AL86,IF(OR(AL86=$Q86,AL86=-$R86),AL86,0))</f>
        <v>0</v>
      </c>
      <c r="BA86" s="26" t="n">
        <f aca="false">IF(AND($Q86&gt;AM86,AM86&gt;-$R86),AM86,IF(OR(AM86=$Q86,AM86=-$R86),AM86,0))</f>
        <v>0</v>
      </c>
      <c r="BB86" s="26" t="n">
        <f aca="false">AN86*AU86</f>
        <v>0</v>
      </c>
      <c r="BC86" s="26" t="n">
        <f aca="false">AO86*AV86</f>
        <v>0</v>
      </c>
      <c r="BD86" s="26" t="n">
        <f aca="false">AP86*AW86</f>
        <v>0</v>
      </c>
      <c r="BE86" s="26" t="n">
        <f aca="false">AQ86*AX86</f>
        <v>0</v>
      </c>
      <c r="BF86" s="26" t="n">
        <f aca="false">AR86*AY86</f>
        <v>0</v>
      </c>
      <c r="BG86" s="26" t="n">
        <f aca="false">AS86*AZ86</f>
        <v>0</v>
      </c>
      <c r="BH86" s="26" t="n">
        <f aca="false">AT86*BA86</f>
        <v>0</v>
      </c>
      <c r="BI86" s="26" t="n">
        <f aca="false">IF(AN86=0,0,BQ86*AU86)</f>
        <v>0</v>
      </c>
      <c r="BJ86" s="26" t="n">
        <f aca="false">IF(AO86=0,0,BQ86*AV86-AN86*(AV86-AU86))</f>
        <v>0</v>
      </c>
      <c r="BK86" s="26" t="n">
        <f aca="false">IF(AP86=0,0,BQ86*AW86-AN86*(AW86-AU86)-AO86*(AW86-AV86))</f>
        <v>0</v>
      </c>
      <c r="BL86" s="26" t="n">
        <f aca="false">IF(AQ86=0,0,BQ86*AX86-AN86*(AX86-AU86)-AO86*(AX86-AV86)-AP86*(AX86-AW86))</f>
        <v>0</v>
      </c>
      <c r="BM86" s="26" t="n">
        <f aca="false">IF(AR86=0,0,BQ86*AY86-AN86*(AY86-AU86)-AO86*(AY86-AV86)-AP86*(AY86-AW86)-AQ86*(AY86-AX86))</f>
        <v>0</v>
      </c>
      <c r="BN86" s="26" t="n">
        <f aca="false">IF(AS86=0,0,BQ86*AZ86-AN86*(AZ86-AU86)-AO86*(AZ86-AV86)-AP86*(AZ86-AW86)-AQ86*(AZ86-AX86)-AR86*(AZ86-AY86))</f>
        <v>0</v>
      </c>
      <c r="BO86" s="26" t="n">
        <f aca="false">IF(AT86=0,0,BQ86*BA86-AN86*(BA86-AU86)-AO86*(BA86-AV86)-AP86*(BA86-AW86)-AQ86*(BA86-AX86)-AR86*(BA86-AY86)-AS86*(BA86-AZ86))</f>
        <v>0</v>
      </c>
      <c r="BP86" s="53" t="n">
        <f aca="false">SUM(BB86:BH86)/P86</f>
        <v>0</v>
      </c>
      <c r="BQ86" s="53" t="n">
        <f aca="false">SUM(AN86:AT86)-BP86</f>
        <v>0</v>
      </c>
      <c r="BR86" s="26" t="n">
        <f aca="false">MAX(BI86:BO86)</f>
        <v>0</v>
      </c>
    </row>
    <row r="87" customFormat="false" ht="12.75" hidden="false" customHeight="false" outlineLevel="0" collapsed="false">
      <c r="G87" s="26" t="n">
        <f aca="false">IF($C$16=L87,O87,0)</f>
        <v>0</v>
      </c>
      <c r="H87" s="26" t="n">
        <f aca="false">IF($C$10=I87,O87,0)</f>
        <v>0</v>
      </c>
      <c r="I87" s="26" t="n">
        <f aca="false">MAX(J87:K87)</f>
        <v>0</v>
      </c>
      <c r="J87" s="26" t="n">
        <f aca="false">BP87</f>
        <v>0</v>
      </c>
      <c r="K87" s="26" t="n">
        <f aca="false">BQ87</f>
        <v>0</v>
      </c>
      <c r="L87" s="26" t="n">
        <f aca="false">BR87</f>
        <v>0</v>
      </c>
      <c r="M87" s="56" t="n">
        <f aca="false">$A$2</f>
        <v>14.2</v>
      </c>
      <c r="N87" s="56" t="n">
        <f aca="false">$B$2</f>
        <v>0.4</v>
      </c>
      <c r="O87" s="57" t="n">
        <f aca="false">O86+0.5</f>
        <v>29</v>
      </c>
      <c r="P87" s="58" t="n">
        <f aca="false">M87-2*N87</f>
        <v>13.4</v>
      </c>
      <c r="Q87" s="26" t="n">
        <f aca="false">P87+R87</f>
        <v>13.8</v>
      </c>
      <c r="R87" s="26" t="n">
        <f aca="false">N87</f>
        <v>0.4</v>
      </c>
      <c r="S87" s="26" t="n">
        <v>8</v>
      </c>
      <c r="T87" s="26" t="n">
        <v>12</v>
      </c>
      <c r="U87" s="26" t="n">
        <v>12</v>
      </c>
      <c r="V87" s="26" t="n">
        <v>17</v>
      </c>
      <c r="W87" s="26" t="n">
        <v>17</v>
      </c>
      <c r="X87" s="26" t="n">
        <v>17</v>
      </c>
      <c r="Y87" s="26" t="n">
        <v>17</v>
      </c>
      <c r="Z87" s="26" t="n">
        <f aca="false">O87</f>
        <v>29</v>
      </c>
      <c r="AA87" s="26" t="n">
        <v>3.96</v>
      </c>
      <c r="AB87" s="26" t="n">
        <v>1.52</v>
      </c>
      <c r="AC87" s="26" t="n">
        <v>2.13</v>
      </c>
      <c r="AD87" s="26" t="n">
        <v>1.37</v>
      </c>
      <c r="AE87" s="26" t="n">
        <v>3.05</v>
      </c>
      <c r="AF87" s="26" t="n">
        <v>1.37</v>
      </c>
      <c r="AG87" s="26" t="n">
        <f aca="false">Z87</f>
        <v>29</v>
      </c>
      <c r="AH87" s="26" t="n">
        <f aca="false">ROUND(AG87+AA87,3)</f>
        <v>32.96</v>
      </c>
      <c r="AI87" s="26" t="n">
        <f aca="false">ROUND(AH87+AB87,3)</f>
        <v>34.48</v>
      </c>
      <c r="AJ87" s="26" t="n">
        <f aca="false">ROUND(AI87+AC87,3)</f>
        <v>36.61</v>
      </c>
      <c r="AK87" s="26" t="n">
        <f aca="false">ROUND(AJ87+AD87,3)</f>
        <v>37.98</v>
      </c>
      <c r="AL87" s="26" t="n">
        <f aca="false">ROUND(AK87+AE87,3)</f>
        <v>41.03</v>
      </c>
      <c r="AM87" s="26" t="n">
        <f aca="false">ROUND(AL87+AF87,3)</f>
        <v>42.4</v>
      </c>
      <c r="AN87" s="26" t="n">
        <f aca="false">IF(OR(AG87&gt;$Q87,AG87&lt;-$R87),0,S87)</f>
        <v>0</v>
      </c>
      <c r="AO87" s="26" t="n">
        <f aca="false">IF(OR(AH87&gt;$Q87,AH87&lt;-$R87),0,T87)</f>
        <v>0</v>
      </c>
      <c r="AP87" s="26" t="n">
        <f aca="false">IF(OR(AI87&gt;$Q87,AI87&lt;-$R87),0,U87)</f>
        <v>0</v>
      </c>
      <c r="AQ87" s="26" t="n">
        <f aca="false">IF(OR(AJ87&gt;$Q87,AJ87&lt;-$R87),0,V87)</f>
        <v>0</v>
      </c>
      <c r="AR87" s="26" t="n">
        <f aca="false">IF(OR(AK87&gt;$Q87,AK87&lt;-$R87),0,W87)</f>
        <v>0</v>
      </c>
      <c r="AS87" s="26" t="n">
        <f aca="false">IF(OR(AL87&gt;$Q87,AL87&lt;-$R87),0,X87)</f>
        <v>0</v>
      </c>
      <c r="AT87" s="26" t="n">
        <f aca="false">IF(OR(AM87&gt;$Q87,AM87&lt;-$R87),0,Y87)</f>
        <v>0</v>
      </c>
      <c r="AU87" s="26" t="n">
        <f aca="false">IF(AND($Q87&gt;AG87,AG87&gt;-$R87),AG87,IF(OR(AG87=$Q87,AG87=-$R87),AG87,0))</f>
        <v>0</v>
      </c>
      <c r="AV87" s="26" t="n">
        <f aca="false">IF(AND($Q87&gt;AH87,AH87&gt;-$R87),AH87,IF(OR(AH87=$Q87,AH87=-$R87),AH87,0))</f>
        <v>0</v>
      </c>
      <c r="AW87" s="26" t="n">
        <f aca="false">IF(AND($Q87&gt;AI87,AI87&gt;-$R87),AI87,IF(OR(AI87=$Q87,AI87=-$R87),AI87,0))</f>
        <v>0</v>
      </c>
      <c r="AX87" s="26" t="n">
        <f aca="false">IF(AND($Q87&gt;AJ87,AJ87&gt;-$R87),AJ87,IF(OR(AJ87=$Q87,AJ87=-$R87),AJ87,0))</f>
        <v>0</v>
      </c>
      <c r="AY87" s="26" t="n">
        <f aca="false">IF(AND($Q87&gt;AK87,AK87&gt;-$R87),AK87,IF(OR(AK87=$Q87,AK87=-$R87),AK87,0))</f>
        <v>0</v>
      </c>
      <c r="AZ87" s="26" t="n">
        <f aca="false">IF(AND($Q87&gt;AL87,AL87&gt;-$R87),AL87,IF(OR(AL87=$Q87,AL87=-$R87),AL87,0))</f>
        <v>0</v>
      </c>
      <c r="BA87" s="26" t="n">
        <f aca="false">IF(AND($Q87&gt;AM87,AM87&gt;-$R87),AM87,IF(OR(AM87=$Q87,AM87=-$R87),AM87,0))</f>
        <v>0</v>
      </c>
      <c r="BB87" s="26" t="n">
        <f aca="false">AN87*AU87</f>
        <v>0</v>
      </c>
      <c r="BC87" s="26" t="n">
        <f aca="false">AO87*AV87</f>
        <v>0</v>
      </c>
      <c r="BD87" s="26" t="n">
        <f aca="false">AP87*AW87</f>
        <v>0</v>
      </c>
      <c r="BE87" s="26" t="n">
        <f aca="false">AQ87*AX87</f>
        <v>0</v>
      </c>
      <c r="BF87" s="26" t="n">
        <f aca="false">AR87*AY87</f>
        <v>0</v>
      </c>
      <c r="BG87" s="26" t="n">
        <f aca="false">AS87*AZ87</f>
        <v>0</v>
      </c>
      <c r="BH87" s="26" t="n">
        <f aca="false">AT87*BA87</f>
        <v>0</v>
      </c>
      <c r="BI87" s="26" t="n">
        <f aca="false">IF(AN87=0,0,BQ87*AU87)</f>
        <v>0</v>
      </c>
      <c r="BJ87" s="26" t="n">
        <f aca="false">IF(AO87=0,0,BQ87*AV87-AN87*(AV87-AU87))</f>
        <v>0</v>
      </c>
      <c r="BK87" s="26" t="n">
        <f aca="false">IF(AP87=0,0,BQ87*AW87-AN87*(AW87-AU87)-AO87*(AW87-AV87))</f>
        <v>0</v>
      </c>
      <c r="BL87" s="26" t="n">
        <f aca="false">IF(AQ87=0,0,BQ87*AX87-AN87*(AX87-AU87)-AO87*(AX87-AV87)-AP87*(AX87-AW87))</f>
        <v>0</v>
      </c>
      <c r="BM87" s="26" t="n">
        <f aca="false">IF(AR87=0,0,BQ87*AY87-AN87*(AY87-AU87)-AO87*(AY87-AV87)-AP87*(AY87-AW87)-AQ87*(AY87-AX87))</f>
        <v>0</v>
      </c>
      <c r="BN87" s="26" t="n">
        <f aca="false">IF(AS87=0,0,BQ87*AZ87-AN87*(AZ87-AU87)-AO87*(AZ87-AV87)-AP87*(AZ87-AW87)-AQ87*(AZ87-AX87)-AR87*(AZ87-AY87))</f>
        <v>0</v>
      </c>
      <c r="BO87" s="26" t="n">
        <f aca="false">IF(AT87=0,0,BQ87*BA87-AN87*(BA87-AU87)-AO87*(BA87-AV87)-AP87*(BA87-AW87)-AQ87*(BA87-AX87)-AR87*(BA87-AY87)-AS87*(BA87-AZ87))</f>
        <v>0</v>
      </c>
      <c r="BP87" s="53" t="n">
        <f aca="false">SUM(BB87:BH87)/P87</f>
        <v>0</v>
      </c>
      <c r="BQ87" s="53" t="n">
        <f aca="false">SUM(AN87:AT87)-BP87</f>
        <v>0</v>
      </c>
      <c r="BR87" s="26" t="n">
        <f aca="false">MAX(BI87:BO87)</f>
        <v>0</v>
      </c>
    </row>
    <row r="88" customFormat="false" ht="12.75" hidden="false" customHeight="false" outlineLevel="0" collapsed="false">
      <c r="G88" s="26" t="n">
        <f aca="false">IF($C$16=L88,O88,0)</f>
        <v>0</v>
      </c>
      <c r="H88" s="26" t="n">
        <f aca="false">IF($C$10=I88,O88,0)</f>
        <v>0</v>
      </c>
      <c r="I88" s="26" t="n">
        <f aca="false">MAX(J88:K88)</f>
        <v>0</v>
      </c>
      <c r="J88" s="26" t="n">
        <f aca="false">BP88</f>
        <v>0</v>
      </c>
      <c r="K88" s="26" t="n">
        <f aca="false">BQ88</f>
        <v>0</v>
      </c>
      <c r="L88" s="26" t="n">
        <f aca="false">BR88</f>
        <v>0</v>
      </c>
      <c r="M88" s="56" t="n">
        <f aca="false">$A$2</f>
        <v>14.2</v>
      </c>
      <c r="N88" s="56" t="n">
        <f aca="false">$B$2</f>
        <v>0.4</v>
      </c>
      <c r="O88" s="57" t="n">
        <f aca="false">O87+0.5</f>
        <v>29.5</v>
      </c>
      <c r="P88" s="58" t="n">
        <f aca="false">M88-2*N88</f>
        <v>13.4</v>
      </c>
      <c r="Q88" s="26" t="n">
        <f aca="false">P88+R88</f>
        <v>13.8</v>
      </c>
      <c r="R88" s="26" t="n">
        <f aca="false">N88</f>
        <v>0.4</v>
      </c>
      <c r="S88" s="26" t="n">
        <v>8</v>
      </c>
      <c r="T88" s="26" t="n">
        <v>12</v>
      </c>
      <c r="U88" s="26" t="n">
        <v>12</v>
      </c>
      <c r="V88" s="26" t="n">
        <v>17</v>
      </c>
      <c r="W88" s="26" t="n">
        <v>17</v>
      </c>
      <c r="X88" s="26" t="n">
        <v>17</v>
      </c>
      <c r="Y88" s="26" t="n">
        <v>17</v>
      </c>
      <c r="Z88" s="26" t="n">
        <f aca="false">O88</f>
        <v>29.5</v>
      </c>
      <c r="AA88" s="26" t="n">
        <v>3.96</v>
      </c>
      <c r="AB88" s="26" t="n">
        <v>1.52</v>
      </c>
      <c r="AC88" s="26" t="n">
        <v>2.13</v>
      </c>
      <c r="AD88" s="26" t="n">
        <v>1.37</v>
      </c>
      <c r="AE88" s="26" t="n">
        <v>3.05</v>
      </c>
      <c r="AF88" s="26" t="n">
        <v>1.37</v>
      </c>
      <c r="AG88" s="26" t="n">
        <f aca="false">Z88</f>
        <v>29.5</v>
      </c>
      <c r="AH88" s="26" t="n">
        <f aca="false">ROUND(AG88+AA88,3)</f>
        <v>33.46</v>
      </c>
      <c r="AI88" s="26" t="n">
        <f aca="false">ROUND(AH88+AB88,3)</f>
        <v>34.98</v>
      </c>
      <c r="AJ88" s="26" t="n">
        <f aca="false">ROUND(AI88+AC88,3)</f>
        <v>37.11</v>
      </c>
      <c r="AK88" s="26" t="n">
        <f aca="false">ROUND(AJ88+AD88,3)</f>
        <v>38.48</v>
      </c>
      <c r="AL88" s="26" t="n">
        <f aca="false">ROUND(AK88+AE88,3)</f>
        <v>41.53</v>
      </c>
      <c r="AM88" s="26" t="n">
        <f aca="false">ROUND(AL88+AF88,3)</f>
        <v>42.9</v>
      </c>
      <c r="AN88" s="26" t="n">
        <f aca="false">IF(OR(AG88&gt;$Q88,AG88&lt;-$R88),0,S88)</f>
        <v>0</v>
      </c>
      <c r="AO88" s="26" t="n">
        <f aca="false">IF(OR(AH88&gt;$Q88,AH88&lt;-$R88),0,T88)</f>
        <v>0</v>
      </c>
      <c r="AP88" s="26" t="n">
        <f aca="false">IF(OR(AI88&gt;$Q88,AI88&lt;-$R88),0,U88)</f>
        <v>0</v>
      </c>
      <c r="AQ88" s="26" t="n">
        <f aca="false">IF(OR(AJ88&gt;$Q88,AJ88&lt;-$R88),0,V88)</f>
        <v>0</v>
      </c>
      <c r="AR88" s="26" t="n">
        <f aca="false">IF(OR(AK88&gt;$Q88,AK88&lt;-$R88),0,W88)</f>
        <v>0</v>
      </c>
      <c r="AS88" s="26" t="n">
        <f aca="false">IF(OR(AL88&gt;$Q88,AL88&lt;-$R88),0,X88)</f>
        <v>0</v>
      </c>
      <c r="AT88" s="26" t="n">
        <f aca="false">IF(OR(AM88&gt;$Q88,AM88&lt;-$R88),0,Y88)</f>
        <v>0</v>
      </c>
      <c r="AU88" s="26" t="n">
        <f aca="false">IF(AND($Q88&gt;AG88,AG88&gt;-$R88),AG88,IF(OR(AG88=$Q88,AG88=-$R88),AG88,0))</f>
        <v>0</v>
      </c>
      <c r="AV88" s="26" t="n">
        <f aca="false">IF(AND($Q88&gt;AH88,AH88&gt;-$R88),AH88,IF(OR(AH88=$Q88,AH88=-$R88),AH88,0))</f>
        <v>0</v>
      </c>
      <c r="AW88" s="26" t="n">
        <f aca="false">IF(AND($Q88&gt;AI88,AI88&gt;-$R88),AI88,IF(OR(AI88=$Q88,AI88=-$R88),AI88,0))</f>
        <v>0</v>
      </c>
      <c r="AX88" s="26" t="n">
        <f aca="false">IF(AND($Q88&gt;AJ88,AJ88&gt;-$R88),AJ88,IF(OR(AJ88=$Q88,AJ88=-$R88),AJ88,0))</f>
        <v>0</v>
      </c>
      <c r="AY88" s="26" t="n">
        <f aca="false">IF(AND($Q88&gt;AK88,AK88&gt;-$R88),AK88,IF(OR(AK88=$Q88,AK88=-$R88),AK88,0))</f>
        <v>0</v>
      </c>
      <c r="AZ88" s="26" t="n">
        <f aca="false">IF(AND($Q88&gt;AL88,AL88&gt;-$R88),AL88,IF(OR(AL88=$Q88,AL88=-$R88),AL88,0))</f>
        <v>0</v>
      </c>
      <c r="BA88" s="26" t="n">
        <f aca="false">IF(AND($Q88&gt;AM88,AM88&gt;-$R88),AM88,IF(OR(AM88=$Q88,AM88=-$R88),AM88,0))</f>
        <v>0</v>
      </c>
      <c r="BB88" s="26" t="n">
        <f aca="false">AN88*AU88</f>
        <v>0</v>
      </c>
      <c r="BC88" s="26" t="n">
        <f aca="false">AO88*AV88</f>
        <v>0</v>
      </c>
      <c r="BD88" s="26" t="n">
        <f aca="false">AP88*AW88</f>
        <v>0</v>
      </c>
      <c r="BE88" s="26" t="n">
        <f aca="false">AQ88*AX88</f>
        <v>0</v>
      </c>
      <c r="BF88" s="26" t="n">
        <f aca="false">AR88*AY88</f>
        <v>0</v>
      </c>
      <c r="BG88" s="26" t="n">
        <f aca="false">AS88*AZ88</f>
        <v>0</v>
      </c>
      <c r="BH88" s="26" t="n">
        <f aca="false">AT88*BA88</f>
        <v>0</v>
      </c>
      <c r="BI88" s="26" t="n">
        <f aca="false">IF(AN88=0,0,BQ88*AU88)</f>
        <v>0</v>
      </c>
      <c r="BJ88" s="26" t="n">
        <f aca="false">IF(AO88=0,0,BQ88*AV88-AN88*(AV88-AU88))</f>
        <v>0</v>
      </c>
      <c r="BK88" s="26" t="n">
        <f aca="false">IF(AP88=0,0,BQ88*AW88-AN88*(AW88-AU88)-AO88*(AW88-AV88))</f>
        <v>0</v>
      </c>
      <c r="BL88" s="26" t="n">
        <f aca="false">IF(AQ88=0,0,BQ88*AX88-AN88*(AX88-AU88)-AO88*(AX88-AV88)-AP88*(AX88-AW88))</f>
        <v>0</v>
      </c>
      <c r="BM88" s="26" t="n">
        <f aca="false">IF(AR88=0,0,BQ88*AY88-AN88*(AY88-AU88)-AO88*(AY88-AV88)-AP88*(AY88-AW88)-AQ88*(AY88-AX88))</f>
        <v>0</v>
      </c>
      <c r="BN88" s="26" t="n">
        <f aca="false">IF(AS88=0,0,BQ88*AZ88-AN88*(AZ88-AU88)-AO88*(AZ88-AV88)-AP88*(AZ88-AW88)-AQ88*(AZ88-AX88)-AR88*(AZ88-AY88))</f>
        <v>0</v>
      </c>
      <c r="BO88" s="26" t="n">
        <f aca="false">IF(AT88=0,0,BQ88*BA88-AN88*(BA88-AU88)-AO88*(BA88-AV88)-AP88*(BA88-AW88)-AQ88*(BA88-AX88)-AR88*(BA88-AY88)-AS88*(BA88-AZ88))</f>
        <v>0</v>
      </c>
      <c r="BP88" s="53" t="n">
        <f aca="false">SUM(BB88:BH88)/P88</f>
        <v>0</v>
      </c>
      <c r="BQ88" s="53" t="n">
        <f aca="false">SUM(AN88:AT88)-BP88</f>
        <v>0</v>
      </c>
      <c r="BR88" s="26" t="n">
        <f aca="false">MAX(BI88:BO88)</f>
        <v>0</v>
      </c>
    </row>
    <row r="89" customFormat="false" ht="12.75" hidden="false" customHeight="false" outlineLevel="0" collapsed="false">
      <c r="G89" s="26" t="n">
        <f aca="false">IF($C$16=L89,O89,0)</f>
        <v>0</v>
      </c>
      <c r="H89" s="26" t="n">
        <f aca="false">IF($C$10=I89,O89,0)</f>
        <v>0</v>
      </c>
      <c r="I89" s="26" t="n">
        <f aca="false">MAX(J89:K89)</f>
        <v>0</v>
      </c>
      <c r="J89" s="26" t="n">
        <f aca="false">BP89</f>
        <v>0</v>
      </c>
      <c r="K89" s="26" t="n">
        <f aca="false">BQ89</f>
        <v>0</v>
      </c>
      <c r="L89" s="26" t="n">
        <f aca="false">BR89</f>
        <v>0</v>
      </c>
      <c r="M89" s="56" t="n">
        <f aca="false">$A$2</f>
        <v>14.2</v>
      </c>
      <c r="N89" s="56" t="n">
        <f aca="false">$B$2</f>
        <v>0.4</v>
      </c>
      <c r="O89" s="57" t="n">
        <f aca="false">O88+0.5</f>
        <v>30</v>
      </c>
      <c r="P89" s="58" t="n">
        <f aca="false">M89-2*N89</f>
        <v>13.4</v>
      </c>
      <c r="Q89" s="26" t="n">
        <f aca="false">P89+R89</f>
        <v>13.8</v>
      </c>
      <c r="R89" s="26" t="n">
        <f aca="false">N89</f>
        <v>0.4</v>
      </c>
      <c r="S89" s="26" t="n">
        <v>8</v>
      </c>
      <c r="T89" s="26" t="n">
        <v>12</v>
      </c>
      <c r="U89" s="26" t="n">
        <v>12</v>
      </c>
      <c r="V89" s="26" t="n">
        <v>17</v>
      </c>
      <c r="W89" s="26" t="n">
        <v>17</v>
      </c>
      <c r="X89" s="26" t="n">
        <v>17</v>
      </c>
      <c r="Y89" s="26" t="n">
        <v>17</v>
      </c>
      <c r="Z89" s="26" t="n">
        <f aca="false">O89</f>
        <v>30</v>
      </c>
      <c r="AA89" s="26" t="n">
        <v>3.96</v>
      </c>
      <c r="AB89" s="26" t="n">
        <v>1.52</v>
      </c>
      <c r="AC89" s="26" t="n">
        <v>2.13</v>
      </c>
      <c r="AD89" s="26" t="n">
        <v>1.37</v>
      </c>
      <c r="AE89" s="26" t="n">
        <v>3.05</v>
      </c>
      <c r="AF89" s="26" t="n">
        <v>1.37</v>
      </c>
      <c r="AG89" s="26" t="n">
        <f aca="false">Z89</f>
        <v>30</v>
      </c>
      <c r="AH89" s="26" t="n">
        <f aca="false">ROUND(AG89+AA89,3)</f>
        <v>33.96</v>
      </c>
      <c r="AI89" s="26" t="n">
        <f aca="false">ROUND(AH89+AB89,3)</f>
        <v>35.48</v>
      </c>
      <c r="AJ89" s="26" t="n">
        <f aca="false">ROUND(AI89+AC89,3)</f>
        <v>37.61</v>
      </c>
      <c r="AK89" s="26" t="n">
        <f aca="false">ROUND(AJ89+AD89,3)</f>
        <v>38.98</v>
      </c>
      <c r="AL89" s="26" t="n">
        <f aca="false">ROUND(AK89+AE89,3)</f>
        <v>42.03</v>
      </c>
      <c r="AM89" s="26" t="n">
        <f aca="false">ROUND(AL89+AF89,3)</f>
        <v>43.4</v>
      </c>
      <c r="AN89" s="26" t="n">
        <f aca="false">IF(OR(AG89&gt;$Q89,AG89&lt;-$R89),0,S89)</f>
        <v>0</v>
      </c>
      <c r="AO89" s="26" t="n">
        <f aca="false">IF(OR(AH89&gt;$Q89,AH89&lt;-$R89),0,T89)</f>
        <v>0</v>
      </c>
      <c r="AP89" s="26" t="n">
        <f aca="false">IF(OR(AI89&gt;$Q89,AI89&lt;-$R89),0,U89)</f>
        <v>0</v>
      </c>
      <c r="AQ89" s="26" t="n">
        <f aca="false">IF(OR(AJ89&gt;$Q89,AJ89&lt;-$R89),0,V89)</f>
        <v>0</v>
      </c>
      <c r="AR89" s="26" t="n">
        <f aca="false">IF(OR(AK89&gt;$Q89,AK89&lt;-$R89),0,W89)</f>
        <v>0</v>
      </c>
      <c r="AS89" s="26" t="n">
        <f aca="false">IF(OR(AL89&gt;$Q89,AL89&lt;-$R89),0,X89)</f>
        <v>0</v>
      </c>
      <c r="AT89" s="26" t="n">
        <f aca="false">IF(OR(AM89&gt;$Q89,AM89&lt;-$R89),0,Y89)</f>
        <v>0</v>
      </c>
      <c r="AU89" s="26" t="n">
        <f aca="false">IF(AND($Q89&gt;AG89,AG89&gt;-$R89),AG89,IF(OR(AG89=$Q89,AG89=-$R89),AG89,0))</f>
        <v>0</v>
      </c>
      <c r="AV89" s="26" t="n">
        <f aca="false">IF(AND($Q89&gt;AH89,AH89&gt;-$R89),AH89,IF(OR(AH89=$Q89,AH89=-$R89),AH89,0))</f>
        <v>0</v>
      </c>
      <c r="AW89" s="26" t="n">
        <f aca="false">IF(AND($Q89&gt;AI89,AI89&gt;-$R89),AI89,IF(OR(AI89=$Q89,AI89=-$R89),AI89,0))</f>
        <v>0</v>
      </c>
      <c r="AX89" s="26" t="n">
        <f aca="false">IF(AND($Q89&gt;AJ89,AJ89&gt;-$R89),AJ89,IF(OR(AJ89=$Q89,AJ89=-$R89),AJ89,0))</f>
        <v>0</v>
      </c>
      <c r="AY89" s="26" t="n">
        <f aca="false">IF(AND($Q89&gt;AK89,AK89&gt;-$R89),AK89,IF(OR(AK89=$Q89,AK89=-$R89),AK89,0))</f>
        <v>0</v>
      </c>
      <c r="AZ89" s="26" t="n">
        <f aca="false">IF(AND($Q89&gt;AL89,AL89&gt;-$R89),AL89,IF(OR(AL89=$Q89,AL89=-$R89),AL89,0))</f>
        <v>0</v>
      </c>
      <c r="BA89" s="26" t="n">
        <f aca="false">IF(AND($Q89&gt;AM89,AM89&gt;-$R89),AM89,IF(OR(AM89=$Q89,AM89=-$R89),AM89,0))</f>
        <v>0</v>
      </c>
      <c r="BB89" s="26" t="n">
        <f aca="false">AN89*AU89</f>
        <v>0</v>
      </c>
      <c r="BC89" s="26" t="n">
        <f aca="false">AO89*AV89</f>
        <v>0</v>
      </c>
      <c r="BD89" s="26" t="n">
        <f aca="false">AP89*AW89</f>
        <v>0</v>
      </c>
      <c r="BE89" s="26" t="n">
        <f aca="false">AQ89*AX89</f>
        <v>0</v>
      </c>
      <c r="BF89" s="26" t="n">
        <f aca="false">AR89*AY89</f>
        <v>0</v>
      </c>
      <c r="BG89" s="26" t="n">
        <f aca="false">AS89*AZ89</f>
        <v>0</v>
      </c>
      <c r="BH89" s="26" t="n">
        <f aca="false">AT89*BA89</f>
        <v>0</v>
      </c>
      <c r="BI89" s="26" t="n">
        <f aca="false">IF(AN89=0,0,BQ89*AU89)</f>
        <v>0</v>
      </c>
      <c r="BJ89" s="26" t="n">
        <f aca="false">IF(AO89=0,0,BQ89*AV89-AN89*(AV89-AU89))</f>
        <v>0</v>
      </c>
      <c r="BK89" s="26" t="n">
        <f aca="false">IF(AP89=0,0,BQ89*AW89-AN89*(AW89-AU89)-AO89*(AW89-AV89))</f>
        <v>0</v>
      </c>
      <c r="BL89" s="26" t="n">
        <f aca="false">IF(AQ89=0,0,BQ89*AX89-AN89*(AX89-AU89)-AO89*(AX89-AV89)-AP89*(AX89-AW89))</f>
        <v>0</v>
      </c>
      <c r="BM89" s="26" t="n">
        <f aca="false">IF(AR89=0,0,BQ89*AY89-AN89*(AY89-AU89)-AO89*(AY89-AV89)-AP89*(AY89-AW89)-AQ89*(AY89-AX89))</f>
        <v>0</v>
      </c>
      <c r="BN89" s="26" t="n">
        <f aca="false">IF(AS89=0,0,BQ89*AZ89-AN89*(AZ89-AU89)-AO89*(AZ89-AV89)-AP89*(AZ89-AW89)-AQ89*(AZ89-AX89)-AR89*(AZ89-AY89))</f>
        <v>0</v>
      </c>
      <c r="BO89" s="26" t="n">
        <f aca="false">IF(AT89=0,0,BQ89*BA89-AN89*(BA89-AU89)-AO89*(BA89-AV89)-AP89*(BA89-AW89)-AQ89*(BA89-AX89)-AR89*(BA89-AY89)-AS89*(BA89-AZ89))</f>
        <v>0</v>
      </c>
      <c r="BP89" s="53" t="n">
        <f aca="false">SUM(BB89:BH89)/P89</f>
        <v>0</v>
      </c>
      <c r="BQ89" s="53" t="n">
        <f aca="false">SUM(AN89:AT89)-BP89</f>
        <v>0</v>
      </c>
      <c r="BR89" s="26" t="n">
        <f aca="false">MAX(BI89:BO89)</f>
        <v>0</v>
      </c>
    </row>
    <row r="90" customFormat="false" ht="12.75" hidden="false" customHeight="false" outlineLevel="0" collapsed="false">
      <c r="G90" s="26" t="n">
        <f aca="false">IF($C$16=L90,O90,0)</f>
        <v>0</v>
      </c>
      <c r="H90" s="26" t="n">
        <f aca="false">IF($C$10=I90,O90,0)</f>
        <v>0</v>
      </c>
      <c r="I90" s="26" t="n">
        <f aca="false">MAX(J90:K90)</f>
        <v>0</v>
      </c>
      <c r="J90" s="26" t="n">
        <f aca="false">BP90</f>
        <v>0</v>
      </c>
      <c r="K90" s="26" t="n">
        <f aca="false">BQ90</f>
        <v>0</v>
      </c>
      <c r="L90" s="26" t="n">
        <f aca="false">BR90</f>
        <v>0</v>
      </c>
      <c r="M90" s="56" t="n">
        <f aca="false">$A$2</f>
        <v>14.2</v>
      </c>
      <c r="N90" s="56" t="n">
        <f aca="false">$B$2</f>
        <v>0.4</v>
      </c>
      <c r="O90" s="57" t="n">
        <f aca="false">O89+0.5</f>
        <v>30.5</v>
      </c>
      <c r="P90" s="58" t="n">
        <f aca="false">M90-2*N90</f>
        <v>13.4</v>
      </c>
      <c r="Q90" s="26" t="n">
        <f aca="false">P90+R90</f>
        <v>13.8</v>
      </c>
      <c r="R90" s="26" t="n">
        <f aca="false">N90</f>
        <v>0.4</v>
      </c>
      <c r="S90" s="26" t="n">
        <v>8</v>
      </c>
      <c r="T90" s="26" t="n">
        <v>12</v>
      </c>
      <c r="U90" s="26" t="n">
        <v>12</v>
      </c>
      <c r="V90" s="26" t="n">
        <v>17</v>
      </c>
      <c r="W90" s="26" t="n">
        <v>17</v>
      </c>
      <c r="X90" s="26" t="n">
        <v>17</v>
      </c>
      <c r="Y90" s="26" t="n">
        <v>17</v>
      </c>
      <c r="Z90" s="26" t="n">
        <f aca="false">O90</f>
        <v>30.5</v>
      </c>
      <c r="AA90" s="26" t="n">
        <v>3.96</v>
      </c>
      <c r="AB90" s="26" t="n">
        <v>1.52</v>
      </c>
      <c r="AC90" s="26" t="n">
        <v>2.13</v>
      </c>
      <c r="AD90" s="26" t="n">
        <v>1.37</v>
      </c>
      <c r="AE90" s="26" t="n">
        <v>3.05</v>
      </c>
      <c r="AF90" s="26" t="n">
        <v>1.37</v>
      </c>
      <c r="AG90" s="26" t="n">
        <f aca="false">Z90</f>
        <v>30.5</v>
      </c>
      <c r="AH90" s="26" t="n">
        <f aca="false">ROUND(AG90+AA90,3)</f>
        <v>34.46</v>
      </c>
      <c r="AI90" s="26" t="n">
        <f aca="false">ROUND(AH90+AB90,3)</f>
        <v>35.98</v>
      </c>
      <c r="AJ90" s="26" t="n">
        <f aca="false">ROUND(AI90+AC90,3)</f>
        <v>38.11</v>
      </c>
      <c r="AK90" s="26" t="n">
        <f aca="false">ROUND(AJ90+AD90,3)</f>
        <v>39.48</v>
      </c>
      <c r="AL90" s="26" t="n">
        <f aca="false">ROUND(AK90+AE90,3)</f>
        <v>42.53</v>
      </c>
      <c r="AM90" s="26" t="n">
        <f aca="false">ROUND(AL90+AF90,3)</f>
        <v>43.9</v>
      </c>
      <c r="AN90" s="26" t="n">
        <f aca="false">IF(OR(AG90&gt;$Q90,AG90&lt;-$R90),0,S90)</f>
        <v>0</v>
      </c>
      <c r="AO90" s="26" t="n">
        <f aca="false">IF(OR(AH90&gt;$Q90,AH90&lt;-$R90),0,T90)</f>
        <v>0</v>
      </c>
      <c r="AP90" s="26" t="n">
        <f aca="false">IF(OR(AI90&gt;$Q90,AI90&lt;-$R90),0,U90)</f>
        <v>0</v>
      </c>
      <c r="AQ90" s="26" t="n">
        <f aca="false">IF(OR(AJ90&gt;$Q90,AJ90&lt;-$R90),0,V90)</f>
        <v>0</v>
      </c>
      <c r="AR90" s="26" t="n">
        <f aca="false">IF(OR(AK90&gt;$Q90,AK90&lt;-$R90),0,W90)</f>
        <v>0</v>
      </c>
      <c r="AS90" s="26" t="n">
        <f aca="false">IF(OR(AL90&gt;$Q90,AL90&lt;-$R90),0,X90)</f>
        <v>0</v>
      </c>
      <c r="AT90" s="26" t="n">
        <f aca="false">IF(OR(AM90&gt;$Q90,AM90&lt;-$R90),0,Y90)</f>
        <v>0</v>
      </c>
      <c r="AU90" s="26" t="n">
        <f aca="false">IF(AND($Q90&gt;AG90,AG90&gt;-$R90),AG90,IF(OR(AG90=$Q90,AG90=-$R90),AG90,0))</f>
        <v>0</v>
      </c>
      <c r="AV90" s="26" t="n">
        <f aca="false">IF(AND($Q90&gt;AH90,AH90&gt;-$R90),AH90,IF(OR(AH90=$Q90,AH90=-$R90),AH90,0))</f>
        <v>0</v>
      </c>
      <c r="AW90" s="26" t="n">
        <f aca="false">IF(AND($Q90&gt;AI90,AI90&gt;-$R90),AI90,IF(OR(AI90=$Q90,AI90=-$R90),AI90,0))</f>
        <v>0</v>
      </c>
      <c r="AX90" s="26" t="n">
        <f aca="false">IF(AND($Q90&gt;AJ90,AJ90&gt;-$R90),AJ90,IF(OR(AJ90=$Q90,AJ90=-$R90),AJ90,0))</f>
        <v>0</v>
      </c>
      <c r="AY90" s="26" t="n">
        <f aca="false">IF(AND($Q90&gt;AK90,AK90&gt;-$R90),AK90,IF(OR(AK90=$Q90,AK90=-$R90),AK90,0))</f>
        <v>0</v>
      </c>
      <c r="AZ90" s="26" t="n">
        <f aca="false">IF(AND($Q90&gt;AL90,AL90&gt;-$R90),AL90,IF(OR(AL90=$Q90,AL90=-$R90),AL90,0))</f>
        <v>0</v>
      </c>
      <c r="BA90" s="26" t="n">
        <f aca="false">IF(AND($Q90&gt;AM90,AM90&gt;-$R90),AM90,IF(OR(AM90=$Q90,AM90=-$R90),AM90,0))</f>
        <v>0</v>
      </c>
      <c r="BB90" s="26" t="n">
        <f aca="false">AN90*AU90</f>
        <v>0</v>
      </c>
      <c r="BC90" s="26" t="n">
        <f aca="false">AO90*AV90</f>
        <v>0</v>
      </c>
      <c r="BD90" s="26" t="n">
        <f aca="false">AP90*AW90</f>
        <v>0</v>
      </c>
      <c r="BE90" s="26" t="n">
        <f aca="false">AQ90*AX90</f>
        <v>0</v>
      </c>
      <c r="BF90" s="26" t="n">
        <f aca="false">AR90*AY90</f>
        <v>0</v>
      </c>
      <c r="BG90" s="26" t="n">
        <f aca="false">AS90*AZ90</f>
        <v>0</v>
      </c>
      <c r="BH90" s="26" t="n">
        <f aca="false">AT90*BA90</f>
        <v>0</v>
      </c>
      <c r="BI90" s="26" t="n">
        <f aca="false">IF(AN90=0,0,BQ90*AU90)</f>
        <v>0</v>
      </c>
      <c r="BJ90" s="26" t="n">
        <f aca="false">IF(AO90=0,0,BQ90*AV90-AN90*(AV90-AU90))</f>
        <v>0</v>
      </c>
      <c r="BK90" s="26" t="n">
        <f aca="false">IF(AP90=0,0,BQ90*AW90-AN90*(AW90-AU90)-AO90*(AW90-AV90))</f>
        <v>0</v>
      </c>
      <c r="BL90" s="26" t="n">
        <f aca="false">IF(AQ90=0,0,BQ90*AX90-AN90*(AX90-AU90)-AO90*(AX90-AV90)-AP90*(AX90-AW90))</f>
        <v>0</v>
      </c>
      <c r="BM90" s="26" t="n">
        <f aca="false">IF(AR90=0,0,BQ90*AY90-AN90*(AY90-AU90)-AO90*(AY90-AV90)-AP90*(AY90-AW90)-AQ90*(AY90-AX90))</f>
        <v>0</v>
      </c>
      <c r="BN90" s="26" t="n">
        <f aca="false">IF(AS90=0,0,BQ90*AZ90-AN90*(AZ90-AU90)-AO90*(AZ90-AV90)-AP90*(AZ90-AW90)-AQ90*(AZ90-AX90)-AR90*(AZ90-AY90))</f>
        <v>0</v>
      </c>
      <c r="BO90" s="26" t="n">
        <f aca="false">IF(AT90=0,0,BQ90*BA90-AN90*(BA90-AU90)-AO90*(BA90-AV90)-AP90*(BA90-AW90)-AQ90*(BA90-AX90)-AR90*(BA90-AY90)-AS90*(BA90-AZ90))</f>
        <v>0</v>
      </c>
      <c r="BP90" s="53" t="n">
        <f aca="false">SUM(BB90:BH90)/P90</f>
        <v>0</v>
      </c>
      <c r="BQ90" s="53" t="n">
        <f aca="false">SUM(AN90:AT90)-BP90</f>
        <v>0</v>
      </c>
      <c r="BR90" s="26" t="n">
        <f aca="false">MAX(BI90:BO90)</f>
        <v>0</v>
      </c>
    </row>
    <row r="91" customFormat="false" ht="12.75" hidden="false" customHeight="false" outlineLevel="0" collapsed="false">
      <c r="G91" s="26" t="n">
        <f aca="false">IF($C$16=L91,O91,0)</f>
        <v>0</v>
      </c>
      <c r="H91" s="26" t="n">
        <f aca="false">IF($C$10=I91,O91,0)</f>
        <v>0</v>
      </c>
      <c r="I91" s="26" t="n">
        <f aca="false">MAX(J91:K91)</f>
        <v>0</v>
      </c>
      <c r="J91" s="26" t="n">
        <f aca="false">BP91</f>
        <v>0</v>
      </c>
      <c r="K91" s="26" t="n">
        <f aca="false">BQ91</f>
        <v>0</v>
      </c>
      <c r="L91" s="26" t="n">
        <f aca="false">BR91</f>
        <v>0</v>
      </c>
      <c r="M91" s="56" t="n">
        <f aca="false">$A$2</f>
        <v>14.2</v>
      </c>
      <c r="N91" s="56" t="n">
        <f aca="false">$B$2</f>
        <v>0.4</v>
      </c>
      <c r="O91" s="57" t="n">
        <f aca="false">O90+0.5</f>
        <v>31</v>
      </c>
      <c r="P91" s="58" t="n">
        <f aca="false">M91-2*N91</f>
        <v>13.4</v>
      </c>
      <c r="Q91" s="26" t="n">
        <f aca="false">P91+R91</f>
        <v>13.8</v>
      </c>
      <c r="R91" s="26" t="n">
        <f aca="false">N91</f>
        <v>0.4</v>
      </c>
      <c r="S91" s="26" t="n">
        <v>8</v>
      </c>
      <c r="T91" s="26" t="n">
        <v>12</v>
      </c>
      <c r="U91" s="26" t="n">
        <v>12</v>
      </c>
      <c r="V91" s="26" t="n">
        <v>17</v>
      </c>
      <c r="W91" s="26" t="n">
        <v>17</v>
      </c>
      <c r="X91" s="26" t="n">
        <v>17</v>
      </c>
      <c r="Y91" s="26" t="n">
        <v>17</v>
      </c>
      <c r="Z91" s="26" t="n">
        <f aca="false">O91</f>
        <v>31</v>
      </c>
      <c r="AA91" s="26" t="n">
        <v>3.96</v>
      </c>
      <c r="AB91" s="26" t="n">
        <v>1.52</v>
      </c>
      <c r="AC91" s="26" t="n">
        <v>2.13</v>
      </c>
      <c r="AD91" s="26" t="n">
        <v>1.37</v>
      </c>
      <c r="AE91" s="26" t="n">
        <v>3.05</v>
      </c>
      <c r="AF91" s="26" t="n">
        <v>1.37</v>
      </c>
      <c r="AG91" s="26" t="n">
        <f aca="false">Z91</f>
        <v>31</v>
      </c>
      <c r="AH91" s="26" t="n">
        <f aca="false">ROUND(AG91+AA91,3)</f>
        <v>34.96</v>
      </c>
      <c r="AI91" s="26" t="n">
        <f aca="false">ROUND(AH91+AB91,3)</f>
        <v>36.48</v>
      </c>
      <c r="AJ91" s="26" t="n">
        <f aca="false">ROUND(AI91+AC91,3)</f>
        <v>38.61</v>
      </c>
      <c r="AK91" s="26" t="n">
        <f aca="false">ROUND(AJ91+AD91,3)</f>
        <v>39.98</v>
      </c>
      <c r="AL91" s="26" t="n">
        <f aca="false">ROUND(AK91+AE91,3)</f>
        <v>43.03</v>
      </c>
      <c r="AM91" s="26" t="n">
        <f aca="false">ROUND(AL91+AF91,3)</f>
        <v>44.4</v>
      </c>
      <c r="AN91" s="26" t="n">
        <f aca="false">IF(OR(AG91&gt;$Q91,AG91&lt;-$R91),0,S91)</f>
        <v>0</v>
      </c>
      <c r="AO91" s="26" t="n">
        <f aca="false">IF(OR(AH91&gt;$Q91,AH91&lt;-$R91),0,T91)</f>
        <v>0</v>
      </c>
      <c r="AP91" s="26" t="n">
        <f aca="false">IF(OR(AI91&gt;$Q91,AI91&lt;-$R91),0,U91)</f>
        <v>0</v>
      </c>
      <c r="AQ91" s="26" t="n">
        <f aca="false">IF(OR(AJ91&gt;$Q91,AJ91&lt;-$R91),0,V91)</f>
        <v>0</v>
      </c>
      <c r="AR91" s="26" t="n">
        <f aca="false">IF(OR(AK91&gt;$Q91,AK91&lt;-$R91),0,W91)</f>
        <v>0</v>
      </c>
      <c r="AS91" s="26" t="n">
        <f aca="false">IF(OR(AL91&gt;$Q91,AL91&lt;-$R91),0,X91)</f>
        <v>0</v>
      </c>
      <c r="AT91" s="26" t="n">
        <f aca="false">IF(OR(AM91&gt;$Q91,AM91&lt;-$R91),0,Y91)</f>
        <v>0</v>
      </c>
      <c r="AU91" s="26" t="n">
        <f aca="false">IF(AND($Q91&gt;AG91,AG91&gt;-$R91),AG91,IF(OR(AG91=$Q91,AG91=-$R91),AG91,0))</f>
        <v>0</v>
      </c>
      <c r="AV91" s="26" t="n">
        <f aca="false">IF(AND($Q91&gt;AH91,AH91&gt;-$R91),AH91,IF(OR(AH91=$Q91,AH91=-$R91),AH91,0))</f>
        <v>0</v>
      </c>
      <c r="AW91" s="26" t="n">
        <f aca="false">IF(AND($Q91&gt;AI91,AI91&gt;-$R91),AI91,IF(OR(AI91=$Q91,AI91=-$R91),AI91,0))</f>
        <v>0</v>
      </c>
      <c r="AX91" s="26" t="n">
        <f aca="false">IF(AND($Q91&gt;AJ91,AJ91&gt;-$R91),AJ91,IF(OR(AJ91=$Q91,AJ91=-$R91),AJ91,0))</f>
        <v>0</v>
      </c>
      <c r="AY91" s="26" t="n">
        <f aca="false">IF(AND($Q91&gt;AK91,AK91&gt;-$R91),AK91,IF(OR(AK91=$Q91,AK91=-$R91),AK91,0))</f>
        <v>0</v>
      </c>
      <c r="AZ91" s="26" t="n">
        <f aca="false">IF(AND($Q91&gt;AL91,AL91&gt;-$R91),AL91,IF(OR(AL91=$Q91,AL91=-$R91),AL91,0))</f>
        <v>0</v>
      </c>
      <c r="BA91" s="26" t="n">
        <f aca="false">IF(AND($Q91&gt;AM91,AM91&gt;-$R91),AM91,IF(OR(AM91=$Q91,AM91=-$R91),AM91,0))</f>
        <v>0</v>
      </c>
      <c r="BB91" s="26" t="n">
        <f aca="false">AN91*AU91</f>
        <v>0</v>
      </c>
      <c r="BC91" s="26" t="n">
        <f aca="false">AO91*AV91</f>
        <v>0</v>
      </c>
      <c r="BD91" s="26" t="n">
        <f aca="false">AP91*AW91</f>
        <v>0</v>
      </c>
      <c r="BE91" s="26" t="n">
        <f aca="false">AQ91*AX91</f>
        <v>0</v>
      </c>
      <c r="BF91" s="26" t="n">
        <f aca="false">AR91*AY91</f>
        <v>0</v>
      </c>
      <c r="BG91" s="26" t="n">
        <f aca="false">AS91*AZ91</f>
        <v>0</v>
      </c>
      <c r="BH91" s="26" t="n">
        <f aca="false">AT91*BA91</f>
        <v>0</v>
      </c>
      <c r="BI91" s="26" t="n">
        <f aca="false">IF(AN91=0,0,BQ91*AU91)</f>
        <v>0</v>
      </c>
      <c r="BJ91" s="26" t="n">
        <f aca="false">IF(AO91=0,0,BQ91*AV91-AN91*(AV91-AU91))</f>
        <v>0</v>
      </c>
      <c r="BK91" s="26" t="n">
        <f aca="false">IF(AP91=0,0,BQ91*AW91-AN91*(AW91-AU91)-AO91*(AW91-AV91))</f>
        <v>0</v>
      </c>
      <c r="BL91" s="26" t="n">
        <f aca="false">IF(AQ91=0,0,BQ91*AX91-AN91*(AX91-AU91)-AO91*(AX91-AV91)-AP91*(AX91-AW91))</f>
        <v>0</v>
      </c>
      <c r="BM91" s="26" t="n">
        <f aca="false">IF(AR91=0,0,BQ91*AY91-AN91*(AY91-AU91)-AO91*(AY91-AV91)-AP91*(AY91-AW91)-AQ91*(AY91-AX91))</f>
        <v>0</v>
      </c>
      <c r="BN91" s="26" t="n">
        <f aca="false">IF(AS91=0,0,BQ91*AZ91-AN91*(AZ91-AU91)-AO91*(AZ91-AV91)-AP91*(AZ91-AW91)-AQ91*(AZ91-AX91)-AR91*(AZ91-AY91))</f>
        <v>0</v>
      </c>
      <c r="BO91" s="26" t="n">
        <f aca="false">IF(AT91=0,0,BQ91*BA91-AN91*(BA91-AU91)-AO91*(BA91-AV91)-AP91*(BA91-AW91)-AQ91*(BA91-AX91)-AR91*(BA91-AY91)-AS91*(BA91-AZ91))</f>
        <v>0</v>
      </c>
      <c r="BP91" s="53" t="n">
        <f aca="false">SUM(BB91:BH91)/P91</f>
        <v>0</v>
      </c>
      <c r="BQ91" s="53" t="n">
        <f aca="false">SUM(AN91:AT91)-BP91</f>
        <v>0</v>
      </c>
      <c r="BR91" s="26" t="n">
        <f aca="false">MAX(BI91:BO91)</f>
        <v>0</v>
      </c>
    </row>
    <row r="92" customFormat="false" ht="12.75" hidden="false" customHeight="false" outlineLevel="0" collapsed="false">
      <c r="G92" s="26" t="n">
        <f aca="false">IF($C$16=L92,O92,0)</f>
        <v>0</v>
      </c>
      <c r="H92" s="26" t="n">
        <f aca="false">IF($C$10=I92,O92,0)</f>
        <v>0</v>
      </c>
      <c r="I92" s="26" t="n">
        <f aca="false">MAX(J92:K92)</f>
        <v>0</v>
      </c>
      <c r="J92" s="26" t="n">
        <f aca="false">BP92</f>
        <v>0</v>
      </c>
      <c r="K92" s="26" t="n">
        <f aca="false">BQ92</f>
        <v>0</v>
      </c>
      <c r="L92" s="26" t="n">
        <f aca="false">BR92</f>
        <v>0</v>
      </c>
      <c r="M92" s="56" t="n">
        <f aca="false">$A$2</f>
        <v>14.2</v>
      </c>
      <c r="N92" s="56" t="n">
        <f aca="false">$B$2</f>
        <v>0.4</v>
      </c>
      <c r="O92" s="57" t="n">
        <f aca="false">O91+0.5</f>
        <v>31.5</v>
      </c>
      <c r="P92" s="58" t="n">
        <f aca="false">M92-2*N92</f>
        <v>13.4</v>
      </c>
      <c r="Q92" s="26" t="n">
        <f aca="false">P92+R92</f>
        <v>13.8</v>
      </c>
      <c r="R92" s="26" t="n">
        <f aca="false">N92</f>
        <v>0.4</v>
      </c>
      <c r="S92" s="26" t="n">
        <v>8</v>
      </c>
      <c r="T92" s="26" t="n">
        <v>12</v>
      </c>
      <c r="U92" s="26" t="n">
        <v>12</v>
      </c>
      <c r="V92" s="26" t="n">
        <v>17</v>
      </c>
      <c r="W92" s="26" t="n">
        <v>17</v>
      </c>
      <c r="X92" s="26" t="n">
        <v>17</v>
      </c>
      <c r="Y92" s="26" t="n">
        <v>17</v>
      </c>
      <c r="Z92" s="26" t="n">
        <f aca="false">O92</f>
        <v>31.5</v>
      </c>
      <c r="AA92" s="26" t="n">
        <v>3.96</v>
      </c>
      <c r="AB92" s="26" t="n">
        <v>1.52</v>
      </c>
      <c r="AC92" s="26" t="n">
        <v>2.13</v>
      </c>
      <c r="AD92" s="26" t="n">
        <v>1.37</v>
      </c>
      <c r="AE92" s="26" t="n">
        <v>3.05</v>
      </c>
      <c r="AF92" s="26" t="n">
        <v>1.37</v>
      </c>
      <c r="AG92" s="26" t="n">
        <f aca="false">Z92</f>
        <v>31.5</v>
      </c>
      <c r="AH92" s="26" t="n">
        <f aca="false">ROUND(AG92+AA92,3)</f>
        <v>35.46</v>
      </c>
      <c r="AI92" s="26" t="n">
        <f aca="false">ROUND(AH92+AB92,3)</f>
        <v>36.98</v>
      </c>
      <c r="AJ92" s="26" t="n">
        <f aca="false">ROUND(AI92+AC92,3)</f>
        <v>39.11</v>
      </c>
      <c r="AK92" s="26" t="n">
        <f aca="false">ROUND(AJ92+AD92,3)</f>
        <v>40.48</v>
      </c>
      <c r="AL92" s="26" t="n">
        <f aca="false">ROUND(AK92+AE92,3)</f>
        <v>43.53</v>
      </c>
      <c r="AM92" s="26" t="n">
        <f aca="false">ROUND(AL92+AF92,3)</f>
        <v>44.9</v>
      </c>
      <c r="AN92" s="26" t="n">
        <f aca="false">IF(OR(AG92&gt;$Q92,AG92&lt;-$R92),0,S92)</f>
        <v>0</v>
      </c>
      <c r="AO92" s="26" t="n">
        <f aca="false">IF(OR(AH92&gt;$Q92,AH92&lt;-$R92),0,T92)</f>
        <v>0</v>
      </c>
      <c r="AP92" s="26" t="n">
        <f aca="false">IF(OR(AI92&gt;$Q92,AI92&lt;-$R92),0,U92)</f>
        <v>0</v>
      </c>
      <c r="AQ92" s="26" t="n">
        <f aca="false">IF(OR(AJ92&gt;$Q92,AJ92&lt;-$R92),0,V92)</f>
        <v>0</v>
      </c>
      <c r="AR92" s="26" t="n">
        <f aca="false">IF(OR(AK92&gt;$Q92,AK92&lt;-$R92),0,W92)</f>
        <v>0</v>
      </c>
      <c r="AS92" s="26" t="n">
        <f aca="false">IF(OR(AL92&gt;$Q92,AL92&lt;-$R92),0,X92)</f>
        <v>0</v>
      </c>
      <c r="AT92" s="26" t="n">
        <f aca="false">IF(OR(AM92&gt;$Q92,AM92&lt;-$R92),0,Y92)</f>
        <v>0</v>
      </c>
      <c r="AU92" s="26" t="n">
        <f aca="false">IF(AND($Q92&gt;AG92,AG92&gt;-$R92),AG92,IF(OR(AG92=$Q92,AG92=-$R92),AG92,0))</f>
        <v>0</v>
      </c>
      <c r="AV92" s="26" t="n">
        <f aca="false">IF(AND($Q92&gt;AH92,AH92&gt;-$R92),AH92,IF(OR(AH92=$Q92,AH92=-$R92),AH92,0))</f>
        <v>0</v>
      </c>
      <c r="AW92" s="26" t="n">
        <f aca="false">IF(AND($Q92&gt;AI92,AI92&gt;-$R92),AI92,IF(OR(AI92=$Q92,AI92=-$R92),AI92,0))</f>
        <v>0</v>
      </c>
      <c r="AX92" s="26" t="n">
        <f aca="false">IF(AND($Q92&gt;AJ92,AJ92&gt;-$R92),AJ92,IF(OR(AJ92=$Q92,AJ92=-$R92),AJ92,0))</f>
        <v>0</v>
      </c>
      <c r="AY92" s="26" t="n">
        <f aca="false">IF(AND($Q92&gt;AK92,AK92&gt;-$R92),AK92,IF(OR(AK92=$Q92,AK92=-$R92),AK92,0))</f>
        <v>0</v>
      </c>
      <c r="AZ92" s="26" t="n">
        <f aca="false">IF(AND($Q92&gt;AL92,AL92&gt;-$R92),AL92,IF(OR(AL92=$Q92,AL92=-$R92),AL92,0))</f>
        <v>0</v>
      </c>
      <c r="BA92" s="26" t="n">
        <f aca="false">IF(AND($Q92&gt;AM92,AM92&gt;-$R92),AM92,IF(OR(AM92=$Q92,AM92=-$R92),AM92,0))</f>
        <v>0</v>
      </c>
      <c r="BB92" s="26" t="n">
        <f aca="false">AN92*AU92</f>
        <v>0</v>
      </c>
      <c r="BC92" s="26" t="n">
        <f aca="false">AO92*AV92</f>
        <v>0</v>
      </c>
      <c r="BD92" s="26" t="n">
        <f aca="false">AP92*AW92</f>
        <v>0</v>
      </c>
      <c r="BE92" s="26" t="n">
        <f aca="false">AQ92*AX92</f>
        <v>0</v>
      </c>
      <c r="BF92" s="26" t="n">
        <f aca="false">AR92*AY92</f>
        <v>0</v>
      </c>
      <c r="BG92" s="26" t="n">
        <f aca="false">AS92*AZ92</f>
        <v>0</v>
      </c>
      <c r="BH92" s="26" t="n">
        <f aca="false">AT92*BA92</f>
        <v>0</v>
      </c>
      <c r="BI92" s="26" t="n">
        <f aca="false">IF(AN92=0,0,BQ92*AU92)</f>
        <v>0</v>
      </c>
      <c r="BJ92" s="26" t="n">
        <f aca="false">IF(AO92=0,0,BQ92*AV92-AN92*(AV92-AU92))</f>
        <v>0</v>
      </c>
      <c r="BK92" s="26" t="n">
        <f aca="false">IF(AP92=0,0,BQ92*AW92-AN92*(AW92-AU92)-AO92*(AW92-AV92))</f>
        <v>0</v>
      </c>
      <c r="BL92" s="26" t="n">
        <f aca="false">IF(AQ92=0,0,BQ92*AX92-AN92*(AX92-AU92)-AO92*(AX92-AV92)-AP92*(AX92-AW92))</f>
        <v>0</v>
      </c>
      <c r="BM92" s="26" t="n">
        <f aca="false">IF(AR92=0,0,BQ92*AY92-AN92*(AY92-AU92)-AO92*(AY92-AV92)-AP92*(AY92-AW92)-AQ92*(AY92-AX92))</f>
        <v>0</v>
      </c>
      <c r="BN92" s="26" t="n">
        <f aca="false">IF(AS92=0,0,BQ92*AZ92-AN92*(AZ92-AU92)-AO92*(AZ92-AV92)-AP92*(AZ92-AW92)-AQ92*(AZ92-AX92)-AR92*(AZ92-AY92))</f>
        <v>0</v>
      </c>
      <c r="BO92" s="26" t="n">
        <f aca="false">IF(AT92=0,0,BQ92*BA92-AN92*(BA92-AU92)-AO92*(BA92-AV92)-AP92*(BA92-AW92)-AQ92*(BA92-AX92)-AR92*(BA92-AY92)-AS92*(BA92-AZ92))</f>
        <v>0</v>
      </c>
      <c r="BP92" s="53" t="n">
        <f aca="false">SUM(BB92:BH92)/P92</f>
        <v>0</v>
      </c>
      <c r="BQ92" s="53" t="n">
        <f aca="false">SUM(AN92:AT92)-BP92</f>
        <v>0</v>
      </c>
      <c r="BR92" s="26" t="n">
        <f aca="false">MAX(BI92:BO92)</f>
        <v>0</v>
      </c>
    </row>
    <row r="93" customFormat="false" ht="12.75" hidden="false" customHeight="false" outlineLevel="0" collapsed="false">
      <c r="G93" s="26" t="n">
        <f aca="false">IF($C$16=L93,O93,0)</f>
        <v>0</v>
      </c>
      <c r="H93" s="26" t="n">
        <f aca="false">IF($C$10=I93,O93,0)</f>
        <v>0</v>
      </c>
      <c r="I93" s="26" t="n">
        <f aca="false">MAX(J93:K93)</f>
        <v>0</v>
      </c>
      <c r="J93" s="26" t="n">
        <f aca="false">BP93</f>
        <v>0</v>
      </c>
      <c r="K93" s="26" t="n">
        <f aca="false">BQ93</f>
        <v>0</v>
      </c>
      <c r="L93" s="26" t="n">
        <f aca="false">BR93</f>
        <v>0</v>
      </c>
      <c r="M93" s="56" t="n">
        <f aca="false">$A$2</f>
        <v>14.2</v>
      </c>
      <c r="N93" s="56" t="n">
        <f aca="false">$B$2</f>
        <v>0.4</v>
      </c>
      <c r="O93" s="57" t="n">
        <f aca="false">O92+0.5</f>
        <v>32</v>
      </c>
      <c r="P93" s="58" t="n">
        <f aca="false">M93-2*N93</f>
        <v>13.4</v>
      </c>
      <c r="Q93" s="26" t="n">
        <f aca="false">P93+R93</f>
        <v>13.8</v>
      </c>
      <c r="R93" s="26" t="n">
        <f aca="false">N93</f>
        <v>0.4</v>
      </c>
      <c r="S93" s="26" t="n">
        <v>8</v>
      </c>
      <c r="T93" s="26" t="n">
        <v>12</v>
      </c>
      <c r="U93" s="26" t="n">
        <v>12</v>
      </c>
      <c r="V93" s="26" t="n">
        <v>17</v>
      </c>
      <c r="W93" s="26" t="n">
        <v>17</v>
      </c>
      <c r="X93" s="26" t="n">
        <v>17</v>
      </c>
      <c r="Y93" s="26" t="n">
        <v>17</v>
      </c>
      <c r="Z93" s="26" t="n">
        <f aca="false">O93</f>
        <v>32</v>
      </c>
      <c r="AA93" s="26" t="n">
        <v>3.96</v>
      </c>
      <c r="AB93" s="26" t="n">
        <v>1.52</v>
      </c>
      <c r="AC93" s="26" t="n">
        <v>2.13</v>
      </c>
      <c r="AD93" s="26" t="n">
        <v>1.37</v>
      </c>
      <c r="AE93" s="26" t="n">
        <v>3.05</v>
      </c>
      <c r="AF93" s="26" t="n">
        <v>1.37</v>
      </c>
      <c r="AG93" s="26" t="n">
        <f aca="false">Z93</f>
        <v>32</v>
      </c>
      <c r="AH93" s="26" t="n">
        <f aca="false">ROUND(AG93+AA93,3)</f>
        <v>35.96</v>
      </c>
      <c r="AI93" s="26" t="n">
        <f aca="false">ROUND(AH93+AB93,3)</f>
        <v>37.48</v>
      </c>
      <c r="AJ93" s="26" t="n">
        <f aca="false">ROUND(AI93+AC93,3)</f>
        <v>39.61</v>
      </c>
      <c r="AK93" s="26" t="n">
        <f aca="false">ROUND(AJ93+AD93,3)</f>
        <v>40.98</v>
      </c>
      <c r="AL93" s="26" t="n">
        <f aca="false">ROUND(AK93+AE93,3)</f>
        <v>44.03</v>
      </c>
      <c r="AM93" s="26" t="n">
        <f aca="false">ROUND(AL93+AF93,3)</f>
        <v>45.4</v>
      </c>
      <c r="AN93" s="26" t="n">
        <f aca="false">IF(OR(AG93&gt;$Q93,AG93&lt;-$R93),0,S93)</f>
        <v>0</v>
      </c>
      <c r="AO93" s="26" t="n">
        <f aca="false">IF(OR(AH93&gt;$Q93,AH93&lt;-$R93),0,T93)</f>
        <v>0</v>
      </c>
      <c r="AP93" s="26" t="n">
        <f aca="false">IF(OR(AI93&gt;$Q93,AI93&lt;-$R93),0,U93)</f>
        <v>0</v>
      </c>
      <c r="AQ93" s="26" t="n">
        <f aca="false">IF(OR(AJ93&gt;$Q93,AJ93&lt;-$R93),0,V93)</f>
        <v>0</v>
      </c>
      <c r="AR93" s="26" t="n">
        <f aca="false">IF(OR(AK93&gt;$Q93,AK93&lt;-$R93),0,W93)</f>
        <v>0</v>
      </c>
      <c r="AS93" s="26" t="n">
        <f aca="false">IF(OR(AL93&gt;$Q93,AL93&lt;-$R93),0,X93)</f>
        <v>0</v>
      </c>
      <c r="AT93" s="26" t="n">
        <f aca="false">IF(OR(AM93&gt;$Q93,AM93&lt;-$R93),0,Y93)</f>
        <v>0</v>
      </c>
      <c r="AU93" s="26" t="n">
        <f aca="false">IF(AND($Q93&gt;AG93,AG93&gt;-$R93),AG93,IF(OR(AG93=$Q93,AG93=-$R93),AG93,0))</f>
        <v>0</v>
      </c>
      <c r="AV93" s="26" t="n">
        <f aca="false">IF(AND($Q93&gt;AH93,AH93&gt;-$R93),AH93,IF(OR(AH93=$Q93,AH93=-$R93),AH93,0))</f>
        <v>0</v>
      </c>
      <c r="AW93" s="26" t="n">
        <f aca="false">IF(AND($Q93&gt;AI93,AI93&gt;-$R93),AI93,IF(OR(AI93=$Q93,AI93=-$R93),AI93,0))</f>
        <v>0</v>
      </c>
      <c r="AX93" s="26" t="n">
        <f aca="false">IF(AND($Q93&gt;AJ93,AJ93&gt;-$R93),AJ93,IF(OR(AJ93=$Q93,AJ93=-$R93),AJ93,0))</f>
        <v>0</v>
      </c>
      <c r="AY93" s="26" t="n">
        <f aca="false">IF(AND($Q93&gt;AK93,AK93&gt;-$R93),AK93,IF(OR(AK93=$Q93,AK93=-$R93),AK93,0))</f>
        <v>0</v>
      </c>
      <c r="AZ93" s="26" t="n">
        <f aca="false">IF(AND($Q93&gt;AL93,AL93&gt;-$R93),AL93,IF(OR(AL93=$Q93,AL93=-$R93),AL93,0))</f>
        <v>0</v>
      </c>
      <c r="BA93" s="26" t="n">
        <f aca="false">IF(AND($Q93&gt;AM93,AM93&gt;-$R93),AM93,IF(OR(AM93=$Q93,AM93=-$R93),AM93,0))</f>
        <v>0</v>
      </c>
      <c r="BB93" s="26" t="n">
        <f aca="false">AN93*AU93</f>
        <v>0</v>
      </c>
      <c r="BC93" s="26" t="n">
        <f aca="false">AO93*AV93</f>
        <v>0</v>
      </c>
      <c r="BD93" s="26" t="n">
        <f aca="false">AP93*AW93</f>
        <v>0</v>
      </c>
      <c r="BE93" s="26" t="n">
        <f aca="false">AQ93*AX93</f>
        <v>0</v>
      </c>
      <c r="BF93" s="26" t="n">
        <f aca="false">AR93*AY93</f>
        <v>0</v>
      </c>
      <c r="BG93" s="26" t="n">
        <f aca="false">AS93*AZ93</f>
        <v>0</v>
      </c>
      <c r="BH93" s="26" t="n">
        <f aca="false">AT93*BA93</f>
        <v>0</v>
      </c>
      <c r="BI93" s="26" t="n">
        <f aca="false">IF(AN93=0,0,BQ93*AU93)</f>
        <v>0</v>
      </c>
      <c r="BJ93" s="26" t="n">
        <f aca="false">IF(AO93=0,0,BQ93*AV93-AN93*(AV93-AU93))</f>
        <v>0</v>
      </c>
      <c r="BK93" s="26" t="n">
        <f aca="false">IF(AP93=0,0,BQ93*AW93-AN93*(AW93-AU93)-AO93*(AW93-AV93))</f>
        <v>0</v>
      </c>
      <c r="BL93" s="26" t="n">
        <f aca="false">IF(AQ93=0,0,BQ93*AX93-AN93*(AX93-AU93)-AO93*(AX93-AV93)-AP93*(AX93-AW93))</f>
        <v>0</v>
      </c>
      <c r="BM93" s="26" t="n">
        <f aca="false">IF(AR93=0,0,BQ93*AY93-AN93*(AY93-AU93)-AO93*(AY93-AV93)-AP93*(AY93-AW93)-AQ93*(AY93-AX93))</f>
        <v>0</v>
      </c>
      <c r="BN93" s="26" t="n">
        <f aca="false">IF(AS93=0,0,BQ93*AZ93-AN93*(AZ93-AU93)-AO93*(AZ93-AV93)-AP93*(AZ93-AW93)-AQ93*(AZ93-AX93)-AR93*(AZ93-AY93))</f>
        <v>0</v>
      </c>
      <c r="BO93" s="26" t="n">
        <f aca="false">IF(AT93=0,0,BQ93*BA93-AN93*(BA93-AU93)-AO93*(BA93-AV93)-AP93*(BA93-AW93)-AQ93*(BA93-AX93)-AR93*(BA93-AY93)-AS93*(BA93-AZ93))</f>
        <v>0</v>
      </c>
      <c r="BP93" s="53" t="n">
        <f aca="false">SUM(BB93:BH93)/P93</f>
        <v>0</v>
      </c>
      <c r="BQ93" s="53" t="n">
        <f aca="false">SUM(AN93:AT93)-BP93</f>
        <v>0</v>
      </c>
      <c r="BR93" s="26" t="n">
        <f aca="false">MAX(BI93:BO93)</f>
        <v>0</v>
      </c>
    </row>
    <row r="94" customFormat="false" ht="12.75" hidden="false" customHeight="false" outlineLevel="0" collapsed="false">
      <c r="G94" s="26" t="n">
        <f aca="false">IF($C$16=L94,O94,0)</f>
        <v>0</v>
      </c>
      <c r="H94" s="26" t="n">
        <f aca="false">IF($C$10=I94,O94,0)</f>
        <v>0</v>
      </c>
      <c r="I94" s="26" t="n">
        <f aca="false">MAX(J94:K94)</f>
        <v>0</v>
      </c>
      <c r="J94" s="26" t="n">
        <f aca="false">BP94</f>
        <v>0</v>
      </c>
      <c r="K94" s="26" t="n">
        <f aca="false">BQ94</f>
        <v>0</v>
      </c>
      <c r="L94" s="26" t="n">
        <f aca="false">BR94</f>
        <v>0</v>
      </c>
      <c r="M94" s="56" t="n">
        <f aca="false">$A$2</f>
        <v>14.2</v>
      </c>
      <c r="N94" s="56" t="n">
        <f aca="false">$B$2</f>
        <v>0.4</v>
      </c>
      <c r="O94" s="57" t="n">
        <f aca="false">O93+0.5</f>
        <v>32.5</v>
      </c>
      <c r="P94" s="58" t="n">
        <f aca="false">M94-2*N94</f>
        <v>13.4</v>
      </c>
      <c r="Q94" s="26" t="n">
        <f aca="false">P94+R94</f>
        <v>13.8</v>
      </c>
      <c r="R94" s="26" t="n">
        <f aca="false">N94</f>
        <v>0.4</v>
      </c>
      <c r="S94" s="26" t="n">
        <v>8</v>
      </c>
      <c r="T94" s="26" t="n">
        <v>12</v>
      </c>
      <c r="U94" s="26" t="n">
        <v>12</v>
      </c>
      <c r="V94" s="26" t="n">
        <v>17</v>
      </c>
      <c r="W94" s="26" t="n">
        <v>17</v>
      </c>
      <c r="X94" s="26" t="n">
        <v>17</v>
      </c>
      <c r="Y94" s="26" t="n">
        <v>17</v>
      </c>
      <c r="Z94" s="26" t="n">
        <f aca="false">O94</f>
        <v>32.5</v>
      </c>
      <c r="AA94" s="26" t="n">
        <v>3.96</v>
      </c>
      <c r="AB94" s="26" t="n">
        <v>1.52</v>
      </c>
      <c r="AC94" s="26" t="n">
        <v>2.13</v>
      </c>
      <c r="AD94" s="26" t="n">
        <v>1.37</v>
      </c>
      <c r="AE94" s="26" t="n">
        <v>3.05</v>
      </c>
      <c r="AF94" s="26" t="n">
        <v>1.37</v>
      </c>
      <c r="AG94" s="26" t="n">
        <f aca="false">Z94</f>
        <v>32.5</v>
      </c>
      <c r="AH94" s="26" t="n">
        <f aca="false">ROUND(AG94+AA94,3)</f>
        <v>36.46</v>
      </c>
      <c r="AI94" s="26" t="n">
        <f aca="false">ROUND(AH94+AB94,3)</f>
        <v>37.98</v>
      </c>
      <c r="AJ94" s="26" t="n">
        <f aca="false">ROUND(AI94+AC94,3)</f>
        <v>40.11</v>
      </c>
      <c r="AK94" s="26" t="n">
        <f aca="false">ROUND(AJ94+AD94,3)</f>
        <v>41.48</v>
      </c>
      <c r="AL94" s="26" t="n">
        <f aca="false">ROUND(AK94+AE94,3)</f>
        <v>44.53</v>
      </c>
      <c r="AM94" s="26" t="n">
        <f aca="false">ROUND(AL94+AF94,3)</f>
        <v>45.9</v>
      </c>
      <c r="AN94" s="26" t="n">
        <f aca="false">IF(OR(AG94&gt;$Q94,AG94&lt;-$R94),0,S94)</f>
        <v>0</v>
      </c>
      <c r="AO94" s="26" t="n">
        <f aca="false">IF(OR(AH94&gt;$Q94,AH94&lt;-$R94),0,T94)</f>
        <v>0</v>
      </c>
      <c r="AP94" s="26" t="n">
        <f aca="false">IF(OR(AI94&gt;$Q94,AI94&lt;-$R94),0,U94)</f>
        <v>0</v>
      </c>
      <c r="AQ94" s="26" t="n">
        <f aca="false">IF(OR(AJ94&gt;$Q94,AJ94&lt;-$R94),0,V94)</f>
        <v>0</v>
      </c>
      <c r="AR94" s="26" t="n">
        <f aca="false">IF(OR(AK94&gt;$Q94,AK94&lt;-$R94),0,W94)</f>
        <v>0</v>
      </c>
      <c r="AS94" s="26" t="n">
        <f aca="false">IF(OR(AL94&gt;$Q94,AL94&lt;-$R94),0,X94)</f>
        <v>0</v>
      </c>
      <c r="AT94" s="26" t="n">
        <f aca="false">IF(OR(AM94&gt;$Q94,AM94&lt;-$R94),0,Y94)</f>
        <v>0</v>
      </c>
      <c r="AU94" s="26" t="n">
        <f aca="false">IF(AND($Q94&gt;AG94,AG94&gt;-$R94),AG94,IF(OR(AG94=$Q94,AG94=-$R94),AG94,0))</f>
        <v>0</v>
      </c>
      <c r="AV94" s="26" t="n">
        <f aca="false">IF(AND($Q94&gt;AH94,AH94&gt;-$R94),AH94,IF(OR(AH94=$Q94,AH94=-$R94),AH94,0))</f>
        <v>0</v>
      </c>
      <c r="AW94" s="26" t="n">
        <f aca="false">IF(AND($Q94&gt;AI94,AI94&gt;-$R94),AI94,IF(OR(AI94=$Q94,AI94=-$R94),AI94,0))</f>
        <v>0</v>
      </c>
      <c r="AX94" s="26" t="n">
        <f aca="false">IF(AND($Q94&gt;AJ94,AJ94&gt;-$R94),AJ94,IF(OR(AJ94=$Q94,AJ94=-$R94),AJ94,0))</f>
        <v>0</v>
      </c>
      <c r="AY94" s="26" t="n">
        <f aca="false">IF(AND($Q94&gt;AK94,AK94&gt;-$R94),AK94,IF(OR(AK94=$Q94,AK94=-$R94),AK94,0))</f>
        <v>0</v>
      </c>
      <c r="AZ94" s="26" t="n">
        <f aca="false">IF(AND($Q94&gt;AL94,AL94&gt;-$R94),AL94,IF(OR(AL94=$Q94,AL94=-$R94),AL94,0))</f>
        <v>0</v>
      </c>
      <c r="BA94" s="26" t="n">
        <f aca="false">IF(AND($Q94&gt;AM94,AM94&gt;-$R94),AM94,IF(OR(AM94=$Q94,AM94=-$R94),AM94,0))</f>
        <v>0</v>
      </c>
      <c r="BB94" s="26" t="n">
        <f aca="false">AN94*AU94</f>
        <v>0</v>
      </c>
      <c r="BC94" s="26" t="n">
        <f aca="false">AO94*AV94</f>
        <v>0</v>
      </c>
      <c r="BD94" s="26" t="n">
        <f aca="false">AP94*AW94</f>
        <v>0</v>
      </c>
      <c r="BE94" s="26" t="n">
        <f aca="false">AQ94*AX94</f>
        <v>0</v>
      </c>
      <c r="BF94" s="26" t="n">
        <f aca="false">AR94*AY94</f>
        <v>0</v>
      </c>
      <c r="BG94" s="26" t="n">
        <f aca="false">AS94*AZ94</f>
        <v>0</v>
      </c>
      <c r="BH94" s="26" t="n">
        <f aca="false">AT94*BA94</f>
        <v>0</v>
      </c>
      <c r="BI94" s="26" t="n">
        <f aca="false">IF(AN94=0,0,BQ94*AU94)</f>
        <v>0</v>
      </c>
      <c r="BJ94" s="26" t="n">
        <f aca="false">IF(AO94=0,0,BQ94*AV94-AN94*(AV94-AU94))</f>
        <v>0</v>
      </c>
      <c r="BK94" s="26" t="n">
        <f aca="false">IF(AP94=0,0,BQ94*AW94-AN94*(AW94-AU94)-AO94*(AW94-AV94))</f>
        <v>0</v>
      </c>
      <c r="BL94" s="26" t="n">
        <f aca="false">IF(AQ94=0,0,BQ94*AX94-AN94*(AX94-AU94)-AO94*(AX94-AV94)-AP94*(AX94-AW94))</f>
        <v>0</v>
      </c>
      <c r="BM94" s="26" t="n">
        <f aca="false">IF(AR94=0,0,BQ94*AY94-AN94*(AY94-AU94)-AO94*(AY94-AV94)-AP94*(AY94-AW94)-AQ94*(AY94-AX94))</f>
        <v>0</v>
      </c>
      <c r="BN94" s="26" t="n">
        <f aca="false">IF(AS94=0,0,BQ94*AZ94-AN94*(AZ94-AU94)-AO94*(AZ94-AV94)-AP94*(AZ94-AW94)-AQ94*(AZ94-AX94)-AR94*(AZ94-AY94))</f>
        <v>0</v>
      </c>
      <c r="BO94" s="26" t="n">
        <f aca="false">IF(AT94=0,0,BQ94*BA94-AN94*(BA94-AU94)-AO94*(BA94-AV94)-AP94*(BA94-AW94)-AQ94*(BA94-AX94)-AR94*(BA94-AY94)-AS94*(BA94-AZ94))</f>
        <v>0</v>
      </c>
      <c r="BP94" s="53" t="n">
        <f aca="false">SUM(BB94:BH94)/P94</f>
        <v>0</v>
      </c>
      <c r="BQ94" s="53" t="n">
        <f aca="false">SUM(AN94:AT94)-BP94</f>
        <v>0</v>
      </c>
      <c r="BR94" s="26" t="n">
        <f aca="false">MAX(BI94:BO94)</f>
        <v>0</v>
      </c>
    </row>
    <row r="95" customFormat="false" ht="12.75" hidden="false" customHeight="false" outlineLevel="0" collapsed="false">
      <c r="G95" s="26" t="n">
        <f aca="false">IF($C$16=L95,O95,0)</f>
        <v>0</v>
      </c>
      <c r="H95" s="26" t="n">
        <f aca="false">IF($C$10=I95,O95,0)</f>
        <v>0</v>
      </c>
      <c r="I95" s="26" t="n">
        <f aca="false">MAX(J95:K95)</f>
        <v>0</v>
      </c>
      <c r="J95" s="26" t="n">
        <f aca="false">BP95</f>
        <v>0</v>
      </c>
      <c r="K95" s="26" t="n">
        <f aca="false">BQ95</f>
        <v>0</v>
      </c>
      <c r="L95" s="26" t="n">
        <f aca="false">BR95</f>
        <v>0</v>
      </c>
      <c r="M95" s="56" t="n">
        <f aca="false">$A$2</f>
        <v>14.2</v>
      </c>
      <c r="N95" s="56" t="n">
        <f aca="false">$B$2</f>
        <v>0.4</v>
      </c>
      <c r="O95" s="57" t="n">
        <f aca="false">O94+0.5</f>
        <v>33</v>
      </c>
      <c r="P95" s="58" t="n">
        <f aca="false">M95-2*N95</f>
        <v>13.4</v>
      </c>
      <c r="Q95" s="26" t="n">
        <f aca="false">P95+R95</f>
        <v>13.8</v>
      </c>
      <c r="R95" s="26" t="n">
        <f aca="false">N95</f>
        <v>0.4</v>
      </c>
      <c r="S95" s="26" t="n">
        <v>8</v>
      </c>
      <c r="T95" s="26" t="n">
        <v>12</v>
      </c>
      <c r="U95" s="26" t="n">
        <v>12</v>
      </c>
      <c r="V95" s="26" t="n">
        <v>17</v>
      </c>
      <c r="W95" s="26" t="n">
        <v>17</v>
      </c>
      <c r="X95" s="26" t="n">
        <v>17</v>
      </c>
      <c r="Y95" s="26" t="n">
        <v>17</v>
      </c>
      <c r="Z95" s="26" t="n">
        <f aca="false">O95</f>
        <v>33</v>
      </c>
      <c r="AA95" s="26" t="n">
        <v>3.96</v>
      </c>
      <c r="AB95" s="26" t="n">
        <v>1.52</v>
      </c>
      <c r="AC95" s="26" t="n">
        <v>2.13</v>
      </c>
      <c r="AD95" s="26" t="n">
        <v>1.37</v>
      </c>
      <c r="AE95" s="26" t="n">
        <v>3.05</v>
      </c>
      <c r="AF95" s="26" t="n">
        <v>1.37</v>
      </c>
      <c r="AG95" s="26" t="n">
        <f aca="false">Z95</f>
        <v>33</v>
      </c>
      <c r="AH95" s="26" t="n">
        <f aca="false">ROUND(AG95+AA95,3)</f>
        <v>36.96</v>
      </c>
      <c r="AI95" s="26" t="n">
        <f aca="false">ROUND(AH95+AB95,3)</f>
        <v>38.48</v>
      </c>
      <c r="AJ95" s="26" t="n">
        <f aca="false">ROUND(AI95+AC95,3)</f>
        <v>40.61</v>
      </c>
      <c r="AK95" s="26" t="n">
        <f aca="false">ROUND(AJ95+AD95,3)</f>
        <v>41.98</v>
      </c>
      <c r="AL95" s="26" t="n">
        <f aca="false">ROUND(AK95+AE95,3)</f>
        <v>45.03</v>
      </c>
      <c r="AM95" s="26" t="n">
        <f aca="false">ROUND(AL95+AF95,3)</f>
        <v>46.4</v>
      </c>
      <c r="AN95" s="26" t="n">
        <f aca="false">IF(OR(AG95&gt;$Q95,AG95&lt;-$R95),0,S95)</f>
        <v>0</v>
      </c>
      <c r="AO95" s="26" t="n">
        <f aca="false">IF(OR(AH95&gt;$Q95,AH95&lt;-$R95),0,T95)</f>
        <v>0</v>
      </c>
      <c r="AP95" s="26" t="n">
        <f aca="false">IF(OR(AI95&gt;$Q95,AI95&lt;-$R95),0,U95)</f>
        <v>0</v>
      </c>
      <c r="AQ95" s="26" t="n">
        <f aca="false">IF(OR(AJ95&gt;$Q95,AJ95&lt;-$R95),0,V95)</f>
        <v>0</v>
      </c>
      <c r="AR95" s="26" t="n">
        <f aca="false">IF(OR(AK95&gt;$Q95,AK95&lt;-$R95),0,W95)</f>
        <v>0</v>
      </c>
      <c r="AS95" s="26" t="n">
        <f aca="false">IF(OR(AL95&gt;$Q95,AL95&lt;-$R95),0,X95)</f>
        <v>0</v>
      </c>
      <c r="AT95" s="26" t="n">
        <f aca="false">IF(OR(AM95&gt;$Q95,AM95&lt;-$R95),0,Y95)</f>
        <v>0</v>
      </c>
      <c r="AU95" s="26" t="n">
        <f aca="false">IF(AND($Q95&gt;AG95,AG95&gt;-$R95),AG95,IF(OR(AG95=$Q95,AG95=-$R95),AG95,0))</f>
        <v>0</v>
      </c>
      <c r="AV95" s="26" t="n">
        <f aca="false">IF(AND($Q95&gt;AH95,AH95&gt;-$R95),AH95,IF(OR(AH95=$Q95,AH95=-$R95),AH95,0))</f>
        <v>0</v>
      </c>
      <c r="AW95" s="26" t="n">
        <f aca="false">IF(AND($Q95&gt;AI95,AI95&gt;-$R95),AI95,IF(OR(AI95=$Q95,AI95=-$R95),AI95,0))</f>
        <v>0</v>
      </c>
      <c r="AX95" s="26" t="n">
        <f aca="false">IF(AND($Q95&gt;AJ95,AJ95&gt;-$R95),AJ95,IF(OR(AJ95=$Q95,AJ95=-$R95),AJ95,0))</f>
        <v>0</v>
      </c>
      <c r="AY95" s="26" t="n">
        <f aca="false">IF(AND($Q95&gt;AK95,AK95&gt;-$R95),AK95,IF(OR(AK95=$Q95,AK95=-$R95),AK95,0))</f>
        <v>0</v>
      </c>
      <c r="AZ95" s="26" t="n">
        <f aca="false">IF(AND($Q95&gt;AL95,AL95&gt;-$R95),AL95,IF(OR(AL95=$Q95,AL95=-$R95),AL95,0))</f>
        <v>0</v>
      </c>
      <c r="BA95" s="26" t="n">
        <f aca="false">IF(AND($Q95&gt;AM95,AM95&gt;-$R95),AM95,IF(OR(AM95=$Q95,AM95=-$R95),AM95,0))</f>
        <v>0</v>
      </c>
      <c r="BB95" s="26" t="n">
        <f aca="false">AN95*AU95</f>
        <v>0</v>
      </c>
      <c r="BC95" s="26" t="n">
        <f aca="false">AO95*AV95</f>
        <v>0</v>
      </c>
      <c r="BD95" s="26" t="n">
        <f aca="false">AP95*AW95</f>
        <v>0</v>
      </c>
      <c r="BE95" s="26" t="n">
        <f aca="false">AQ95*AX95</f>
        <v>0</v>
      </c>
      <c r="BF95" s="26" t="n">
        <f aca="false">AR95*AY95</f>
        <v>0</v>
      </c>
      <c r="BG95" s="26" t="n">
        <f aca="false">AS95*AZ95</f>
        <v>0</v>
      </c>
      <c r="BH95" s="26" t="n">
        <f aca="false">AT95*BA95</f>
        <v>0</v>
      </c>
      <c r="BI95" s="26" t="n">
        <f aca="false">IF(AN95=0,0,BQ95*AU95)</f>
        <v>0</v>
      </c>
      <c r="BJ95" s="26" t="n">
        <f aca="false">IF(AO95=0,0,BQ95*AV95-AN95*(AV95-AU95))</f>
        <v>0</v>
      </c>
      <c r="BK95" s="26" t="n">
        <f aca="false">IF(AP95=0,0,BQ95*AW95-AN95*(AW95-AU95)-AO95*(AW95-AV95))</f>
        <v>0</v>
      </c>
      <c r="BL95" s="26" t="n">
        <f aca="false">IF(AQ95=0,0,BQ95*AX95-AN95*(AX95-AU95)-AO95*(AX95-AV95)-AP95*(AX95-AW95))</f>
        <v>0</v>
      </c>
      <c r="BM95" s="26" t="n">
        <f aca="false">IF(AR95=0,0,BQ95*AY95-AN95*(AY95-AU95)-AO95*(AY95-AV95)-AP95*(AY95-AW95)-AQ95*(AY95-AX95))</f>
        <v>0</v>
      </c>
      <c r="BN95" s="26" t="n">
        <f aca="false">IF(AS95=0,0,BQ95*AZ95-AN95*(AZ95-AU95)-AO95*(AZ95-AV95)-AP95*(AZ95-AW95)-AQ95*(AZ95-AX95)-AR95*(AZ95-AY95))</f>
        <v>0</v>
      </c>
      <c r="BO95" s="26" t="n">
        <f aca="false">IF(AT95=0,0,BQ95*BA95-AN95*(BA95-AU95)-AO95*(BA95-AV95)-AP95*(BA95-AW95)-AQ95*(BA95-AX95)-AR95*(BA95-AY95)-AS95*(BA95-AZ95))</f>
        <v>0</v>
      </c>
      <c r="BP95" s="53" t="n">
        <f aca="false">SUM(BB95:BH95)/P95</f>
        <v>0</v>
      </c>
      <c r="BQ95" s="53" t="n">
        <f aca="false">SUM(AN95:AT95)-BP95</f>
        <v>0</v>
      </c>
      <c r="BR95" s="26" t="n">
        <f aca="false">MAX(BI95:BO95)</f>
        <v>0</v>
      </c>
    </row>
    <row r="96" customFormat="false" ht="12.75" hidden="false" customHeight="false" outlineLevel="0" collapsed="false">
      <c r="G96" s="26" t="n">
        <f aca="false">IF($C$16=L96,O96,0)</f>
        <v>0</v>
      </c>
      <c r="H96" s="26" t="n">
        <f aca="false">IF($C$10=I96,O96,0)</f>
        <v>0</v>
      </c>
      <c r="I96" s="26" t="n">
        <f aca="false">MAX(J96:K96)</f>
        <v>0</v>
      </c>
      <c r="J96" s="26" t="n">
        <f aca="false">BP96</f>
        <v>0</v>
      </c>
      <c r="K96" s="26" t="n">
        <f aca="false">BQ96</f>
        <v>0</v>
      </c>
      <c r="L96" s="26" t="n">
        <f aca="false">BR96</f>
        <v>0</v>
      </c>
      <c r="M96" s="56" t="n">
        <f aca="false">$A$2</f>
        <v>14.2</v>
      </c>
      <c r="N96" s="56" t="n">
        <f aca="false">$B$2</f>
        <v>0.4</v>
      </c>
      <c r="O96" s="57" t="n">
        <f aca="false">O95+0.5</f>
        <v>33.5</v>
      </c>
      <c r="P96" s="58" t="n">
        <f aca="false">M96-2*N96</f>
        <v>13.4</v>
      </c>
      <c r="Q96" s="26" t="n">
        <f aca="false">P96+R96</f>
        <v>13.8</v>
      </c>
      <c r="R96" s="26" t="n">
        <f aca="false">N96</f>
        <v>0.4</v>
      </c>
      <c r="S96" s="26" t="n">
        <v>8</v>
      </c>
      <c r="T96" s="26" t="n">
        <v>12</v>
      </c>
      <c r="U96" s="26" t="n">
        <v>12</v>
      </c>
      <c r="V96" s="26" t="n">
        <v>17</v>
      </c>
      <c r="W96" s="26" t="n">
        <v>17</v>
      </c>
      <c r="X96" s="26" t="n">
        <v>17</v>
      </c>
      <c r="Y96" s="26" t="n">
        <v>17</v>
      </c>
      <c r="Z96" s="26" t="n">
        <f aca="false">O96</f>
        <v>33.5</v>
      </c>
      <c r="AA96" s="26" t="n">
        <v>3.96</v>
      </c>
      <c r="AB96" s="26" t="n">
        <v>1.52</v>
      </c>
      <c r="AC96" s="26" t="n">
        <v>2.13</v>
      </c>
      <c r="AD96" s="26" t="n">
        <v>1.37</v>
      </c>
      <c r="AE96" s="26" t="n">
        <v>3.05</v>
      </c>
      <c r="AF96" s="26" t="n">
        <v>1.37</v>
      </c>
      <c r="AG96" s="26" t="n">
        <f aca="false">Z96</f>
        <v>33.5</v>
      </c>
      <c r="AH96" s="26" t="n">
        <f aca="false">ROUND(AG96+AA96,3)</f>
        <v>37.46</v>
      </c>
      <c r="AI96" s="26" t="n">
        <f aca="false">ROUND(AH96+AB96,3)</f>
        <v>38.98</v>
      </c>
      <c r="AJ96" s="26" t="n">
        <f aca="false">ROUND(AI96+AC96,3)</f>
        <v>41.11</v>
      </c>
      <c r="AK96" s="26" t="n">
        <f aca="false">ROUND(AJ96+AD96,3)</f>
        <v>42.48</v>
      </c>
      <c r="AL96" s="26" t="n">
        <f aca="false">ROUND(AK96+AE96,3)</f>
        <v>45.53</v>
      </c>
      <c r="AM96" s="26" t="n">
        <f aca="false">ROUND(AL96+AF96,3)</f>
        <v>46.9</v>
      </c>
      <c r="AN96" s="26" t="n">
        <f aca="false">IF(OR(AG96&gt;$Q96,AG96&lt;-$R96),0,S96)</f>
        <v>0</v>
      </c>
      <c r="AO96" s="26" t="n">
        <f aca="false">IF(OR(AH96&gt;$Q96,AH96&lt;-$R96),0,T96)</f>
        <v>0</v>
      </c>
      <c r="AP96" s="26" t="n">
        <f aca="false">IF(OR(AI96&gt;$Q96,AI96&lt;-$R96),0,U96)</f>
        <v>0</v>
      </c>
      <c r="AQ96" s="26" t="n">
        <f aca="false">IF(OR(AJ96&gt;$Q96,AJ96&lt;-$R96),0,V96)</f>
        <v>0</v>
      </c>
      <c r="AR96" s="26" t="n">
        <f aca="false">IF(OR(AK96&gt;$Q96,AK96&lt;-$R96),0,W96)</f>
        <v>0</v>
      </c>
      <c r="AS96" s="26" t="n">
        <f aca="false">IF(OR(AL96&gt;$Q96,AL96&lt;-$R96),0,X96)</f>
        <v>0</v>
      </c>
      <c r="AT96" s="26" t="n">
        <f aca="false">IF(OR(AM96&gt;$Q96,AM96&lt;-$R96),0,Y96)</f>
        <v>0</v>
      </c>
      <c r="AU96" s="26" t="n">
        <f aca="false">IF(AND($Q96&gt;AG96,AG96&gt;-$R96),AG96,IF(OR(AG96=$Q96,AG96=-$R96),AG96,0))</f>
        <v>0</v>
      </c>
      <c r="AV96" s="26" t="n">
        <f aca="false">IF(AND($Q96&gt;AH96,AH96&gt;-$R96),AH96,IF(OR(AH96=$Q96,AH96=-$R96),AH96,0))</f>
        <v>0</v>
      </c>
      <c r="AW96" s="26" t="n">
        <f aca="false">IF(AND($Q96&gt;AI96,AI96&gt;-$R96),AI96,IF(OR(AI96=$Q96,AI96=-$R96),AI96,0))</f>
        <v>0</v>
      </c>
      <c r="AX96" s="26" t="n">
        <f aca="false">IF(AND($Q96&gt;AJ96,AJ96&gt;-$R96),AJ96,IF(OR(AJ96=$Q96,AJ96=-$R96),AJ96,0))</f>
        <v>0</v>
      </c>
      <c r="AY96" s="26" t="n">
        <f aca="false">IF(AND($Q96&gt;AK96,AK96&gt;-$R96),AK96,IF(OR(AK96=$Q96,AK96=-$R96),AK96,0))</f>
        <v>0</v>
      </c>
      <c r="AZ96" s="26" t="n">
        <f aca="false">IF(AND($Q96&gt;AL96,AL96&gt;-$R96),AL96,IF(OR(AL96=$Q96,AL96=-$R96),AL96,0))</f>
        <v>0</v>
      </c>
      <c r="BA96" s="26" t="n">
        <f aca="false">IF(AND($Q96&gt;AM96,AM96&gt;-$R96),AM96,IF(OR(AM96=$Q96,AM96=-$R96),AM96,0))</f>
        <v>0</v>
      </c>
      <c r="BB96" s="26" t="n">
        <f aca="false">AN96*AU96</f>
        <v>0</v>
      </c>
      <c r="BC96" s="26" t="n">
        <f aca="false">AO96*AV96</f>
        <v>0</v>
      </c>
      <c r="BD96" s="26" t="n">
        <f aca="false">AP96*AW96</f>
        <v>0</v>
      </c>
      <c r="BE96" s="26" t="n">
        <f aca="false">AQ96*AX96</f>
        <v>0</v>
      </c>
      <c r="BF96" s="26" t="n">
        <f aca="false">AR96*AY96</f>
        <v>0</v>
      </c>
      <c r="BG96" s="26" t="n">
        <f aca="false">AS96*AZ96</f>
        <v>0</v>
      </c>
      <c r="BH96" s="26" t="n">
        <f aca="false">AT96*BA96</f>
        <v>0</v>
      </c>
      <c r="BI96" s="26" t="n">
        <f aca="false">IF(AN96=0,0,BQ96*AU96)</f>
        <v>0</v>
      </c>
      <c r="BJ96" s="26" t="n">
        <f aca="false">IF(AO96=0,0,BQ96*AV96-AN96*(AV96-AU96))</f>
        <v>0</v>
      </c>
      <c r="BK96" s="26" t="n">
        <f aca="false">IF(AP96=0,0,BQ96*AW96-AN96*(AW96-AU96)-AO96*(AW96-AV96))</f>
        <v>0</v>
      </c>
      <c r="BL96" s="26" t="n">
        <f aca="false">IF(AQ96=0,0,BQ96*AX96-AN96*(AX96-AU96)-AO96*(AX96-AV96)-AP96*(AX96-AW96))</f>
        <v>0</v>
      </c>
      <c r="BM96" s="26" t="n">
        <f aca="false">IF(AR96=0,0,BQ96*AY96-AN96*(AY96-AU96)-AO96*(AY96-AV96)-AP96*(AY96-AW96)-AQ96*(AY96-AX96))</f>
        <v>0</v>
      </c>
      <c r="BN96" s="26" t="n">
        <f aca="false">IF(AS96=0,0,BQ96*AZ96-AN96*(AZ96-AU96)-AO96*(AZ96-AV96)-AP96*(AZ96-AW96)-AQ96*(AZ96-AX96)-AR96*(AZ96-AY96))</f>
        <v>0</v>
      </c>
      <c r="BO96" s="26" t="n">
        <f aca="false">IF(AT96=0,0,BQ96*BA96-AN96*(BA96-AU96)-AO96*(BA96-AV96)-AP96*(BA96-AW96)-AQ96*(BA96-AX96)-AR96*(BA96-AY96)-AS96*(BA96-AZ96))</f>
        <v>0</v>
      </c>
      <c r="BP96" s="53" t="n">
        <f aca="false">SUM(BB96:BH96)/P96</f>
        <v>0</v>
      </c>
      <c r="BQ96" s="53" t="n">
        <f aca="false">SUM(AN96:AT96)-BP96</f>
        <v>0</v>
      </c>
      <c r="BR96" s="26" t="n">
        <f aca="false">MAX(BI96:BO96)</f>
        <v>0</v>
      </c>
    </row>
    <row r="97" customFormat="false" ht="12.75" hidden="false" customHeight="false" outlineLevel="0" collapsed="false">
      <c r="G97" s="26" t="n">
        <f aca="false">IF($C$16=L97,O97,0)</f>
        <v>0</v>
      </c>
      <c r="H97" s="26" t="n">
        <f aca="false">IF($C$10=I97,O97,0)</f>
        <v>0</v>
      </c>
      <c r="I97" s="26" t="n">
        <f aca="false">MAX(J97:K97)</f>
        <v>0</v>
      </c>
      <c r="J97" s="26" t="n">
        <f aca="false">BP97</f>
        <v>0</v>
      </c>
      <c r="K97" s="26" t="n">
        <f aca="false">BQ97</f>
        <v>0</v>
      </c>
      <c r="L97" s="26" t="n">
        <f aca="false">BR97</f>
        <v>0</v>
      </c>
      <c r="M97" s="56" t="n">
        <f aca="false">$A$2</f>
        <v>14.2</v>
      </c>
      <c r="N97" s="56" t="n">
        <f aca="false">$B$2</f>
        <v>0.4</v>
      </c>
      <c r="O97" s="57" t="n">
        <f aca="false">O96+0.5</f>
        <v>34</v>
      </c>
      <c r="P97" s="58" t="n">
        <f aca="false">M97-2*N97</f>
        <v>13.4</v>
      </c>
      <c r="Q97" s="26" t="n">
        <f aca="false">P97+R97</f>
        <v>13.8</v>
      </c>
      <c r="R97" s="26" t="n">
        <f aca="false">N97</f>
        <v>0.4</v>
      </c>
      <c r="S97" s="26" t="n">
        <v>8</v>
      </c>
      <c r="T97" s="26" t="n">
        <v>12</v>
      </c>
      <c r="U97" s="26" t="n">
        <v>12</v>
      </c>
      <c r="V97" s="26" t="n">
        <v>17</v>
      </c>
      <c r="W97" s="26" t="n">
        <v>17</v>
      </c>
      <c r="X97" s="26" t="n">
        <v>17</v>
      </c>
      <c r="Y97" s="26" t="n">
        <v>17</v>
      </c>
      <c r="Z97" s="26" t="n">
        <f aca="false">O97</f>
        <v>34</v>
      </c>
      <c r="AA97" s="26" t="n">
        <v>3.96</v>
      </c>
      <c r="AB97" s="26" t="n">
        <v>1.52</v>
      </c>
      <c r="AC97" s="26" t="n">
        <v>2.13</v>
      </c>
      <c r="AD97" s="26" t="n">
        <v>1.37</v>
      </c>
      <c r="AE97" s="26" t="n">
        <v>3.05</v>
      </c>
      <c r="AF97" s="26" t="n">
        <v>1.37</v>
      </c>
      <c r="AG97" s="26" t="n">
        <f aca="false">Z97</f>
        <v>34</v>
      </c>
      <c r="AH97" s="26" t="n">
        <f aca="false">ROUND(AG97+AA97,3)</f>
        <v>37.96</v>
      </c>
      <c r="AI97" s="26" t="n">
        <f aca="false">ROUND(AH97+AB97,3)</f>
        <v>39.48</v>
      </c>
      <c r="AJ97" s="26" t="n">
        <f aca="false">ROUND(AI97+AC97,3)</f>
        <v>41.61</v>
      </c>
      <c r="AK97" s="26" t="n">
        <f aca="false">ROUND(AJ97+AD97,3)</f>
        <v>42.98</v>
      </c>
      <c r="AL97" s="26" t="n">
        <f aca="false">ROUND(AK97+AE97,3)</f>
        <v>46.03</v>
      </c>
      <c r="AM97" s="26" t="n">
        <f aca="false">ROUND(AL97+AF97,3)</f>
        <v>47.4</v>
      </c>
      <c r="AN97" s="26" t="n">
        <f aca="false">IF(OR(AG97&gt;$Q97,AG97&lt;-$R97),0,S97)</f>
        <v>0</v>
      </c>
      <c r="AO97" s="26" t="n">
        <f aca="false">IF(OR(AH97&gt;$Q97,AH97&lt;-$R97),0,T97)</f>
        <v>0</v>
      </c>
      <c r="AP97" s="26" t="n">
        <f aca="false">IF(OR(AI97&gt;$Q97,AI97&lt;-$R97),0,U97)</f>
        <v>0</v>
      </c>
      <c r="AQ97" s="26" t="n">
        <f aca="false">IF(OR(AJ97&gt;$Q97,AJ97&lt;-$R97),0,V97)</f>
        <v>0</v>
      </c>
      <c r="AR97" s="26" t="n">
        <f aca="false">IF(OR(AK97&gt;$Q97,AK97&lt;-$R97),0,W97)</f>
        <v>0</v>
      </c>
      <c r="AS97" s="26" t="n">
        <f aca="false">IF(OR(AL97&gt;$Q97,AL97&lt;-$R97),0,X97)</f>
        <v>0</v>
      </c>
      <c r="AT97" s="26" t="n">
        <f aca="false">IF(OR(AM97&gt;$Q97,AM97&lt;-$R97),0,Y97)</f>
        <v>0</v>
      </c>
      <c r="AU97" s="26" t="n">
        <f aca="false">IF(AND($Q97&gt;AG97,AG97&gt;-$R97),AG97,IF(OR(AG97=$Q97,AG97=-$R97),AG97,0))</f>
        <v>0</v>
      </c>
      <c r="AV97" s="26" t="n">
        <f aca="false">IF(AND($Q97&gt;AH97,AH97&gt;-$R97),AH97,IF(OR(AH97=$Q97,AH97=-$R97),AH97,0))</f>
        <v>0</v>
      </c>
      <c r="AW97" s="26" t="n">
        <f aca="false">IF(AND($Q97&gt;AI97,AI97&gt;-$R97),AI97,IF(OR(AI97=$Q97,AI97=-$R97),AI97,0))</f>
        <v>0</v>
      </c>
      <c r="AX97" s="26" t="n">
        <f aca="false">IF(AND($Q97&gt;AJ97,AJ97&gt;-$R97),AJ97,IF(OR(AJ97=$Q97,AJ97=-$R97),AJ97,0))</f>
        <v>0</v>
      </c>
      <c r="AY97" s="26" t="n">
        <f aca="false">IF(AND($Q97&gt;AK97,AK97&gt;-$R97),AK97,IF(OR(AK97=$Q97,AK97=-$R97),AK97,0))</f>
        <v>0</v>
      </c>
      <c r="AZ97" s="26" t="n">
        <f aca="false">IF(AND($Q97&gt;AL97,AL97&gt;-$R97),AL97,IF(OR(AL97=$Q97,AL97=-$R97),AL97,0))</f>
        <v>0</v>
      </c>
      <c r="BA97" s="26" t="n">
        <f aca="false">IF(AND($Q97&gt;AM97,AM97&gt;-$R97),AM97,IF(OR(AM97=$Q97,AM97=-$R97),AM97,0))</f>
        <v>0</v>
      </c>
      <c r="BB97" s="26" t="n">
        <f aca="false">AN97*AU97</f>
        <v>0</v>
      </c>
      <c r="BC97" s="26" t="n">
        <f aca="false">AO97*AV97</f>
        <v>0</v>
      </c>
      <c r="BD97" s="26" t="n">
        <f aca="false">AP97*AW97</f>
        <v>0</v>
      </c>
      <c r="BE97" s="26" t="n">
        <f aca="false">AQ97*AX97</f>
        <v>0</v>
      </c>
      <c r="BF97" s="26" t="n">
        <f aca="false">AR97*AY97</f>
        <v>0</v>
      </c>
      <c r="BG97" s="26" t="n">
        <f aca="false">AS97*AZ97</f>
        <v>0</v>
      </c>
      <c r="BH97" s="26" t="n">
        <f aca="false">AT97*BA97</f>
        <v>0</v>
      </c>
      <c r="BI97" s="26" t="n">
        <f aca="false">IF(AN97=0,0,BQ97*AU97)</f>
        <v>0</v>
      </c>
      <c r="BJ97" s="26" t="n">
        <f aca="false">IF(AO97=0,0,BQ97*AV97-AN97*(AV97-AU97))</f>
        <v>0</v>
      </c>
      <c r="BK97" s="26" t="n">
        <f aca="false">IF(AP97=0,0,BQ97*AW97-AN97*(AW97-AU97)-AO97*(AW97-AV97))</f>
        <v>0</v>
      </c>
      <c r="BL97" s="26" t="n">
        <f aca="false">IF(AQ97=0,0,BQ97*AX97-AN97*(AX97-AU97)-AO97*(AX97-AV97)-AP97*(AX97-AW97))</f>
        <v>0</v>
      </c>
      <c r="BM97" s="26" t="n">
        <f aca="false">IF(AR97=0,0,BQ97*AY97-AN97*(AY97-AU97)-AO97*(AY97-AV97)-AP97*(AY97-AW97)-AQ97*(AY97-AX97))</f>
        <v>0</v>
      </c>
      <c r="BN97" s="26" t="n">
        <f aca="false">IF(AS97=0,0,BQ97*AZ97-AN97*(AZ97-AU97)-AO97*(AZ97-AV97)-AP97*(AZ97-AW97)-AQ97*(AZ97-AX97)-AR97*(AZ97-AY97))</f>
        <v>0</v>
      </c>
      <c r="BO97" s="26" t="n">
        <f aca="false">IF(AT97=0,0,BQ97*BA97-AN97*(BA97-AU97)-AO97*(BA97-AV97)-AP97*(BA97-AW97)-AQ97*(BA97-AX97)-AR97*(BA97-AY97)-AS97*(BA97-AZ97))</f>
        <v>0</v>
      </c>
      <c r="BP97" s="53" t="n">
        <f aca="false">SUM(BB97:BH97)/P97</f>
        <v>0</v>
      </c>
      <c r="BQ97" s="53" t="n">
        <f aca="false">SUM(AN97:AT97)-BP97</f>
        <v>0</v>
      </c>
      <c r="BR97" s="26" t="n">
        <f aca="false">MAX(BI97:BO97)</f>
        <v>0</v>
      </c>
    </row>
    <row r="98" customFormat="false" ht="12.75" hidden="false" customHeight="false" outlineLevel="0" collapsed="false">
      <c r="G98" s="26" t="n">
        <f aca="false">IF($C$16=L98,O98,0)</f>
        <v>0</v>
      </c>
      <c r="H98" s="26" t="n">
        <f aca="false">IF($C$10=I98,O98,0)</f>
        <v>0</v>
      </c>
      <c r="I98" s="26" t="n">
        <f aca="false">MAX(J98:K98)</f>
        <v>0</v>
      </c>
      <c r="J98" s="26" t="n">
        <f aca="false">BP98</f>
        <v>0</v>
      </c>
      <c r="K98" s="26" t="n">
        <f aca="false">BQ98</f>
        <v>0</v>
      </c>
      <c r="L98" s="26" t="n">
        <f aca="false">BR98</f>
        <v>0</v>
      </c>
      <c r="M98" s="56" t="n">
        <f aca="false">$A$2</f>
        <v>14.2</v>
      </c>
      <c r="N98" s="56" t="n">
        <f aca="false">$B$2</f>
        <v>0.4</v>
      </c>
      <c r="O98" s="57" t="n">
        <f aca="false">O97+0.5</f>
        <v>34.5</v>
      </c>
      <c r="P98" s="58" t="n">
        <f aca="false">M98-2*N98</f>
        <v>13.4</v>
      </c>
      <c r="Q98" s="26" t="n">
        <f aca="false">P98+R98</f>
        <v>13.8</v>
      </c>
      <c r="R98" s="26" t="n">
        <f aca="false">N98</f>
        <v>0.4</v>
      </c>
      <c r="S98" s="26" t="n">
        <v>8</v>
      </c>
      <c r="T98" s="26" t="n">
        <v>12</v>
      </c>
      <c r="U98" s="26" t="n">
        <v>12</v>
      </c>
      <c r="V98" s="26" t="n">
        <v>17</v>
      </c>
      <c r="W98" s="26" t="n">
        <v>17</v>
      </c>
      <c r="X98" s="26" t="n">
        <v>17</v>
      </c>
      <c r="Y98" s="26" t="n">
        <v>17</v>
      </c>
      <c r="Z98" s="26" t="n">
        <f aca="false">O98</f>
        <v>34.5</v>
      </c>
      <c r="AA98" s="26" t="n">
        <v>3.96</v>
      </c>
      <c r="AB98" s="26" t="n">
        <v>1.52</v>
      </c>
      <c r="AC98" s="26" t="n">
        <v>2.13</v>
      </c>
      <c r="AD98" s="26" t="n">
        <v>1.37</v>
      </c>
      <c r="AE98" s="26" t="n">
        <v>3.05</v>
      </c>
      <c r="AF98" s="26" t="n">
        <v>1.37</v>
      </c>
      <c r="AG98" s="26" t="n">
        <f aca="false">Z98</f>
        <v>34.5</v>
      </c>
      <c r="AH98" s="26" t="n">
        <f aca="false">ROUND(AG98+AA98,3)</f>
        <v>38.46</v>
      </c>
      <c r="AI98" s="26" t="n">
        <f aca="false">ROUND(AH98+AB98,3)</f>
        <v>39.98</v>
      </c>
      <c r="AJ98" s="26" t="n">
        <f aca="false">ROUND(AI98+AC98,3)</f>
        <v>42.11</v>
      </c>
      <c r="AK98" s="26" t="n">
        <f aca="false">ROUND(AJ98+AD98,3)</f>
        <v>43.48</v>
      </c>
      <c r="AL98" s="26" t="n">
        <f aca="false">ROUND(AK98+AE98,3)</f>
        <v>46.53</v>
      </c>
      <c r="AM98" s="26" t="n">
        <f aca="false">ROUND(AL98+AF98,3)</f>
        <v>47.9</v>
      </c>
      <c r="AN98" s="26" t="n">
        <f aca="false">IF(OR(AG98&gt;$Q98,AG98&lt;-$R98),0,S98)</f>
        <v>0</v>
      </c>
      <c r="AO98" s="26" t="n">
        <f aca="false">IF(OR(AH98&gt;$Q98,AH98&lt;-$R98),0,T98)</f>
        <v>0</v>
      </c>
      <c r="AP98" s="26" t="n">
        <f aca="false">IF(OR(AI98&gt;$Q98,AI98&lt;-$R98),0,U98)</f>
        <v>0</v>
      </c>
      <c r="AQ98" s="26" t="n">
        <f aca="false">IF(OR(AJ98&gt;$Q98,AJ98&lt;-$R98),0,V98)</f>
        <v>0</v>
      </c>
      <c r="AR98" s="26" t="n">
        <f aca="false">IF(OR(AK98&gt;$Q98,AK98&lt;-$R98),0,W98)</f>
        <v>0</v>
      </c>
      <c r="AS98" s="26" t="n">
        <f aca="false">IF(OR(AL98&gt;$Q98,AL98&lt;-$R98),0,X98)</f>
        <v>0</v>
      </c>
      <c r="AT98" s="26" t="n">
        <f aca="false">IF(OR(AM98&gt;$Q98,AM98&lt;-$R98),0,Y98)</f>
        <v>0</v>
      </c>
      <c r="AU98" s="26" t="n">
        <f aca="false">IF(AND($Q98&gt;AG98,AG98&gt;-$R98),AG98,IF(OR(AG98=$Q98,AG98=-$R98),AG98,0))</f>
        <v>0</v>
      </c>
      <c r="AV98" s="26" t="n">
        <f aca="false">IF(AND($Q98&gt;AH98,AH98&gt;-$R98),AH98,IF(OR(AH98=$Q98,AH98=-$R98),AH98,0))</f>
        <v>0</v>
      </c>
      <c r="AW98" s="26" t="n">
        <f aca="false">IF(AND($Q98&gt;AI98,AI98&gt;-$R98),AI98,IF(OR(AI98=$Q98,AI98=-$R98),AI98,0))</f>
        <v>0</v>
      </c>
      <c r="AX98" s="26" t="n">
        <f aca="false">IF(AND($Q98&gt;AJ98,AJ98&gt;-$R98),AJ98,IF(OR(AJ98=$Q98,AJ98=-$R98),AJ98,0))</f>
        <v>0</v>
      </c>
      <c r="AY98" s="26" t="n">
        <f aca="false">IF(AND($Q98&gt;AK98,AK98&gt;-$R98),AK98,IF(OR(AK98=$Q98,AK98=-$R98),AK98,0))</f>
        <v>0</v>
      </c>
      <c r="AZ98" s="26" t="n">
        <f aca="false">IF(AND($Q98&gt;AL98,AL98&gt;-$R98),AL98,IF(OR(AL98=$Q98,AL98=-$R98),AL98,0))</f>
        <v>0</v>
      </c>
      <c r="BA98" s="26" t="n">
        <f aca="false">IF(AND($Q98&gt;AM98,AM98&gt;-$R98),AM98,IF(OR(AM98=$Q98,AM98=-$R98),AM98,0))</f>
        <v>0</v>
      </c>
      <c r="BB98" s="26" t="n">
        <f aca="false">AN98*AU98</f>
        <v>0</v>
      </c>
      <c r="BC98" s="26" t="n">
        <f aca="false">AO98*AV98</f>
        <v>0</v>
      </c>
      <c r="BD98" s="26" t="n">
        <f aca="false">AP98*AW98</f>
        <v>0</v>
      </c>
      <c r="BE98" s="26" t="n">
        <f aca="false">AQ98*AX98</f>
        <v>0</v>
      </c>
      <c r="BF98" s="26" t="n">
        <f aca="false">AR98*AY98</f>
        <v>0</v>
      </c>
      <c r="BG98" s="26" t="n">
        <f aca="false">AS98*AZ98</f>
        <v>0</v>
      </c>
      <c r="BH98" s="26" t="n">
        <f aca="false">AT98*BA98</f>
        <v>0</v>
      </c>
      <c r="BI98" s="26" t="n">
        <f aca="false">IF(AN98=0,0,BQ98*AU98)</f>
        <v>0</v>
      </c>
      <c r="BJ98" s="26" t="n">
        <f aca="false">IF(AO98=0,0,BQ98*AV98-AN98*(AV98-AU98))</f>
        <v>0</v>
      </c>
      <c r="BK98" s="26" t="n">
        <f aca="false">IF(AP98=0,0,BQ98*AW98-AN98*(AW98-AU98)-AO98*(AW98-AV98))</f>
        <v>0</v>
      </c>
      <c r="BL98" s="26" t="n">
        <f aca="false">IF(AQ98=0,0,BQ98*AX98-AN98*(AX98-AU98)-AO98*(AX98-AV98)-AP98*(AX98-AW98))</f>
        <v>0</v>
      </c>
      <c r="BM98" s="26" t="n">
        <f aca="false">IF(AR98=0,0,BQ98*AY98-AN98*(AY98-AU98)-AO98*(AY98-AV98)-AP98*(AY98-AW98)-AQ98*(AY98-AX98))</f>
        <v>0</v>
      </c>
      <c r="BN98" s="26" t="n">
        <f aca="false">IF(AS98=0,0,BQ98*AZ98-AN98*(AZ98-AU98)-AO98*(AZ98-AV98)-AP98*(AZ98-AW98)-AQ98*(AZ98-AX98)-AR98*(AZ98-AY98))</f>
        <v>0</v>
      </c>
      <c r="BO98" s="26" t="n">
        <f aca="false">IF(AT98=0,0,BQ98*BA98-AN98*(BA98-AU98)-AO98*(BA98-AV98)-AP98*(BA98-AW98)-AQ98*(BA98-AX98)-AR98*(BA98-AY98)-AS98*(BA98-AZ98))</f>
        <v>0</v>
      </c>
      <c r="BP98" s="53" t="n">
        <f aca="false">SUM(BB98:BH98)/P98</f>
        <v>0</v>
      </c>
      <c r="BQ98" s="53" t="n">
        <f aca="false">SUM(AN98:AT98)-BP98</f>
        <v>0</v>
      </c>
      <c r="BR98" s="26" t="n">
        <f aca="false">MAX(BI98:BO98)</f>
        <v>0</v>
      </c>
    </row>
    <row r="99" customFormat="false" ht="12.75" hidden="false" customHeight="false" outlineLevel="0" collapsed="false">
      <c r="G99" s="26" t="n">
        <f aca="false">IF($C$16=L99,O99,0)</f>
        <v>0</v>
      </c>
      <c r="H99" s="26" t="n">
        <f aca="false">IF($C$10=I99,O99,0)</f>
        <v>0</v>
      </c>
      <c r="I99" s="26" t="n">
        <f aca="false">MAX(J99:K99)</f>
        <v>0</v>
      </c>
      <c r="J99" s="26" t="n">
        <f aca="false">BP99</f>
        <v>0</v>
      </c>
      <c r="K99" s="26" t="n">
        <f aca="false">BQ99</f>
        <v>0</v>
      </c>
      <c r="L99" s="26" t="n">
        <f aca="false">BR99</f>
        <v>0</v>
      </c>
      <c r="M99" s="56" t="n">
        <f aca="false">$A$2</f>
        <v>14.2</v>
      </c>
      <c r="N99" s="56" t="n">
        <f aca="false">$B$2</f>
        <v>0.4</v>
      </c>
      <c r="O99" s="57" t="n">
        <f aca="false">O98+0.5</f>
        <v>35</v>
      </c>
      <c r="P99" s="58" t="n">
        <f aca="false">M99-2*N99</f>
        <v>13.4</v>
      </c>
      <c r="Q99" s="26" t="n">
        <f aca="false">P99+R99</f>
        <v>13.8</v>
      </c>
      <c r="R99" s="26" t="n">
        <f aca="false">N99</f>
        <v>0.4</v>
      </c>
      <c r="S99" s="26" t="n">
        <v>8</v>
      </c>
      <c r="T99" s="26" t="n">
        <v>12</v>
      </c>
      <c r="U99" s="26" t="n">
        <v>12</v>
      </c>
      <c r="V99" s="26" t="n">
        <v>17</v>
      </c>
      <c r="W99" s="26" t="n">
        <v>17</v>
      </c>
      <c r="X99" s="26" t="n">
        <v>17</v>
      </c>
      <c r="Y99" s="26" t="n">
        <v>17</v>
      </c>
      <c r="Z99" s="26" t="n">
        <f aca="false">O99</f>
        <v>35</v>
      </c>
      <c r="AA99" s="26" t="n">
        <v>3.96</v>
      </c>
      <c r="AB99" s="26" t="n">
        <v>1.52</v>
      </c>
      <c r="AC99" s="26" t="n">
        <v>2.13</v>
      </c>
      <c r="AD99" s="26" t="n">
        <v>1.37</v>
      </c>
      <c r="AE99" s="26" t="n">
        <v>3.05</v>
      </c>
      <c r="AF99" s="26" t="n">
        <v>1.37</v>
      </c>
      <c r="AG99" s="26" t="n">
        <f aca="false">Z99</f>
        <v>35</v>
      </c>
      <c r="AH99" s="26" t="n">
        <f aca="false">ROUND(AG99+AA99,3)</f>
        <v>38.96</v>
      </c>
      <c r="AI99" s="26" t="n">
        <f aca="false">ROUND(AH99+AB99,3)</f>
        <v>40.48</v>
      </c>
      <c r="AJ99" s="26" t="n">
        <f aca="false">ROUND(AI99+AC99,3)</f>
        <v>42.61</v>
      </c>
      <c r="AK99" s="26" t="n">
        <f aca="false">ROUND(AJ99+AD99,3)</f>
        <v>43.98</v>
      </c>
      <c r="AL99" s="26" t="n">
        <f aca="false">ROUND(AK99+AE99,3)</f>
        <v>47.03</v>
      </c>
      <c r="AM99" s="26" t="n">
        <f aca="false">ROUND(AL99+AF99,3)</f>
        <v>48.4</v>
      </c>
      <c r="AN99" s="26" t="n">
        <f aca="false">IF(OR(AG99&gt;$Q99,AG99&lt;-$R99),0,S99)</f>
        <v>0</v>
      </c>
      <c r="AO99" s="26" t="n">
        <f aca="false">IF(OR(AH99&gt;$Q99,AH99&lt;-$R99),0,T99)</f>
        <v>0</v>
      </c>
      <c r="AP99" s="26" t="n">
        <f aca="false">IF(OR(AI99&gt;$Q99,AI99&lt;-$R99),0,U99)</f>
        <v>0</v>
      </c>
      <c r="AQ99" s="26" t="n">
        <f aca="false">IF(OR(AJ99&gt;$Q99,AJ99&lt;-$R99),0,V99)</f>
        <v>0</v>
      </c>
      <c r="AR99" s="26" t="n">
        <f aca="false">IF(OR(AK99&gt;$Q99,AK99&lt;-$R99),0,W99)</f>
        <v>0</v>
      </c>
      <c r="AS99" s="26" t="n">
        <f aca="false">IF(OR(AL99&gt;$Q99,AL99&lt;-$R99),0,X99)</f>
        <v>0</v>
      </c>
      <c r="AT99" s="26" t="n">
        <f aca="false">IF(OR(AM99&gt;$Q99,AM99&lt;-$R99),0,Y99)</f>
        <v>0</v>
      </c>
      <c r="AU99" s="26" t="n">
        <f aca="false">IF(AND($Q99&gt;AG99,AG99&gt;-$R99),AG99,IF(OR(AG99=$Q99,AG99=-$R99),AG99,0))</f>
        <v>0</v>
      </c>
      <c r="AV99" s="26" t="n">
        <f aca="false">IF(AND($Q99&gt;AH99,AH99&gt;-$R99),AH99,IF(OR(AH99=$Q99,AH99=-$R99),AH99,0))</f>
        <v>0</v>
      </c>
      <c r="AW99" s="26" t="n">
        <f aca="false">IF(AND($Q99&gt;AI99,AI99&gt;-$R99),AI99,IF(OR(AI99=$Q99,AI99=-$R99),AI99,0))</f>
        <v>0</v>
      </c>
      <c r="AX99" s="26" t="n">
        <f aca="false">IF(AND($Q99&gt;AJ99,AJ99&gt;-$R99),AJ99,IF(OR(AJ99=$Q99,AJ99=-$R99),AJ99,0))</f>
        <v>0</v>
      </c>
      <c r="AY99" s="26" t="n">
        <f aca="false">IF(AND($Q99&gt;AK99,AK99&gt;-$R99),AK99,IF(OR(AK99=$Q99,AK99=-$R99),AK99,0))</f>
        <v>0</v>
      </c>
      <c r="AZ99" s="26" t="n">
        <f aca="false">IF(AND($Q99&gt;AL99,AL99&gt;-$R99),AL99,IF(OR(AL99=$Q99,AL99=-$R99),AL99,0))</f>
        <v>0</v>
      </c>
      <c r="BA99" s="26" t="n">
        <f aca="false">IF(AND($Q99&gt;AM99,AM99&gt;-$R99),AM99,IF(OR(AM99=$Q99,AM99=-$R99),AM99,0))</f>
        <v>0</v>
      </c>
      <c r="BB99" s="26" t="n">
        <f aca="false">AN99*AU99</f>
        <v>0</v>
      </c>
      <c r="BC99" s="26" t="n">
        <f aca="false">AO99*AV99</f>
        <v>0</v>
      </c>
      <c r="BD99" s="26" t="n">
        <f aca="false">AP99*AW99</f>
        <v>0</v>
      </c>
      <c r="BE99" s="26" t="n">
        <f aca="false">AQ99*AX99</f>
        <v>0</v>
      </c>
      <c r="BF99" s="26" t="n">
        <f aca="false">AR99*AY99</f>
        <v>0</v>
      </c>
      <c r="BG99" s="26" t="n">
        <f aca="false">AS99*AZ99</f>
        <v>0</v>
      </c>
      <c r="BH99" s="26" t="n">
        <f aca="false">AT99*BA99</f>
        <v>0</v>
      </c>
      <c r="BI99" s="26" t="n">
        <f aca="false">IF(AN99=0,0,BQ99*AU99)</f>
        <v>0</v>
      </c>
      <c r="BJ99" s="26" t="n">
        <f aca="false">IF(AO99=0,0,BQ99*AV99-AN99*(AV99-AU99))</f>
        <v>0</v>
      </c>
      <c r="BK99" s="26" t="n">
        <f aca="false">IF(AP99=0,0,BQ99*AW99-AN99*(AW99-AU99)-AO99*(AW99-AV99))</f>
        <v>0</v>
      </c>
      <c r="BL99" s="26" t="n">
        <f aca="false">IF(AQ99=0,0,BQ99*AX99-AN99*(AX99-AU99)-AO99*(AX99-AV99)-AP99*(AX99-AW99))</f>
        <v>0</v>
      </c>
      <c r="BM99" s="26" t="n">
        <f aca="false">IF(AR99=0,0,BQ99*AY99-AN99*(AY99-AU99)-AO99*(AY99-AV99)-AP99*(AY99-AW99)-AQ99*(AY99-AX99))</f>
        <v>0</v>
      </c>
      <c r="BN99" s="26" t="n">
        <f aca="false">IF(AS99=0,0,BQ99*AZ99-AN99*(AZ99-AU99)-AO99*(AZ99-AV99)-AP99*(AZ99-AW99)-AQ99*(AZ99-AX99)-AR99*(AZ99-AY99))</f>
        <v>0</v>
      </c>
      <c r="BO99" s="26" t="n">
        <f aca="false">IF(AT99=0,0,BQ99*BA99-AN99*(BA99-AU99)-AO99*(BA99-AV99)-AP99*(BA99-AW99)-AQ99*(BA99-AX99)-AR99*(BA99-AY99)-AS99*(BA99-AZ99))</f>
        <v>0</v>
      </c>
      <c r="BP99" s="53" t="n">
        <f aca="false">SUM(BB99:BH99)/P99</f>
        <v>0</v>
      </c>
      <c r="BQ99" s="53" t="n">
        <f aca="false">SUM(AN99:AT99)-BP99</f>
        <v>0</v>
      </c>
      <c r="BR99" s="26" t="n">
        <f aca="false">MAX(BI99:BO99)</f>
        <v>0</v>
      </c>
    </row>
    <row r="100" customFormat="false" ht="12.75" hidden="false" customHeight="false" outlineLevel="0" collapsed="false">
      <c r="G100" s="26" t="n">
        <f aca="false">IF($C$16=L100,O100,0)</f>
        <v>0</v>
      </c>
      <c r="H100" s="26" t="n">
        <f aca="false">IF($C$10=I100,O100,0)</f>
        <v>0</v>
      </c>
      <c r="I100" s="26" t="n">
        <f aca="false">MAX(J100:K100)</f>
        <v>0</v>
      </c>
      <c r="J100" s="26" t="n">
        <f aca="false">BP100</f>
        <v>0</v>
      </c>
      <c r="K100" s="26" t="n">
        <f aca="false">BQ100</f>
        <v>0</v>
      </c>
      <c r="L100" s="26" t="n">
        <f aca="false">BR100</f>
        <v>0</v>
      </c>
      <c r="M100" s="56" t="n">
        <f aca="false">$A$2</f>
        <v>14.2</v>
      </c>
      <c r="N100" s="56" t="n">
        <f aca="false">$B$2</f>
        <v>0.4</v>
      </c>
      <c r="O100" s="57" t="n">
        <f aca="false">O99+0.5</f>
        <v>35.5</v>
      </c>
      <c r="P100" s="58" t="n">
        <f aca="false">M100-2*N100</f>
        <v>13.4</v>
      </c>
      <c r="Q100" s="26" t="n">
        <f aca="false">P100+R100</f>
        <v>13.8</v>
      </c>
      <c r="R100" s="26" t="n">
        <f aca="false">N100</f>
        <v>0.4</v>
      </c>
      <c r="S100" s="26" t="n">
        <v>8</v>
      </c>
      <c r="T100" s="26" t="n">
        <v>12</v>
      </c>
      <c r="U100" s="26" t="n">
        <v>12</v>
      </c>
      <c r="V100" s="26" t="n">
        <v>17</v>
      </c>
      <c r="W100" s="26" t="n">
        <v>17</v>
      </c>
      <c r="X100" s="26" t="n">
        <v>17</v>
      </c>
      <c r="Y100" s="26" t="n">
        <v>17</v>
      </c>
      <c r="Z100" s="26" t="n">
        <f aca="false">O100</f>
        <v>35.5</v>
      </c>
      <c r="AA100" s="26" t="n">
        <v>3.96</v>
      </c>
      <c r="AB100" s="26" t="n">
        <v>1.52</v>
      </c>
      <c r="AC100" s="26" t="n">
        <v>2.13</v>
      </c>
      <c r="AD100" s="26" t="n">
        <v>1.37</v>
      </c>
      <c r="AE100" s="26" t="n">
        <v>3.05</v>
      </c>
      <c r="AF100" s="26" t="n">
        <v>1.37</v>
      </c>
      <c r="AG100" s="26" t="n">
        <f aca="false">Z100</f>
        <v>35.5</v>
      </c>
      <c r="AH100" s="26" t="n">
        <f aca="false">ROUND(AG100+AA100,3)</f>
        <v>39.46</v>
      </c>
      <c r="AI100" s="26" t="n">
        <f aca="false">ROUND(AH100+AB100,3)</f>
        <v>40.98</v>
      </c>
      <c r="AJ100" s="26" t="n">
        <f aca="false">ROUND(AI100+AC100,3)</f>
        <v>43.11</v>
      </c>
      <c r="AK100" s="26" t="n">
        <f aca="false">ROUND(AJ100+AD100,3)</f>
        <v>44.48</v>
      </c>
      <c r="AL100" s="26" t="n">
        <f aca="false">ROUND(AK100+AE100,3)</f>
        <v>47.53</v>
      </c>
      <c r="AM100" s="26" t="n">
        <f aca="false">ROUND(AL100+AF100,3)</f>
        <v>48.9</v>
      </c>
      <c r="AN100" s="26" t="n">
        <f aca="false">IF(OR(AG100&gt;$Q100,AG100&lt;-$R100),0,S100)</f>
        <v>0</v>
      </c>
      <c r="AO100" s="26" t="n">
        <f aca="false">IF(OR(AH100&gt;$Q100,AH100&lt;-$R100),0,T100)</f>
        <v>0</v>
      </c>
      <c r="AP100" s="26" t="n">
        <f aca="false">IF(OR(AI100&gt;$Q100,AI100&lt;-$R100),0,U100)</f>
        <v>0</v>
      </c>
      <c r="AQ100" s="26" t="n">
        <f aca="false">IF(OR(AJ100&gt;$Q100,AJ100&lt;-$R100),0,V100)</f>
        <v>0</v>
      </c>
      <c r="AR100" s="26" t="n">
        <f aca="false">IF(OR(AK100&gt;$Q100,AK100&lt;-$R100),0,W100)</f>
        <v>0</v>
      </c>
      <c r="AS100" s="26" t="n">
        <f aca="false">IF(OR(AL100&gt;$Q100,AL100&lt;-$R100),0,X100)</f>
        <v>0</v>
      </c>
      <c r="AT100" s="26" t="n">
        <f aca="false">IF(OR(AM100&gt;$Q100,AM100&lt;-$R100),0,Y100)</f>
        <v>0</v>
      </c>
      <c r="AU100" s="26" t="n">
        <f aca="false">IF(AND($Q100&gt;AG100,AG100&gt;-$R100),AG100,IF(OR(AG100=$Q100,AG100=-$R100),AG100,0))</f>
        <v>0</v>
      </c>
      <c r="AV100" s="26" t="n">
        <f aca="false">IF(AND($Q100&gt;AH100,AH100&gt;-$R100),AH100,IF(OR(AH100=$Q100,AH100=-$R100),AH100,0))</f>
        <v>0</v>
      </c>
      <c r="AW100" s="26" t="n">
        <f aca="false">IF(AND($Q100&gt;AI100,AI100&gt;-$R100),AI100,IF(OR(AI100=$Q100,AI100=-$R100),AI100,0))</f>
        <v>0</v>
      </c>
      <c r="AX100" s="26" t="n">
        <f aca="false">IF(AND($Q100&gt;AJ100,AJ100&gt;-$R100),AJ100,IF(OR(AJ100=$Q100,AJ100=-$R100),AJ100,0))</f>
        <v>0</v>
      </c>
      <c r="AY100" s="26" t="n">
        <f aca="false">IF(AND($Q100&gt;AK100,AK100&gt;-$R100),AK100,IF(OR(AK100=$Q100,AK100=-$R100),AK100,0))</f>
        <v>0</v>
      </c>
      <c r="AZ100" s="26" t="n">
        <f aca="false">IF(AND($Q100&gt;AL100,AL100&gt;-$R100),AL100,IF(OR(AL100=$Q100,AL100=-$R100),AL100,0))</f>
        <v>0</v>
      </c>
      <c r="BA100" s="26" t="n">
        <f aca="false">IF(AND($Q100&gt;AM100,AM100&gt;-$R100),AM100,IF(OR(AM100=$Q100,AM100=-$R100),AM100,0))</f>
        <v>0</v>
      </c>
      <c r="BB100" s="26" t="n">
        <f aca="false">AN100*AU100</f>
        <v>0</v>
      </c>
      <c r="BC100" s="26" t="n">
        <f aca="false">AO100*AV100</f>
        <v>0</v>
      </c>
      <c r="BD100" s="26" t="n">
        <f aca="false">AP100*AW100</f>
        <v>0</v>
      </c>
      <c r="BE100" s="26" t="n">
        <f aca="false">AQ100*AX100</f>
        <v>0</v>
      </c>
      <c r="BF100" s="26" t="n">
        <f aca="false">AR100*AY100</f>
        <v>0</v>
      </c>
      <c r="BG100" s="26" t="n">
        <f aca="false">AS100*AZ100</f>
        <v>0</v>
      </c>
      <c r="BH100" s="26" t="n">
        <f aca="false">AT100*BA100</f>
        <v>0</v>
      </c>
      <c r="BI100" s="26" t="n">
        <f aca="false">IF(AN100=0,0,BQ100*AU100)</f>
        <v>0</v>
      </c>
      <c r="BJ100" s="26" t="n">
        <f aca="false">IF(AO100=0,0,BQ100*AV100-AN100*(AV100-AU100))</f>
        <v>0</v>
      </c>
      <c r="BK100" s="26" t="n">
        <f aca="false">IF(AP100=0,0,BQ100*AW100-AN100*(AW100-AU100)-AO100*(AW100-AV100))</f>
        <v>0</v>
      </c>
      <c r="BL100" s="26" t="n">
        <f aca="false">IF(AQ100=0,0,BQ100*AX100-AN100*(AX100-AU100)-AO100*(AX100-AV100)-AP100*(AX100-AW100))</f>
        <v>0</v>
      </c>
      <c r="BM100" s="26" t="n">
        <f aca="false">IF(AR100=0,0,BQ100*AY100-AN100*(AY100-AU100)-AO100*(AY100-AV100)-AP100*(AY100-AW100)-AQ100*(AY100-AX100))</f>
        <v>0</v>
      </c>
      <c r="BN100" s="26" t="n">
        <f aca="false">IF(AS100=0,0,BQ100*AZ100-AN100*(AZ100-AU100)-AO100*(AZ100-AV100)-AP100*(AZ100-AW100)-AQ100*(AZ100-AX100)-AR100*(AZ100-AY100))</f>
        <v>0</v>
      </c>
      <c r="BO100" s="26" t="n">
        <f aca="false">IF(AT100=0,0,BQ100*BA100-AN100*(BA100-AU100)-AO100*(BA100-AV100)-AP100*(BA100-AW100)-AQ100*(BA100-AX100)-AR100*(BA100-AY100)-AS100*(BA100-AZ100))</f>
        <v>0</v>
      </c>
      <c r="BP100" s="53" t="n">
        <f aca="false">SUM(BB100:BH100)/P100</f>
        <v>0</v>
      </c>
      <c r="BQ100" s="53" t="n">
        <f aca="false">SUM(AN100:AT100)-BP100</f>
        <v>0</v>
      </c>
      <c r="BR100" s="26" t="n">
        <f aca="false">MAX(BI100:BO100)</f>
        <v>0</v>
      </c>
    </row>
    <row r="101" customFormat="false" ht="12.75" hidden="false" customHeight="false" outlineLevel="0" collapsed="false">
      <c r="G101" s="26" t="n">
        <f aca="false">IF($C$16=L101,O101,0)</f>
        <v>0</v>
      </c>
      <c r="H101" s="26" t="n">
        <f aca="false">IF($C$10=I101,O101,0)</f>
        <v>0</v>
      </c>
      <c r="I101" s="26" t="n">
        <f aca="false">MAX(J101:K101)</f>
        <v>0</v>
      </c>
      <c r="J101" s="26" t="n">
        <f aca="false">BP101</f>
        <v>0</v>
      </c>
      <c r="K101" s="26" t="n">
        <f aca="false">BQ101</f>
        <v>0</v>
      </c>
      <c r="L101" s="26" t="n">
        <f aca="false">BR101</f>
        <v>0</v>
      </c>
      <c r="M101" s="56" t="n">
        <f aca="false">$A$2</f>
        <v>14.2</v>
      </c>
      <c r="N101" s="56" t="n">
        <f aca="false">$B$2</f>
        <v>0.4</v>
      </c>
      <c r="O101" s="57" t="n">
        <f aca="false">O100+0.5</f>
        <v>36</v>
      </c>
      <c r="P101" s="58" t="n">
        <f aca="false">M101-2*N101</f>
        <v>13.4</v>
      </c>
      <c r="Q101" s="26" t="n">
        <f aca="false">P101+R101</f>
        <v>13.8</v>
      </c>
      <c r="R101" s="26" t="n">
        <f aca="false">N101</f>
        <v>0.4</v>
      </c>
      <c r="S101" s="26" t="n">
        <v>8</v>
      </c>
      <c r="T101" s="26" t="n">
        <v>12</v>
      </c>
      <c r="U101" s="26" t="n">
        <v>12</v>
      </c>
      <c r="V101" s="26" t="n">
        <v>17</v>
      </c>
      <c r="W101" s="26" t="n">
        <v>17</v>
      </c>
      <c r="X101" s="26" t="n">
        <v>17</v>
      </c>
      <c r="Y101" s="26" t="n">
        <v>17</v>
      </c>
      <c r="Z101" s="26" t="n">
        <f aca="false">O101</f>
        <v>36</v>
      </c>
      <c r="AA101" s="26" t="n">
        <v>3.96</v>
      </c>
      <c r="AB101" s="26" t="n">
        <v>1.52</v>
      </c>
      <c r="AC101" s="26" t="n">
        <v>2.13</v>
      </c>
      <c r="AD101" s="26" t="n">
        <v>1.37</v>
      </c>
      <c r="AE101" s="26" t="n">
        <v>3.05</v>
      </c>
      <c r="AF101" s="26" t="n">
        <v>1.37</v>
      </c>
      <c r="AG101" s="26" t="n">
        <f aca="false">Z101</f>
        <v>36</v>
      </c>
      <c r="AH101" s="26" t="n">
        <f aca="false">ROUND(AG101+AA101,3)</f>
        <v>39.96</v>
      </c>
      <c r="AI101" s="26" t="n">
        <f aca="false">ROUND(AH101+AB101,3)</f>
        <v>41.48</v>
      </c>
      <c r="AJ101" s="26" t="n">
        <f aca="false">ROUND(AI101+AC101,3)</f>
        <v>43.61</v>
      </c>
      <c r="AK101" s="26" t="n">
        <f aca="false">ROUND(AJ101+AD101,3)</f>
        <v>44.98</v>
      </c>
      <c r="AL101" s="26" t="n">
        <f aca="false">ROUND(AK101+AE101,3)</f>
        <v>48.03</v>
      </c>
      <c r="AM101" s="26" t="n">
        <f aca="false">ROUND(AL101+AF101,3)</f>
        <v>49.4</v>
      </c>
      <c r="AN101" s="26" t="n">
        <f aca="false">IF(OR(AG101&gt;$Q101,AG101&lt;-$R101),0,S101)</f>
        <v>0</v>
      </c>
      <c r="AO101" s="26" t="n">
        <f aca="false">IF(OR(AH101&gt;$Q101,AH101&lt;-$R101),0,T101)</f>
        <v>0</v>
      </c>
      <c r="AP101" s="26" t="n">
        <f aca="false">IF(OR(AI101&gt;$Q101,AI101&lt;-$R101),0,U101)</f>
        <v>0</v>
      </c>
      <c r="AQ101" s="26" t="n">
        <f aca="false">IF(OR(AJ101&gt;$Q101,AJ101&lt;-$R101),0,V101)</f>
        <v>0</v>
      </c>
      <c r="AR101" s="26" t="n">
        <f aca="false">IF(OR(AK101&gt;$Q101,AK101&lt;-$R101),0,W101)</f>
        <v>0</v>
      </c>
      <c r="AS101" s="26" t="n">
        <f aca="false">IF(OR(AL101&gt;$Q101,AL101&lt;-$R101),0,X101)</f>
        <v>0</v>
      </c>
      <c r="AT101" s="26" t="n">
        <f aca="false">IF(OR(AM101&gt;$Q101,AM101&lt;-$R101),0,Y101)</f>
        <v>0</v>
      </c>
      <c r="AU101" s="26" t="n">
        <f aca="false">IF(AND($Q101&gt;AG101,AG101&gt;-$R101),AG101,IF(OR(AG101=$Q101,AG101=-$R101),AG101,0))</f>
        <v>0</v>
      </c>
      <c r="AV101" s="26" t="n">
        <f aca="false">IF(AND($Q101&gt;AH101,AH101&gt;-$R101),AH101,IF(OR(AH101=$Q101,AH101=-$R101),AH101,0))</f>
        <v>0</v>
      </c>
      <c r="AW101" s="26" t="n">
        <f aca="false">IF(AND($Q101&gt;AI101,AI101&gt;-$R101),AI101,IF(OR(AI101=$Q101,AI101=-$R101),AI101,0))</f>
        <v>0</v>
      </c>
      <c r="AX101" s="26" t="n">
        <f aca="false">IF(AND($Q101&gt;AJ101,AJ101&gt;-$R101),AJ101,IF(OR(AJ101=$Q101,AJ101=-$R101),AJ101,0))</f>
        <v>0</v>
      </c>
      <c r="AY101" s="26" t="n">
        <f aca="false">IF(AND($Q101&gt;AK101,AK101&gt;-$R101),AK101,IF(OR(AK101=$Q101,AK101=-$R101),AK101,0))</f>
        <v>0</v>
      </c>
      <c r="AZ101" s="26" t="n">
        <f aca="false">IF(AND($Q101&gt;AL101,AL101&gt;-$R101),AL101,IF(OR(AL101=$Q101,AL101=-$R101),AL101,0))</f>
        <v>0</v>
      </c>
      <c r="BA101" s="26" t="n">
        <f aca="false">IF(AND($Q101&gt;AM101,AM101&gt;-$R101),AM101,IF(OR(AM101=$Q101,AM101=-$R101),AM101,0))</f>
        <v>0</v>
      </c>
      <c r="BB101" s="26" t="n">
        <f aca="false">AN101*AU101</f>
        <v>0</v>
      </c>
      <c r="BC101" s="26" t="n">
        <f aca="false">AO101*AV101</f>
        <v>0</v>
      </c>
      <c r="BD101" s="26" t="n">
        <f aca="false">AP101*AW101</f>
        <v>0</v>
      </c>
      <c r="BE101" s="26" t="n">
        <f aca="false">AQ101*AX101</f>
        <v>0</v>
      </c>
      <c r="BF101" s="26" t="n">
        <f aca="false">AR101*AY101</f>
        <v>0</v>
      </c>
      <c r="BG101" s="26" t="n">
        <f aca="false">AS101*AZ101</f>
        <v>0</v>
      </c>
      <c r="BH101" s="26" t="n">
        <f aca="false">AT101*BA101</f>
        <v>0</v>
      </c>
      <c r="BI101" s="26" t="n">
        <f aca="false">IF(AN101=0,0,BQ101*AU101)</f>
        <v>0</v>
      </c>
      <c r="BJ101" s="26" t="n">
        <f aca="false">IF(AO101=0,0,BQ101*AV101-AN101*(AV101-AU101))</f>
        <v>0</v>
      </c>
      <c r="BK101" s="26" t="n">
        <f aca="false">IF(AP101=0,0,BQ101*AW101-AN101*(AW101-AU101)-AO101*(AW101-AV101))</f>
        <v>0</v>
      </c>
      <c r="BL101" s="26" t="n">
        <f aca="false">IF(AQ101=0,0,BQ101*AX101-AN101*(AX101-AU101)-AO101*(AX101-AV101)-AP101*(AX101-AW101))</f>
        <v>0</v>
      </c>
      <c r="BM101" s="26" t="n">
        <f aca="false">IF(AR101=0,0,BQ101*AY101-AN101*(AY101-AU101)-AO101*(AY101-AV101)-AP101*(AY101-AW101)-AQ101*(AY101-AX101))</f>
        <v>0</v>
      </c>
      <c r="BN101" s="26" t="n">
        <f aca="false">IF(AS101=0,0,BQ101*AZ101-AN101*(AZ101-AU101)-AO101*(AZ101-AV101)-AP101*(AZ101-AW101)-AQ101*(AZ101-AX101)-AR101*(AZ101-AY101))</f>
        <v>0</v>
      </c>
      <c r="BO101" s="26" t="n">
        <f aca="false">IF(AT101=0,0,BQ101*BA101-AN101*(BA101-AU101)-AO101*(BA101-AV101)-AP101*(BA101-AW101)-AQ101*(BA101-AX101)-AR101*(BA101-AY101)-AS101*(BA101-AZ101))</f>
        <v>0</v>
      </c>
      <c r="BP101" s="53" t="n">
        <f aca="false">SUM(BB101:BH101)/P101</f>
        <v>0</v>
      </c>
      <c r="BQ101" s="53" t="n">
        <f aca="false">SUM(AN101:AT101)-BP101</f>
        <v>0</v>
      </c>
      <c r="BR101" s="26" t="n">
        <f aca="false">MAX(BI101:BO101)</f>
        <v>0</v>
      </c>
    </row>
    <row r="102" customFormat="false" ht="12.75" hidden="false" customHeight="false" outlineLevel="0" collapsed="false">
      <c r="G102" s="26" t="n">
        <f aca="false">IF($C$16=L102,O102,0)</f>
        <v>0</v>
      </c>
      <c r="H102" s="26" t="n">
        <f aca="false">IF($C$10=I102,O102,0)</f>
        <v>0</v>
      </c>
      <c r="I102" s="26" t="n">
        <f aca="false">MAX(J102:K102)</f>
        <v>0</v>
      </c>
      <c r="J102" s="26" t="n">
        <f aca="false">BP102</f>
        <v>0</v>
      </c>
      <c r="K102" s="26" t="n">
        <f aca="false">BQ102</f>
        <v>0</v>
      </c>
      <c r="L102" s="26" t="n">
        <f aca="false">BR102</f>
        <v>0</v>
      </c>
      <c r="M102" s="56" t="n">
        <f aca="false">$A$2</f>
        <v>14.2</v>
      </c>
      <c r="N102" s="56" t="n">
        <f aca="false">$B$2</f>
        <v>0.4</v>
      </c>
      <c r="O102" s="57" t="n">
        <f aca="false">O101+0.5</f>
        <v>36.5</v>
      </c>
      <c r="P102" s="58" t="n">
        <f aca="false">M102-2*N102</f>
        <v>13.4</v>
      </c>
      <c r="Q102" s="26" t="n">
        <f aca="false">P102+R102</f>
        <v>13.8</v>
      </c>
      <c r="R102" s="26" t="n">
        <f aca="false">N102</f>
        <v>0.4</v>
      </c>
      <c r="S102" s="26" t="n">
        <v>8</v>
      </c>
      <c r="T102" s="26" t="n">
        <v>12</v>
      </c>
      <c r="U102" s="26" t="n">
        <v>12</v>
      </c>
      <c r="V102" s="26" t="n">
        <v>17</v>
      </c>
      <c r="W102" s="26" t="n">
        <v>17</v>
      </c>
      <c r="X102" s="26" t="n">
        <v>17</v>
      </c>
      <c r="Y102" s="26" t="n">
        <v>17</v>
      </c>
      <c r="Z102" s="26" t="n">
        <f aca="false">O102</f>
        <v>36.5</v>
      </c>
      <c r="AA102" s="26" t="n">
        <v>3.96</v>
      </c>
      <c r="AB102" s="26" t="n">
        <v>1.52</v>
      </c>
      <c r="AC102" s="26" t="n">
        <v>2.13</v>
      </c>
      <c r="AD102" s="26" t="n">
        <v>1.37</v>
      </c>
      <c r="AE102" s="26" t="n">
        <v>3.05</v>
      </c>
      <c r="AF102" s="26" t="n">
        <v>1.37</v>
      </c>
      <c r="AG102" s="26" t="n">
        <f aca="false">Z102</f>
        <v>36.5</v>
      </c>
      <c r="AH102" s="26" t="n">
        <f aca="false">ROUND(AG102+AA102,3)</f>
        <v>40.46</v>
      </c>
      <c r="AI102" s="26" t="n">
        <f aca="false">ROUND(AH102+AB102,3)</f>
        <v>41.98</v>
      </c>
      <c r="AJ102" s="26" t="n">
        <f aca="false">ROUND(AI102+AC102,3)</f>
        <v>44.11</v>
      </c>
      <c r="AK102" s="26" t="n">
        <f aca="false">ROUND(AJ102+AD102,3)</f>
        <v>45.48</v>
      </c>
      <c r="AL102" s="26" t="n">
        <f aca="false">ROUND(AK102+AE102,3)</f>
        <v>48.53</v>
      </c>
      <c r="AM102" s="26" t="n">
        <f aca="false">ROUND(AL102+AF102,3)</f>
        <v>49.9</v>
      </c>
      <c r="AN102" s="26" t="n">
        <f aca="false">IF(OR(AG102&gt;$Q102,AG102&lt;-$R102),0,S102)</f>
        <v>0</v>
      </c>
      <c r="AO102" s="26" t="n">
        <f aca="false">IF(OR(AH102&gt;$Q102,AH102&lt;-$R102),0,T102)</f>
        <v>0</v>
      </c>
      <c r="AP102" s="26" t="n">
        <f aca="false">IF(OR(AI102&gt;$Q102,AI102&lt;-$R102),0,U102)</f>
        <v>0</v>
      </c>
      <c r="AQ102" s="26" t="n">
        <f aca="false">IF(OR(AJ102&gt;$Q102,AJ102&lt;-$R102),0,V102)</f>
        <v>0</v>
      </c>
      <c r="AR102" s="26" t="n">
        <f aca="false">IF(OR(AK102&gt;$Q102,AK102&lt;-$R102),0,W102)</f>
        <v>0</v>
      </c>
      <c r="AS102" s="26" t="n">
        <f aca="false">IF(OR(AL102&gt;$Q102,AL102&lt;-$R102),0,X102)</f>
        <v>0</v>
      </c>
      <c r="AT102" s="26" t="n">
        <f aca="false">IF(OR(AM102&gt;$Q102,AM102&lt;-$R102),0,Y102)</f>
        <v>0</v>
      </c>
      <c r="AU102" s="26" t="n">
        <f aca="false">IF(AND($Q102&gt;AG102,AG102&gt;-$R102),AG102,IF(OR(AG102=$Q102,AG102=-$R102),AG102,0))</f>
        <v>0</v>
      </c>
      <c r="AV102" s="26" t="n">
        <f aca="false">IF(AND($Q102&gt;AH102,AH102&gt;-$R102),AH102,IF(OR(AH102=$Q102,AH102=-$R102),AH102,0))</f>
        <v>0</v>
      </c>
      <c r="AW102" s="26" t="n">
        <f aca="false">IF(AND($Q102&gt;AI102,AI102&gt;-$R102),AI102,IF(OR(AI102=$Q102,AI102=-$R102),AI102,0))</f>
        <v>0</v>
      </c>
      <c r="AX102" s="26" t="n">
        <f aca="false">IF(AND($Q102&gt;AJ102,AJ102&gt;-$R102),AJ102,IF(OR(AJ102=$Q102,AJ102=-$R102),AJ102,0))</f>
        <v>0</v>
      </c>
      <c r="AY102" s="26" t="n">
        <f aca="false">IF(AND($Q102&gt;AK102,AK102&gt;-$R102),AK102,IF(OR(AK102=$Q102,AK102=-$R102),AK102,0))</f>
        <v>0</v>
      </c>
      <c r="AZ102" s="26" t="n">
        <f aca="false">IF(AND($Q102&gt;AL102,AL102&gt;-$R102),AL102,IF(OR(AL102=$Q102,AL102=-$R102),AL102,0))</f>
        <v>0</v>
      </c>
      <c r="BA102" s="26" t="n">
        <f aca="false">IF(AND($Q102&gt;AM102,AM102&gt;-$R102),AM102,IF(OR(AM102=$Q102,AM102=-$R102),AM102,0))</f>
        <v>0</v>
      </c>
      <c r="BB102" s="26" t="n">
        <f aca="false">AN102*AU102</f>
        <v>0</v>
      </c>
      <c r="BC102" s="26" t="n">
        <f aca="false">AO102*AV102</f>
        <v>0</v>
      </c>
      <c r="BD102" s="26" t="n">
        <f aca="false">AP102*AW102</f>
        <v>0</v>
      </c>
      <c r="BE102" s="26" t="n">
        <f aca="false">AQ102*AX102</f>
        <v>0</v>
      </c>
      <c r="BF102" s="26" t="n">
        <f aca="false">AR102*AY102</f>
        <v>0</v>
      </c>
      <c r="BG102" s="26" t="n">
        <f aca="false">AS102*AZ102</f>
        <v>0</v>
      </c>
      <c r="BH102" s="26" t="n">
        <f aca="false">AT102*BA102</f>
        <v>0</v>
      </c>
      <c r="BI102" s="26" t="n">
        <f aca="false">IF(AN102=0,0,BQ102*AU102)</f>
        <v>0</v>
      </c>
      <c r="BJ102" s="26" t="n">
        <f aca="false">IF(AO102=0,0,BQ102*AV102-AN102*(AV102-AU102))</f>
        <v>0</v>
      </c>
      <c r="BK102" s="26" t="n">
        <f aca="false">IF(AP102=0,0,BQ102*AW102-AN102*(AW102-AU102)-AO102*(AW102-AV102))</f>
        <v>0</v>
      </c>
      <c r="BL102" s="26" t="n">
        <f aca="false">IF(AQ102=0,0,BQ102*AX102-AN102*(AX102-AU102)-AO102*(AX102-AV102)-AP102*(AX102-AW102))</f>
        <v>0</v>
      </c>
      <c r="BM102" s="26" t="n">
        <f aca="false">IF(AR102=0,0,BQ102*AY102-AN102*(AY102-AU102)-AO102*(AY102-AV102)-AP102*(AY102-AW102)-AQ102*(AY102-AX102))</f>
        <v>0</v>
      </c>
      <c r="BN102" s="26" t="n">
        <f aca="false">IF(AS102=0,0,BQ102*AZ102-AN102*(AZ102-AU102)-AO102*(AZ102-AV102)-AP102*(AZ102-AW102)-AQ102*(AZ102-AX102)-AR102*(AZ102-AY102))</f>
        <v>0</v>
      </c>
      <c r="BO102" s="26" t="n">
        <f aca="false">IF(AT102=0,0,BQ102*BA102-AN102*(BA102-AU102)-AO102*(BA102-AV102)-AP102*(BA102-AW102)-AQ102*(BA102-AX102)-AR102*(BA102-AY102)-AS102*(BA102-AZ102))</f>
        <v>0</v>
      </c>
      <c r="BP102" s="53" t="n">
        <f aca="false">SUM(BB102:BH102)/P102</f>
        <v>0</v>
      </c>
      <c r="BQ102" s="53" t="n">
        <f aca="false">SUM(AN102:AT102)-BP102</f>
        <v>0</v>
      </c>
      <c r="BR102" s="26" t="n">
        <f aca="false">MAX(BI102:BO102)</f>
        <v>0</v>
      </c>
    </row>
    <row r="103" customFormat="false" ht="12.75" hidden="false" customHeight="false" outlineLevel="0" collapsed="false">
      <c r="G103" s="26" t="n">
        <f aca="false">IF($C$16=L103,O103,0)</f>
        <v>0</v>
      </c>
      <c r="H103" s="26" t="n">
        <f aca="false">IF($C$10=I103,O103,0)</f>
        <v>0</v>
      </c>
      <c r="I103" s="26" t="n">
        <f aca="false">MAX(J103:K103)</f>
        <v>0</v>
      </c>
      <c r="J103" s="26" t="n">
        <f aca="false">BP103</f>
        <v>0</v>
      </c>
      <c r="K103" s="26" t="n">
        <f aca="false">BQ103</f>
        <v>0</v>
      </c>
      <c r="L103" s="26" t="n">
        <f aca="false">BR103</f>
        <v>0</v>
      </c>
      <c r="M103" s="56" t="n">
        <f aca="false">$A$2</f>
        <v>14.2</v>
      </c>
      <c r="N103" s="56" t="n">
        <f aca="false">$B$2</f>
        <v>0.4</v>
      </c>
      <c r="O103" s="57" t="n">
        <f aca="false">O102+0.5</f>
        <v>37</v>
      </c>
      <c r="P103" s="58" t="n">
        <f aca="false">M103-2*N103</f>
        <v>13.4</v>
      </c>
      <c r="Q103" s="26" t="n">
        <f aca="false">P103+R103</f>
        <v>13.8</v>
      </c>
      <c r="R103" s="26" t="n">
        <f aca="false">N103</f>
        <v>0.4</v>
      </c>
      <c r="S103" s="26" t="n">
        <v>8</v>
      </c>
      <c r="T103" s="26" t="n">
        <v>12</v>
      </c>
      <c r="U103" s="26" t="n">
        <v>12</v>
      </c>
      <c r="V103" s="26" t="n">
        <v>17</v>
      </c>
      <c r="W103" s="26" t="n">
        <v>17</v>
      </c>
      <c r="X103" s="26" t="n">
        <v>17</v>
      </c>
      <c r="Y103" s="26" t="n">
        <v>17</v>
      </c>
      <c r="Z103" s="26" t="n">
        <f aca="false">O103</f>
        <v>37</v>
      </c>
      <c r="AA103" s="26" t="n">
        <v>3.96</v>
      </c>
      <c r="AB103" s="26" t="n">
        <v>1.52</v>
      </c>
      <c r="AC103" s="26" t="n">
        <v>2.13</v>
      </c>
      <c r="AD103" s="26" t="n">
        <v>1.37</v>
      </c>
      <c r="AE103" s="26" t="n">
        <v>3.05</v>
      </c>
      <c r="AF103" s="26" t="n">
        <v>1.37</v>
      </c>
      <c r="AG103" s="26" t="n">
        <f aca="false">Z103</f>
        <v>37</v>
      </c>
      <c r="AH103" s="26" t="n">
        <f aca="false">ROUND(AG103+AA103,3)</f>
        <v>40.96</v>
      </c>
      <c r="AI103" s="26" t="n">
        <f aca="false">ROUND(AH103+AB103,3)</f>
        <v>42.48</v>
      </c>
      <c r="AJ103" s="26" t="n">
        <f aca="false">ROUND(AI103+AC103,3)</f>
        <v>44.61</v>
      </c>
      <c r="AK103" s="26" t="n">
        <f aca="false">ROUND(AJ103+AD103,3)</f>
        <v>45.98</v>
      </c>
      <c r="AL103" s="26" t="n">
        <f aca="false">ROUND(AK103+AE103,3)</f>
        <v>49.03</v>
      </c>
      <c r="AM103" s="26" t="n">
        <f aca="false">ROUND(AL103+AF103,3)</f>
        <v>50.4</v>
      </c>
      <c r="AN103" s="26" t="n">
        <f aca="false">IF(OR(AG103&gt;$Q103,AG103&lt;-$R103),0,S103)</f>
        <v>0</v>
      </c>
      <c r="AO103" s="26" t="n">
        <f aca="false">IF(OR(AH103&gt;$Q103,AH103&lt;-$R103),0,T103)</f>
        <v>0</v>
      </c>
      <c r="AP103" s="26" t="n">
        <f aca="false">IF(OR(AI103&gt;$Q103,AI103&lt;-$R103),0,U103)</f>
        <v>0</v>
      </c>
      <c r="AQ103" s="26" t="n">
        <f aca="false">IF(OR(AJ103&gt;$Q103,AJ103&lt;-$R103),0,V103)</f>
        <v>0</v>
      </c>
      <c r="AR103" s="26" t="n">
        <f aca="false">IF(OR(AK103&gt;$Q103,AK103&lt;-$R103),0,W103)</f>
        <v>0</v>
      </c>
      <c r="AS103" s="26" t="n">
        <f aca="false">IF(OR(AL103&gt;$Q103,AL103&lt;-$R103),0,X103)</f>
        <v>0</v>
      </c>
      <c r="AT103" s="26" t="n">
        <f aca="false">IF(OR(AM103&gt;$Q103,AM103&lt;-$R103),0,Y103)</f>
        <v>0</v>
      </c>
      <c r="AU103" s="26" t="n">
        <f aca="false">IF(AND($Q103&gt;AG103,AG103&gt;-$R103),AG103,IF(OR(AG103=$Q103,AG103=-$R103),AG103,0))</f>
        <v>0</v>
      </c>
      <c r="AV103" s="26" t="n">
        <f aca="false">IF(AND($Q103&gt;AH103,AH103&gt;-$R103),AH103,IF(OR(AH103=$Q103,AH103=-$R103),AH103,0))</f>
        <v>0</v>
      </c>
      <c r="AW103" s="26" t="n">
        <f aca="false">IF(AND($Q103&gt;AI103,AI103&gt;-$R103),AI103,IF(OR(AI103=$Q103,AI103=-$R103),AI103,0))</f>
        <v>0</v>
      </c>
      <c r="AX103" s="26" t="n">
        <f aca="false">IF(AND($Q103&gt;AJ103,AJ103&gt;-$R103),AJ103,IF(OR(AJ103=$Q103,AJ103=-$R103),AJ103,0))</f>
        <v>0</v>
      </c>
      <c r="AY103" s="26" t="n">
        <f aca="false">IF(AND($Q103&gt;AK103,AK103&gt;-$R103),AK103,IF(OR(AK103=$Q103,AK103=-$R103),AK103,0))</f>
        <v>0</v>
      </c>
      <c r="AZ103" s="26" t="n">
        <f aca="false">IF(AND($Q103&gt;AL103,AL103&gt;-$R103),AL103,IF(OR(AL103=$Q103,AL103=-$R103),AL103,0))</f>
        <v>0</v>
      </c>
      <c r="BA103" s="26" t="n">
        <f aca="false">IF(AND($Q103&gt;AM103,AM103&gt;-$R103),AM103,IF(OR(AM103=$Q103,AM103=-$R103),AM103,0))</f>
        <v>0</v>
      </c>
      <c r="BB103" s="26" t="n">
        <f aca="false">AN103*AU103</f>
        <v>0</v>
      </c>
      <c r="BC103" s="26" t="n">
        <f aca="false">AO103*AV103</f>
        <v>0</v>
      </c>
      <c r="BD103" s="26" t="n">
        <f aca="false">AP103*AW103</f>
        <v>0</v>
      </c>
      <c r="BE103" s="26" t="n">
        <f aca="false">AQ103*AX103</f>
        <v>0</v>
      </c>
      <c r="BF103" s="26" t="n">
        <f aca="false">AR103*AY103</f>
        <v>0</v>
      </c>
      <c r="BG103" s="26" t="n">
        <f aca="false">AS103*AZ103</f>
        <v>0</v>
      </c>
      <c r="BH103" s="26" t="n">
        <f aca="false">AT103*BA103</f>
        <v>0</v>
      </c>
      <c r="BI103" s="26" t="n">
        <f aca="false">IF(AN103=0,0,BQ103*AU103)</f>
        <v>0</v>
      </c>
      <c r="BJ103" s="26" t="n">
        <f aca="false">IF(AO103=0,0,BQ103*AV103-AN103*(AV103-AU103))</f>
        <v>0</v>
      </c>
      <c r="BK103" s="26" t="n">
        <f aca="false">IF(AP103=0,0,BQ103*AW103-AN103*(AW103-AU103)-AO103*(AW103-AV103))</f>
        <v>0</v>
      </c>
      <c r="BL103" s="26" t="n">
        <f aca="false">IF(AQ103=0,0,BQ103*AX103-AN103*(AX103-AU103)-AO103*(AX103-AV103)-AP103*(AX103-AW103))</f>
        <v>0</v>
      </c>
      <c r="BM103" s="26" t="n">
        <f aca="false">IF(AR103=0,0,BQ103*AY103-AN103*(AY103-AU103)-AO103*(AY103-AV103)-AP103*(AY103-AW103)-AQ103*(AY103-AX103))</f>
        <v>0</v>
      </c>
      <c r="BN103" s="26" t="n">
        <f aca="false">IF(AS103=0,0,BQ103*AZ103-AN103*(AZ103-AU103)-AO103*(AZ103-AV103)-AP103*(AZ103-AW103)-AQ103*(AZ103-AX103)-AR103*(AZ103-AY103))</f>
        <v>0</v>
      </c>
      <c r="BO103" s="26" t="n">
        <f aca="false">IF(AT103=0,0,BQ103*BA103-AN103*(BA103-AU103)-AO103*(BA103-AV103)-AP103*(BA103-AW103)-AQ103*(BA103-AX103)-AR103*(BA103-AY103)-AS103*(BA103-AZ103))</f>
        <v>0</v>
      </c>
      <c r="BP103" s="53" t="n">
        <f aca="false">SUM(BB103:BH103)/P103</f>
        <v>0</v>
      </c>
      <c r="BQ103" s="53" t="n">
        <f aca="false">SUM(AN103:AT103)-BP103</f>
        <v>0</v>
      </c>
      <c r="BR103" s="26" t="n">
        <f aca="false">MAX(BI103:BO103)</f>
        <v>0</v>
      </c>
    </row>
    <row r="104" customFormat="false" ht="12.75" hidden="false" customHeight="false" outlineLevel="0" collapsed="false">
      <c r="G104" s="26" t="n">
        <f aca="false">IF($C$16=L104,O104,0)</f>
        <v>0</v>
      </c>
      <c r="H104" s="26" t="n">
        <f aca="false">IF($C$10=I104,O104,0)</f>
        <v>0</v>
      </c>
      <c r="I104" s="26" t="n">
        <f aca="false">MAX(J104:K104)</f>
        <v>0</v>
      </c>
      <c r="J104" s="26" t="n">
        <f aca="false">BP104</f>
        <v>0</v>
      </c>
      <c r="K104" s="26" t="n">
        <f aca="false">BQ104</f>
        <v>0</v>
      </c>
      <c r="L104" s="26" t="n">
        <f aca="false">BR104</f>
        <v>0</v>
      </c>
      <c r="M104" s="56" t="n">
        <f aca="false">$A$2</f>
        <v>14.2</v>
      </c>
      <c r="N104" s="56" t="n">
        <f aca="false">$B$2</f>
        <v>0.4</v>
      </c>
      <c r="O104" s="57" t="n">
        <f aca="false">O103+0.5</f>
        <v>37.5</v>
      </c>
      <c r="P104" s="58" t="n">
        <f aca="false">M104-2*N104</f>
        <v>13.4</v>
      </c>
      <c r="Q104" s="26" t="n">
        <f aca="false">P104+R104</f>
        <v>13.8</v>
      </c>
      <c r="R104" s="26" t="n">
        <f aca="false">N104</f>
        <v>0.4</v>
      </c>
      <c r="S104" s="26" t="n">
        <v>8</v>
      </c>
      <c r="T104" s="26" t="n">
        <v>12</v>
      </c>
      <c r="U104" s="26" t="n">
        <v>12</v>
      </c>
      <c r="V104" s="26" t="n">
        <v>17</v>
      </c>
      <c r="W104" s="26" t="n">
        <v>17</v>
      </c>
      <c r="X104" s="26" t="n">
        <v>17</v>
      </c>
      <c r="Y104" s="26" t="n">
        <v>17</v>
      </c>
      <c r="Z104" s="26" t="n">
        <f aca="false">O104</f>
        <v>37.5</v>
      </c>
      <c r="AA104" s="26" t="n">
        <v>3.96</v>
      </c>
      <c r="AB104" s="26" t="n">
        <v>1.52</v>
      </c>
      <c r="AC104" s="26" t="n">
        <v>2.13</v>
      </c>
      <c r="AD104" s="26" t="n">
        <v>1.37</v>
      </c>
      <c r="AE104" s="26" t="n">
        <v>3.05</v>
      </c>
      <c r="AF104" s="26" t="n">
        <v>1.37</v>
      </c>
      <c r="AG104" s="26" t="n">
        <f aca="false">Z104</f>
        <v>37.5</v>
      </c>
      <c r="AH104" s="26" t="n">
        <f aca="false">ROUND(AG104+AA104,3)</f>
        <v>41.46</v>
      </c>
      <c r="AI104" s="26" t="n">
        <f aca="false">ROUND(AH104+AB104,3)</f>
        <v>42.98</v>
      </c>
      <c r="AJ104" s="26" t="n">
        <f aca="false">ROUND(AI104+AC104,3)</f>
        <v>45.11</v>
      </c>
      <c r="AK104" s="26" t="n">
        <f aca="false">ROUND(AJ104+AD104,3)</f>
        <v>46.48</v>
      </c>
      <c r="AL104" s="26" t="n">
        <f aca="false">ROUND(AK104+AE104,3)</f>
        <v>49.53</v>
      </c>
      <c r="AM104" s="26" t="n">
        <f aca="false">ROUND(AL104+AF104,3)</f>
        <v>50.9</v>
      </c>
      <c r="AN104" s="26" t="n">
        <f aca="false">IF(OR(AG104&gt;$Q104,AG104&lt;-$R104),0,S104)</f>
        <v>0</v>
      </c>
      <c r="AO104" s="26" t="n">
        <f aca="false">IF(OR(AH104&gt;$Q104,AH104&lt;-$R104),0,T104)</f>
        <v>0</v>
      </c>
      <c r="AP104" s="26" t="n">
        <f aca="false">IF(OR(AI104&gt;$Q104,AI104&lt;-$R104),0,U104)</f>
        <v>0</v>
      </c>
      <c r="AQ104" s="26" t="n">
        <f aca="false">IF(OR(AJ104&gt;$Q104,AJ104&lt;-$R104),0,V104)</f>
        <v>0</v>
      </c>
      <c r="AR104" s="26" t="n">
        <f aca="false">IF(OR(AK104&gt;$Q104,AK104&lt;-$R104),0,W104)</f>
        <v>0</v>
      </c>
      <c r="AS104" s="26" t="n">
        <f aca="false">IF(OR(AL104&gt;$Q104,AL104&lt;-$R104),0,X104)</f>
        <v>0</v>
      </c>
      <c r="AT104" s="26" t="n">
        <f aca="false">IF(OR(AM104&gt;$Q104,AM104&lt;-$R104),0,Y104)</f>
        <v>0</v>
      </c>
      <c r="AU104" s="26" t="n">
        <f aca="false">IF(AND($Q104&gt;AG104,AG104&gt;-$R104),AG104,IF(OR(AG104=$Q104,AG104=-$R104),AG104,0))</f>
        <v>0</v>
      </c>
      <c r="AV104" s="26" t="n">
        <f aca="false">IF(AND($Q104&gt;AH104,AH104&gt;-$R104),AH104,IF(OR(AH104=$Q104,AH104=-$R104),AH104,0))</f>
        <v>0</v>
      </c>
      <c r="AW104" s="26" t="n">
        <f aca="false">IF(AND($Q104&gt;AI104,AI104&gt;-$R104),AI104,IF(OR(AI104=$Q104,AI104=-$R104),AI104,0))</f>
        <v>0</v>
      </c>
      <c r="AX104" s="26" t="n">
        <f aca="false">IF(AND($Q104&gt;AJ104,AJ104&gt;-$R104),AJ104,IF(OR(AJ104=$Q104,AJ104=-$R104),AJ104,0))</f>
        <v>0</v>
      </c>
      <c r="AY104" s="26" t="n">
        <f aca="false">IF(AND($Q104&gt;AK104,AK104&gt;-$R104),AK104,IF(OR(AK104=$Q104,AK104=-$R104),AK104,0))</f>
        <v>0</v>
      </c>
      <c r="AZ104" s="26" t="n">
        <f aca="false">IF(AND($Q104&gt;AL104,AL104&gt;-$R104),AL104,IF(OR(AL104=$Q104,AL104=-$R104),AL104,0))</f>
        <v>0</v>
      </c>
      <c r="BA104" s="26" t="n">
        <f aca="false">IF(AND($Q104&gt;AM104,AM104&gt;-$R104),AM104,IF(OR(AM104=$Q104,AM104=-$R104),AM104,0))</f>
        <v>0</v>
      </c>
      <c r="BB104" s="26" t="n">
        <f aca="false">AN104*AU104</f>
        <v>0</v>
      </c>
      <c r="BC104" s="26" t="n">
        <f aca="false">AO104*AV104</f>
        <v>0</v>
      </c>
      <c r="BD104" s="26" t="n">
        <f aca="false">AP104*AW104</f>
        <v>0</v>
      </c>
      <c r="BE104" s="26" t="n">
        <f aca="false">AQ104*AX104</f>
        <v>0</v>
      </c>
      <c r="BF104" s="26" t="n">
        <f aca="false">AR104*AY104</f>
        <v>0</v>
      </c>
      <c r="BG104" s="26" t="n">
        <f aca="false">AS104*AZ104</f>
        <v>0</v>
      </c>
      <c r="BH104" s="26" t="n">
        <f aca="false">AT104*BA104</f>
        <v>0</v>
      </c>
      <c r="BI104" s="26" t="n">
        <f aca="false">IF(AN104=0,0,BQ104*AU104)</f>
        <v>0</v>
      </c>
      <c r="BJ104" s="26" t="n">
        <f aca="false">IF(AO104=0,0,BQ104*AV104-AN104*(AV104-AU104))</f>
        <v>0</v>
      </c>
      <c r="BK104" s="26" t="n">
        <f aca="false">IF(AP104=0,0,BQ104*AW104-AN104*(AW104-AU104)-AO104*(AW104-AV104))</f>
        <v>0</v>
      </c>
      <c r="BL104" s="26" t="n">
        <f aca="false">IF(AQ104=0,0,BQ104*AX104-AN104*(AX104-AU104)-AO104*(AX104-AV104)-AP104*(AX104-AW104))</f>
        <v>0</v>
      </c>
      <c r="BM104" s="26" t="n">
        <f aca="false">IF(AR104=0,0,BQ104*AY104-AN104*(AY104-AU104)-AO104*(AY104-AV104)-AP104*(AY104-AW104)-AQ104*(AY104-AX104))</f>
        <v>0</v>
      </c>
      <c r="BN104" s="26" t="n">
        <f aca="false">IF(AS104=0,0,BQ104*AZ104-AN104*(AZ104-AU104)-AO104*(AZ104-AV104)-AP104*(AZ104-AW104)-AQ104*(AZ104-AX104)-AR104*(AZ104-AY104))</f>
        <v>0</v>
      </c>
      <c r="BO104" s="26" t="n">
        <f aca="false">IF(AT104=0,0,BQ104*BA104-AN104*(BA104-AU104)-AO104*(BA104-AV104)-AP104*(BA104-AW104)-AQ104*(BA104-AX104)-AR104*(BA104-AY104)-AS104*(BA104-AZ104))</f>
        <v>0</v>
      </c>
      <c r="BP104" s="53" t="n">
        <f aca="false">SUM(BB104:BH104)/P104</f>
        <v>0</v>
      </c>
      <c r="BQ104" s="53" t="n">
        <f aca="false">SUM(AN104:AT104)-BP104</f>
        <v>0</v>
      </c>
      <c r="BR104" s="26" t="n">
        <f aca="false">MAX(BI104:BO104)</f>
        <v>0</v>
      </c>
    </row>
    <row r="105" customFormat="false" ht="12.75" hidden="false" customHeight="false" outlineLevel="0" collapsed="false">
      <c r="G105" s="26" t="n">
        <f aca="false">IF($C$16=L105,O105,0)</f>
        <v>0</v>
      </c>
      <c r="H105" s="26" t="n">
        <f aca="false">IF($C$10=I105,O105,0)</f>
        <v>0</v>
      </c>
      <c r="I105" s="26" t="n">
        <f aca="false">MAX(J105:K105)</f>
        <v>0</v>
      </c>
      <c r="J105" s="26" t="n">
        <f aca="false">BP105</f>
        <v>0</v>
      </c>
      <c r="K105" s="26" t="n">
        <f aca="false">BQ105</f>
        <v>0</v>
      </c>
      <c r="L105" s="26" t="n">
        <f aca="false">BR105</f>
        <v>0</v>
      </c>
      <c r="M105" s="56" t="n">
        <f aca="false">$A$2</f>
        <v>14.2</v>
      </c>
      <c r="N105" s="56" t="n">
        <f aca="false">$B$2</f>
        <v>0.4</v>
      </c>
      <c r="O105" s="57" t="n">
        <f aca="false">O104+0.5</f>
        <v>38</v>
      </c>
      <c r="P105" s="58" t="n">
        <f aca="false">M105-2*N105</f>
        <v>13.4</v>
      </c>
      <c r="Q105" s="26" t="n">
        <f aca="false">P105+R105</f>
        <v>13.8</v>
      </c>
      <c r="R105" s="26" t="n">
        <f aca="false">N105</f>
        <v>0.4</v>
      </c>
      <c r="S105" s="26" t="n">
        <v>8</v>
      </c>
      <c r="T105" s="26" t="n">
        <v>12</v>
      </c>
      <c r="U105" s="26" t="n">
        <v>12</v>
      </c>
      <c r="V105" s="26" t="n">
        <v>17</v>
      </c>
      <c r="W105" s="26" t="n">
        <v>17</v>
      </c>
      <c r="X105" s="26" t="n">
        <v>17</v>
      </c>
      <c r="Y105" s="26" t="n">
        <v>17</v>
      </c>
      <c r="Z105" s="26" t="n">
        <f aca="false">O105</f>
        <v>38</v>
      </c>
      <c r="AA105" s="26" t="n">
        <v>3.96</v>
      </c>
      <c r="AB105" s="26" t="n">
        <v>1.52</v>
      </c>
      <c r="AC105" s="26" t="n">
        <v>2.13</v>
      </c>
      <c r="AD105" s="26" t="n">
        <v>1.37</v>
      </c>
      <c r="AE105" s="26" t="n">
        <v>3.05</v>
      </c>
      <c r="AF105" s="26" t="n">
        <v>1.37</v>
      </c>
      <c r="AG105" s="26" t="n">
        <f aca="false">Z105</f>
        <v>38</v>
      </c>
      <c r="AH105" s="26" t="n">
        <f aca="false">ROUND(AG105+AA105,3)</f>
        <v>41.96</v>
      </c>
      <c r="AI105" s="26" t="n">
        <f aca="false">ROUND(AH105+AB105,3)</f>
        <v>43.48</v>
      </c>
      <c r="AJ105" s="26" t="n">
        <f aca="false">ROUND(AI105+AC105,3)</f>
        <v>45.61</v>
      </c>
      <c r="AK105" s="26" t="n">
        <f aca="false">ROUND(AJ105+AD105,3)</f>
        <v>46.98</v>
      </c>
      <c r="AL105" s="26" t="n">
        <f aca="false">ROUND(AK105+AE105,3)</f>
        <v>50.03</v>
      </c>
      <c r="AM105" s="26" t="n">
        <f aca="false">ROUND(AL105+AF105,3)</f>
        <v>51.4</v>
      </c>
      <c r="AN105" s="26" t="n">
        <f aca="false">IF(OR(AG105&gt;$Q105,AG105&lt;-$R105),0,S105)</f>
        <v>0</v>
      </c>
      <c r="AO105" s="26" t="n">
        <f aca="false">IF(OR(AH105&gt;$Q105,AH105&lt;-$R105),0,T105)</f>
        <v>0</v>
      </c>
      <c r="AP105" s="26" t="n">
        <f aca="false">IF(OR(AI105&gt;$Q105,AI105&lt;-$R105),0,U105)</f>
        <v>0</v>
      </c>
      <c r="AQ105" s="26" t="n">
        <f aca="false">IF(OR(AJ105&gt;$Q105,AJ105&lt;-$R105),0,V105)</f>
        <v>0</v>
      </c>
      <c r="AR105" s="26" t="n">
        <f aca="false">IF(OR(AK105&gt;$Q105,AK105&lt;-$R105),0,W105)</f>
        <v>0</v>
      </c>
      <c r="AS105" s="26" t="n">
        <f aca="false">IF(OR(AL105&gt;$Q105,AL105&lt;-$R105),0,X105)</f>
        <v>0</v>
      </c>
      <c r="AT105" s="26" t="n">
        <f aca="false">IF(OR(AM105&gt;$Q105,AM105&lt;-$R105),0,Y105)</f>
        <v>0</v>
      </c>
      <c r="AU105" s="26" t="n">
        <f aca="false">IF(AND($Q105&gt;AG105,AG105&gt;-$R105),AG105,IF(OR(AG105=$Q105,AG105=-$R105),AG105,0))</f>
        <v>0</v>
      </c>
      <c r="AV105" s="26" t="n">
        <f aca="false">IF(AND($Q105&gt;AH105,AH105&gt;-$R105),AH105,IF(OR(AH105=$Q105,AH105=-$R105),AH105,0))</f>
        <v>0</v>
      </c>
      <c r="AW105" s="26" t="n">
        <f aca="false">IF(AND($Q105&gt;AI105,AI105&gt;-$R105),AI105,IF(OR(AI105=$Q105,AI105=-$R105),AI105,0))</f>
        <v>0</v>
      </c>
      <c r="AX105" s="26" t="n">
        <f aca="false">IF(AND($Q105&gt;AJ105,AJ105&gt;-$R105),AJ105,IF(OR(AJ105=$Q105,AJ105=-$R105),AJ105,0))</f>
        <v>0</v>
      </c>
      <c r="AY105" s="26" t="n">
        <f aca="false">IF(AND($Q105&gt;AK105,AK105&gt;-$R105),AK105,IF(OR(AK105=$Q105,AK105=-$R105),AK105,0))</f>
        <v>0</v>
      </c>
      <c r="AZ105" s="26" t="n">
        <f aca="false">IF(AND($Q105&gt;AL105,AL105&gt;-$R105),AL105,IF(OR(AL105=$Q105,AL105=-$R105),AL105,0))</f>
        <v>0</v>
      </c>
      <c r="BA105" s="26" t="n">
        <f aca="false">IF(AND($Q105&gt;AM105,AM105&gt;-$R105),AM105,IF(OR(AM105=$Q105,AM105=-$R105),AM105,0))</f>
        <v>0</v>
      </c>
      <c r="BB105" s="26" t="n">
        <f aca="false">AN105*AU105</f>
        <v>0</v>
      </c>
      <c r="BC105" s="26" t="n">
        <f aca="false">AO105*AV105</f>
        <v>0</v>
      </c>
      <c r="BD105" s="26" t="n">
        <f aca="false">AP105*AW105</f>
        <v>0</v>
      </c>
      <c r="BE105" s="26" t="n">
        <f aca="false">AQ105*AX105</f>
        <v>0</v>
      </c>
      <c r="BF105" s="26" t="n">
        <f aca="false">AR105*AY105</f>
        <v>0</v>
      </c>
      <c r="BG105" s="26" t="n">
        <f aca="false">AS105*AZ105</f>
        <v>0</v>
      </c>
      <c r="BH105" s="26" t="n">
        <f aca="false">AT105*BA105</f>
        <v>0</v>
      </c>
      <c r="BI105" s="26" t="n">
        <f aca="false">IF(AN105=0,0,BQ105*AU105)</f>
        <v>0</v>
      </c>
      <c r="BJ105" s="26" t="n">
        <f aca="false">IF(AO105=0,0,BQ105*AV105-AN105*(AV105-AU105))</f>
        <v>0</v>
      </c>
      <c r="BK105" s="26" t="n">
        <f aca="false">IF(AP105=0,0,BQ105*AW105-AN105*(AW105-AU105)-AO105*(AW105-AV105))</f>
        <v>0</v>
      </c>
      <c r="BL105" s="26" t="n">
        <f aca="false">IF(AQ105=0,0,BQ105*AX105-AN105*(AX105-AU105)-AO105*(AX105-AV105)-AP105*(AX105-AW105))</f>
        <v>0</v>
      </c>
      <c r="BM105" s="26" t="n">
        <f aca="false">IF(AR105=0,0,BQ105*AY105-AN105*(AY105-AU105)-AO105*(AY105-AV105)-AP105*(AY105-AW105)-AQ105*(AY105-AX105))</f>
        <v>0</v>
      </c>
      <c r="BN105" s="26" t="n">
        <f aca="false">IF(AS105=0,0,BQ105*AZ105-AN105*(AZ105-AU105)-AO105*(AZ105-AV105)-AP105*(AZ105-AW105)-AQ105*(AZ105-AX105)-AR105*(AZ105-AY105))</f>
        <v>0</v>
      </c>
      <c r="BO105" s="26" t="n">
        <f aca="false">IF(AT105=0,0,BQ105*BA105-AN105*(BA105-AU105)-AO105*(BA105-AV105)-AP105*(BA105-AW105)-AQ105*(BA105-AX105)-AR105*(BA105-AY105)-AS105*(BA105-AZ105))</f>
        <v>0</v>
      </c>
      <c r="BP105" s="53" t="n">
        <f aca="false">SUM(BB105:BH105)/P105</f>
        <v>0</v>
      </c>
      <c r="BQ105" s="53" t="n">
        <f aca="false">SUM(AN105:AT105)-BP105</f>
        <v>0</v>
      </c>
      <c r="BR105" s="26" t="n">
        <f aca="false">MAX(BI105:BO105)</f>
        <v>0</v>
      </c>
    </row>
    <row r="106" customFormat="false" ht="12.75" hidden="false" customHeight="false" outlineLevel="0" collapsed="false">
      <c r="G106" s="26" t="n">
        <f aca="false">IF($C$16=L106,O106,0)</f>
        <v>0</v>
      </c>
      <c r="H106" s="26" t="n">
        <f aca="false">IF($C$10=I106,O106,0)</f>
        <v>0</v>
      </c>
      <c r="I106" s="26" t="n">
        <f aca="false">MAX(J106:K106)</f>
        <v>0</v>
      </c>
      <c r="J106" s="26" t="n">
        <f aca="false">BP106</f>
        <v>0</v>
      </c>
      <c r="K106" s="26" t="n">
        <f aca="false">BQ106</f>
        <v>0</v>
      </c>
      <c r="L106" s="26" t="n">
        <f aca="false">BR106</f>
        <v>0</v>
      </c>
      <c r="M106" s="56" t="n">
        <f aca="false">$A$2</f>
        <v>14.2</v>
      </c>
      <c r="N106" s="56" t="n">
        <f aca="false">$B$2</f>
        <v>0.4</v>
      </c>
      <c r="O106" s="57" t="n">
        <f aca="false">O105+0.5</f>
        <v>38.5</v>
      </c>
      <c r="P106" s="58" t="n">
        <f aca="false">M106-2*N106</f>
        <v>13.4</v>
      </c>
      <c r="Q106" s="26" t="n">
        <f aca="false">P106+R106</f>
        <v>13.8</v>
      </c>
      <c r="R106" s="26" t="n">
        <f aca="false">N106</f>
        <v>0.4</v>
      </c>
      <c r="S106" s="26" t="n">
        <v>8</v>
      </c>
      <c r="T106" s="26" t="n">
        <v>12</v>
      </c>
      <c r="U106" s="26" t="n">
        <v>12</v>
      </c>
      <c r="V106" s="26" t="n">
        <v>17</v>
      </c>
      <c r="W106" s="26" t="n">
        <v>17</v>
      </c>
      <c r="X106" s="26" t="n">
        <v>17</v>
      </c>
      <c r="Y106" s="26" t="n">
        <v>17</v>
      </c>
      <c r="Z106" s="26" t="n">
        <f aca="false">O106</f>
        <v>38.5</v>
      </c>
      <c r="AA106" s="26" t="n">
        <v>3.96</v>
      </c>
      <c r="AB106" s="26" t="n">
        <v>1.52</v>
      </c>
      <c r="AC106" s="26" t="n">
        <v>2.13</v>
      </c>
      <c r="AD106" s="26" t="n">
        <v>1.37</v>
      </c>
      <c r="AE106" s="26" t="n">
        <v>3.05</v>
      </c>
      <c r="AF106" s="26" t="n">
        <v>1.37</v>
      </c>
      <c r="AG106" s="26" t="n">
        <f aca="false">Z106</f>
        <v>38.5</v>
      </c>
      <c r="AH106" s="26" t="n">
        <f aca="false">ROUND(AG106+AA106,3)</f>
        <v>42.46</v>
      </c>
      <c r="AI106" s="26" t="n">
        <f aca="false">ROUND(AH106+AB106,3)</f>
        <v>43.98</v>
      </c>
      <c r="AJ106" s="26" t="n">
        <f aca="false">ROUND(AI106+AC106,3)</f>
        <v>46.11</v>
      </c>
      <c r="AK106" s="26" t="n">
        <f aca="false">ROUND(AJ106+AD106,3)</f>
        <v>47.48</v>
      </c>
      <c r="AL106" s="26" t="n">
        <f aca="false">ROUND(AK106+AE106,3)</f>
        <v>50.53</v>
      </c>
      <c r="AM106" s="26" t="n">
        <f aca="false">ROUND(AL106+AF106,3)</f>
        <v>51.9</v>
      </c>
      <c r="AN106" s="26" t="n">
        <f aca="false">IF(OR(AG106&gt;$Q106,AG106&lt;-$R106),0,S106)</f>
        <v>0</v>
      </c>
      <c r="AO106" s="26" t="n">
        <f aca="false">IF(OR(AH106&gt;$Q106,AH106&lt;-$R106),0,T106)</f>
        <v>0</v>
      </c>
      <c r="AP106" s="26" t="n">
        <f aca="false">IF(OR(AI106&gt;$Q106,AI106&lt;-$R106),0,U106)</f>
        <v>0</v>
      </c>
      <c r="AQ106" s="26" t="n">
        <f aca="false">IF(OR(AJ106&gt;$Q106,AJ106&lt;-$R106),0,V106)</f>
        <v>0</v>
      </c>
      <c r="AR106" s="26" t="n">
        <f aca="false">IF(OR(AK106&gt;$Q106,AK106&lt;-$R106),0,W106)</f>
        <v>0</v>
      </c>
      <c r="AS106" s="26" t="n">
        <f aca="false">IF(OR(AL106&gt;$Q106,AL106&lt;-$R106),0,X106)</f>
        <v>0</v>
      </c>
      <c r="AT106" s="26" t="n">
        <f aca="false">IF(OR(AM106&gt;$Q106,AM106&lt;-$R106),0,Y106)</f>
        <v>0</v>
      </c>
      <c r="AU106" s="26" t="n">
        <f aca="false">IF(AND($Q106&gt;AG106,AG106&gt;-$R106),AG106,IF(OR(AG106=$Q106,AG106=-$R106),AG106,0))</f>
        <v>0</v>
      </c>
      <c r="AV106" s="26" t="n">
        <f aca="false">IF(AND($Q106&gt;AH106,AH106&gt;-$R106),AH106,IF(OR(AH106=$Q106,AH106=-$R106),AH106,0))</f>
        <v>0</v>
      </c>
      <c r="AW106" s="26" t="n">
        <f aca="false">IF(AND($Q106&gt;AI106,AI106&gt;-$R106),AI106,IF(OR(AI106=$Q106,AI106=-$R106),AI106,0))</f>
        <v>0</v>
      </c>
      <c r="AX106" s="26" t="n">
        <f aca="false">IF(AND($Q106&gt;AJ106,AJ106&gt;-$R106),AJ106,IF(OR(AJ106=$Q106,AJ106=-$R106),AJ106,0))</f>
        <v>0</v>
      </c>
      <c r="AY106" s="26" t="n">
        <f aca="false">IF(AND($Q106&gt;AK106,AK106&gt;-$R106),AK106,IF(OR(AK106=$Q106,AK106=-$R106),AK106,0))</f>
        <v>0</v>
      </c>
      <c r="AZ106" s="26" t="n">
        <f aca="false">IF(AND($Q106&gt;AL106,AL106&gt;-$R106),AL106,IF(OR(AL106=$Q106,AL106=-$R106),AL106,0))</f>
        <v>0</v>
      </c>
      <c r="BA106" s="26" t="n">
        <f aca="false">IF(AND($Q106&gt;AM106,AM106&gt;-$R106),AM106,IF(OR(AM106=$Q106,AM106=-$R106),AM106,0))</f>
        <v>0</v>
      </c>
      <c r="BB106" s="26" t="n">
        <f aca="false">AN106*AU106</f>
        <v>0</v>
      </c>
      <c r="BC106" s="26" t="n">
        <f aca="false">AO106*AV106</f>
        <v>0</v>
      </c>
      <c r="BD106" s="26" t="n">
        <f aca="false">AP106*AW106</f>
        <v>0</v>
      </c>
      <c r="BE106" s="26" t="n">
        <f aca="false">AQ106*AX106</f>
        <v>0</v>
      </c>
      <c r="BF106" s="26" t="n">
        <f aca="false">AR106*AY106</f>
        <v>0</v>
      </c>
      <c r="BG106" s="26" t="n">
        <f aca="false">AS106*AZ106</f>
        <v>0</v>
      </c>
      <c r="BH106" s="26" t="n">
        <f aca="false">AT106*BA106</f>
        <v>0</v>
      </c>
      <c r="BI106" s="26" t="n">
        <f aca="false">IF(AN106=0,0,BQ106*AU106)</f>
        <v>0</v>
      </c>
      <c r="BJ106" s="26" t="n">
        <f aca="false">IF(AO106=0,0,BQ106*AV106-AN106*(AV106-AU106))</f>
        <v>0</v>
      </c>
      <c r="BK106" s="26" t="n">
        <f aca="false">IF(AP106=0,0,BQ106*AW106-AN106*(AW106-AU106)-AO106*(AW106-AV106))</f>
        <v>0</v>
      </c>
      <c r="BL106" s="26" t="n">
        <f aca="false">IF(AQ106=0,0,BQ106*AX106-AN106*(AX106-AU106)-AO106*(AX106-AV106)-AP106*(AX106-AW106))</f>
        <v>0</v>
      </c>
      <c r="BM106" s="26" t="n">
        <f aca="false">IF(AR106=0,0,BQ106*AY106-AN106*(AY106-AU106)-AO106*(AY106-AV106)-AP106*(AY106-AW106)-AQ106*(AY106-AX106))</f>
        <v>0</v>
      </c>
      <c r="BN106" s="26" t="n">
        <f aca="false">IF(AS106=0,0,BQ106*AZ106-AN106*(AZ106-AU106)-AO106*(AZ106-AV106)-AP106*(AZ106-AW106)-AQ106*(AZ106-AX106)-AR106*(AZ106-AY106))</f>
        <v>0</v>
      </c>
      <c r="BO106" s="26" t="n">
        <f aca="false">IF(AT106=0,0,BQ106*BA106-AN106*(BA106-AU106)-AO106*(BA106-AV106)-AP106*(BA106-AW106)-AQ106*(BA106-AX106)-AR106*(BA106-AY106)-AS106*(BA106-AZ106))</f>
        <v>0</v>
      </c>
      <c r="BP106" s="53" t="n">
        <f aca="false">SUM(BB106:BH106)/P106</f>
        <v>0</v>
      </c>
      <c r="BQ106" s="53" t="n">
        <f aca="false">SUM(AN106:AT106)-BP106</f>
        <v>0</v>
      </c>
      <c r="BR106" s="26" t="n">
        <f aca="false">MAX(BI106:BO106)</f>
        <v>0</v>
      </c>
    </row>
    <row r="107" customFormat="false" ht="12.75" hidden="false" customHeight="false" outlineLevel="0" collapsed="false">
      <c r="G107" s="26" t="n">
        <f aca="false">IF($C$16=L107,O107,0)</f>
        <v>0</v>
      </c>
      <c r="H107" s="26" t="n">
        <f aca="false">IF($C$10=I107,O107,0)</f>
        <v>0</v>
      </c>
      <c r="I107" s="26" t="n">
        <f aca="false">MAX(J107:K107)</f>
        <v>0</v>
      </c>
      <c r="J107" s="26" t="n">
        <f aca="false">BP107</f>
        <v>0</v>
      </c>
      <c r="K107" s="26" t="n">
        <f aca="false">BQ107</f>
        <v>0</v>
      </c>
      <c r="L107" s="26" t="n">
        <f aca="false">BR107</f>
        <v>0</v>
      </c>
      <c r="M107" s="56" t="n">
        <f aca="false">$A$2</f>
        <v>14.2</v>
      </c>
      <c r="N107" s="56" t="n">
        <f aca="false">$B$2</f>
        <v>0.4</v>
      </c>
      <c r="O107" s="57" t="n">
        <f aca="false">O106+0.5</f>
        <v>39</v>
      </c>
      <c r="P107" s="58" t="n">
        <f aca="false">M107-2*N107</f>
        <v>13.4</v>
      </c>
      <c r="Q107" s="26" t="n">
        <f aca="false">P107+R107</f>
        <v>13.8</v>
      </c>
      <c r="R107" s="26" t="n">
        <f aca="false">N107</f>
        <v>0.4</v>
      </c>
      <c r="S107" s="26" t="n">
        <v>8</v>
      </c>
      <c r="T107" s="26" t="n">
        <v>12</v>
      </c>
      <c r="U107" s="26" t="n">
        <v>12</v>
      </c>
      <c r="V107" s="26" t="n">
        <v>17</v>
      </c>
      <c r="W107" s="26" t="n">
        <v>17</v>
      </c>
      <c r="X107" s="26" t="n">
        <v>17</v>
      </c>
      <c r="Y107" s="26" t="n">
        <v>17</v>
      </c>
      <c r="Z107" s="26" t="n">
        <f aca="false">O107</f>
        <v>39</v>
      </c>
      <c r="AA107" s="26" t="n">
        <v>3.96</v>
      </c>
      <c r="AB107" s="26" t="n">
        <v>1.52</v>
      </c>
      <c r="AC107" s="26" t="n">
        <v>2.13</v>
      </c>
      <c r="AD107" s="26" t="n">
        <v>1.37</v>
      </c>
      <c r="AE107" s="26" t="n">
        <v>3.05</v>
      </c>
      <c r="AF107" s="26" t="n">
        <v>1.37</v>
      </c>
      <c r="AG107" s="26" t="n">
        <f aca="false">Z107</f>
        <v>39</v>
      </c>
      <c r="AH107" s="26" t="n">
        <f aca="false">ROUND(AG107+AA107,3)</f>
        <v>42.96</v>
      </c>
      <c r="AI107" s="26" t="n">
        <f aca="false">ROUND(AH107+AB107,3)</f>
        <v>44.48</v>
      </c>
      <c r="AJ107" s="26" t="n">
        <f aca="false">ROUND(AI107+AC107,3)</f>
        <v>46.61</v>
      </c>
      <c r="AK107" s="26" t="n">
        <f aca="false">ROUND(AJ107+AD107,3)</f>
        <v>47.98</v>
      </c>
      <c r="AL107" s="26" t="n">
        <f aca="false">ROUND(AK107+AE107,3)</f>
        <v>51.03</v>
      </c>
      <c r="AM107" s="26" t="n">
        <f aca="false">ROUND(AL107+AF107,3)</f>
        <v>52.4</v>
      </c>
      <c r="AN107" s="26" t="n">
        <f aca="false">IF(OR(AG107&gt;$Q107,AG107&lt;-$R107),0,S107)</f>
        <v>0</v>
      </c>
      <c r="AO107" s="26" t="n">
        <f aca="false">IF(OR(AH107&gt;$Q107,AH107&lt;-$R107),0,T107)</f>
        <v>0</v>
      </c>
      <c r="AP107" s="26" t="n">
        <f aca="false">IF(OR(AI107&gt;$Q107,AI107&lt;-$R107),0,U107)</f>
        <v>0</v>
      </c>
      <c r="AQ107" s="26" t="n">
        <f aca="false">IF(OR(AJ107&gt;$Q107,AJ107&lt;-$R107),0,V107)</f>
        <v>0</v>
      </c>
      <c r="AR107" s="26" t="n">
        <f aca="false">IF(OR(AK107&gt;$Q107,AK107&lt;-$R107),0,W107)</f>
        <v>0</v>
      </c>
      <c r="AS107" s="26" t="n">
        <f aca="false">IF(OR(AL107&gt;$Q107,AL107&lt;-$R107),0,X107)</f>
        <v>0</v>
      </c>
      <c r="AT107" s="26" t="n">
        <f aca="false">IF(OR(AM107&gt;$Q107,AM107&lt;-$R107),0,Y107)</f>
        <v>0</v>
      </c>
      <c r="AU107" s="26" t="n">
        <f aca="false">IF(AND($Q107&gt;AG107,AG107&gt;-$R107),AG107,IF(OR(AG107=$Q107,AG107=-$R107),AG107,0))</f>
        <v>0</v>
      </c>
      <c r="AV107" s="26" t="n">
        <f aca="false">IF(AND($Q107&gt;AH107,AH107&gt;-$R107),AH107,IF(OR(AH107=$Q107,AH107=-$R107),AH107,0))</f>
        <v>0</v>
      </c>
      <c r="AW107" s="26" t="n">
        <f aca="false">IF(AND($Q107&gt;AI107,AI107&gt;-$R107),AI107,IF(OR(AI107=$Q107,AI107=-$R107),AI107,0))</f>
        <v>0</v>
      </c>
      <c r="AX107" s="26" t="n">
        <f aca="false">IF(AND($Q107&gt;AJ107,AJ107&gt;-$R107),AJ107,IF(OR(AJ107=$Q107,AJ107=-$R107),AJ107,0))</f>
        <v>0</v>
      </c>
      <c r="AY107" s="26" t="n">
        <f aca="false">IF(AND($Q107&gt;AK107,AK107&gt;-$R107),AK107,IF(OR(AK107=$Q107,AK107=-$R107),AK107,0))</f>
        <v>0</v>
      </c>
      <c r="AZ107" s="26" t="n">
        <f aca="false">IF(AND($Q107&gt;AL107,AL107&gt;-$R107),AL107,IF(OR(AL107=$Q107,AL107=-$R107),AL107,0))</f>
        <v>0</v>
      </c>
      <c r="BA107" s="26" t="n">
        <f aca="false">IF(AND($Q107&gt;AM107,AM107&gt;-$R107),AM107,IF(OR(AM107=$Q107,AM107=-$R107),AM107,0))</f>
        <v>0</v>
      </c>
      <c r="BB107" s="26" t="n">
        <f aca="false">AN107*AU107</f>
        <v>0</v>
      </c>
      <c r="BC107" s="26" t="n">
        <f aca="false">AO107*AV107</f>
        <v>0</v>
      </c>
      <c r="BD107" s="26" t="n">
        <f aca="false">AP107*AW107</f>
        <v>0</v>
      </c>
      <c r="BE107" s="26" t="n">
        <f aca="false">AQ107*AX107</f>
        <v>0</v>
      </c>
      <c r="BF107" s="26" t="n">
        <f aca="false">AR107*AY107</f>
        <v>0</v>
      </c>
      <c r="BG107" s="26" t="n">
        <f aca="false">AS107*AZ107</f>
        <v>0</v>
      </c>
      <c r="BH107" s="26" t="n">
        <f aca="false">AT107*BA107</f>
        <v>0</v>
      </c>
      <c r="BI107" s="26" t="n">
        <f aca="false">IF(AN107=0,0,BQ107*AU107)</f>
        <v>0</v>
      </c>
      <c r="BJ107" s="26" t="n">
        <f aca="false">IF(AO107=0,0,BQ107*AV107-AN107*(AV107-AU107))</f>
        <v>0</v>
      </c>
      <c r="BK107" s="26" t="n">
        <f aca="false">IF(AP107=0,0,BQ107*AW107-AN107*(AW107-AU107)-AO107*(AW107-AV107))</f>
        <v>0</v>
      </c>
      <c r="BL107" s="26" t="n">
        <f aca="false">IF(AQ107=0,0,BQ107*AX107-AN107*(AX107-AU107)-AO107*(AX107-AV107)-AP107*(AX107-AW107))</f>
        <v>0</v>
      </c>
      <c r="BM107" s="26" t="n">
        <f aca="false">IF(AR107=0,0,BQ107*AY107-AN107*(AY107-AU107)-AO107*(AY107-AV107)-AP107*(AY107-AW107)-AQ107*(AY107-AX107))</f>
        <v>0</v>
      </c>
      <c r="BN107" s="26" t="n">
        <f aca="false">IF(AS107=0,0,BQ107*AZ107-AN107*(AZ107-AU107)-AO107*(AZ107-AV107)-AP107*(AZ107-AW107)-AQ107*(AZ107-AX107)-AR107*(AZ107-AY107))</f>
        <v>0</v>
      </c>
      <c r="BO107" s="26" t="n">
        <f aca="false">IF(AT107=0,0,BQ107*BA107-AN107*(BA107-AU107)-AO107*(BA107-AV107)-AP107*(BA107-AW107)-AQ107*(BA107-AX107)-AR107*(BA107-AY107)-AS107*(BA107-AZ107))</f>
        <v>0</v>
      </c>
      <c r="BP107" s="53" t="n">
        <f aca="false">SUM(BB107:BH107)/P107</f>
        <v>0</v>
      </c>
      <c r="BQ107" s="53" t="n">
        <f aca="false">SUM(AN107:AT107)-BP107</f>
        <v>0</v>
      </c>
      <c r="BR107" s="26" t="n">
        <f aca="false">MAX(BI107:BO107)</f>
        <v>0</v>
      </c>
    </row>
    <row r="108" customFormat="false" ht="12.75" hidden="false" customHeight="false" outlineLevel="0" collapsed="false">
      <c r="G108" s="26" t="n">
        <f aca="false">IF($C$16=L108,O108,0)</f>
        <v>0</v>
      </c>
      <c r="H108" s="26" t="n">
        <f aca="false">IF($C$10=I108,O108,0)</f>
        <v>0</v>
      </c>
      <c r="I108" s="26" t="n">
        <f aca="false">MAX(J108:K108)</f>
        <v>0</v>
      </c>
      <c r="J108" s="26" t="n">
        <f aca="false">BP108</f>
        <v>0</v>
      </c>
      <c r="K108" s="26" t="n">
        <f aca="false">BQ108</f>
        <v>0</v>
      </c>
      <c r="L108" s="26" t="n">
        <f aca="false">BR108</f>
        <v>0</v>
      </c>
      <c r="M108" s="56" t="n">
        <f aca="false">$A$2</f>
        <v>14.2</v>
      </c>
      <c r="N108" s="56" t="n">
        <f aca="false">$B$2</f>
        <v>0.4</v>
      </c>
      <c r="O108" s="57" t="n">
        <f aca="false">O107+0.5</f>
        <v>39.5</v>
      </c>
      <c r="P108" s="58" t="n">
        <f aca="false">M108-2*N108</f>
        <v>13.4</v>
      </c>
      <c r="Q108" s="26" t="n">
        <f aca="false">P108+R108</f>
        <v>13.8</v>
      </c>
      <c r="R108" s="26" t="n">
        <f aca="false">N108</f>
        <v>0.4</v>
      </c>
      <c r="S108" s="26" t="n">
        <v>8</v>
      </c>
      <c r="T108" s="26" t="n">
        <v>12</v>
      </c>
      <c r="U108" s="26" t="n">
        <v>12</v>
      </c>
      <c r="V108" s="26" t="n">
        <v>17</v>
      </c>
      <c r="W108" s="26" t="n">
        <v>17</v>
      </c>
      <c r="X108" s="26" t="n">
        <v>17</v>
      </c>
      <c r="Y108" s="26" t="n">
        <v>17</v>
      </c>
      <c r="Z108" s="26" t="n">
        <f aca="false">O108</f>
        <v>39.5</v>
      </c>
      <c r="AA108" s="26" t="n">
        <v>3.96</v>
      </c>
      <c r="AB108" s="26" t="n">
        <v>1.52</v>
      </c>
      <c r="AC108" s="26" t="n">
        <v>2.13</v>
      </c>
      <c r="AD108" s="26" t="n">
        <v>1.37</v>
      </c>
      <c r="AE108" s="26" t="n">
        <v>3.05</v>
      </c>
      <c r="AF108" s="26" t="n">
        <v>1.37</v>
      </c>
      <c r="AG108" s="26" t="n">
        <f aca="false">Z108</f>
        <v>39.5</v>
      </c>
      <c r="AH108" s="26" t="n">
        <f aca="false">ROUND(AG108+AA108,3)</f>
        <v>43.46</v>
      </c>
      <c r="AI108" s="26" t="n">
        <f aca="false">ROUND(AH108+AB108,3)</f>
        <v>44.98</v>
      </c>
      <c r="AJ108" s="26" t="n">
        <f aca="false">ROUND(AI108+AC108,3)</f>
        <v>47.11</v>
      </c>
      <c r="AK108" s="26" t="n">
        <f aca="false">ROUND(AJ108+AD108,3)</f>
        <v>48.48</v>
      </c>
      <c r="AL108" s="26" t="n">
        <f aca="false">ROUND(AK108+AE108,3)</f>
        <v>51.53</v>
      </c>
      <c r="AM108" s="26" t="n">
        <f aca="false">ROUND(AL108+AF108,3)</f>
        <v>52.9</v>
      </c>
      <c r="AN108" s="26" t="n">
        <f aca="false">IF(OR(AG108&gt;$Q108,AG108&lt;-$R108),0,S108)</f>
        <v>0</v>
      </c>
      <c r="AO108" s="26" t="n">
        <f aca="false">IF(OR(AH108&gt;$Q108,AH108&lt;-$R108),0,T108)</f>
        <v>0</v>
      </c>
      <c r="AP108" s="26" t="n">
        <f aca="false">IF(OR(AI108&gt;$Q108,AI108&lt;-$R108),0,U108)</f>
        <v>0</v>
      </c>
      <c r="AQ108" s="26" t="n">
        <f aca="false">IF(OR(AJ108&gt;$Q108,AJ108&lt;-$R108),0,V108)</f>
        <v>0</v>
      </c>
      <c r="AR108" s="26" t="n">
        <f aca="false">IF(OR(AK108&gt;$Q108,AK108&lt;-$R108),0,W108)</f>
        <v>0</v>
      </c>
      <c r="AS108" s="26" t="n">
        <f aca="false">IF(OR(AL108&gt;$Q108,AL108&lt;-$R108),0,X108)</f>
        <v>0</v>
      </c>
      <c r="AT108" s="26" t="n">
        <f aca="false">IF(OR(AM108&gt;$Q108,AM108&lt;-$R108),0,Y108)</f>
        <v>0</v>
      </c>
      <c r="AU108" s="26" t="n">
        <f aca="false">IF(AND($Q108&gt;AG108,AG108&gt;-$R108),AG108,IF(OR(AG108=$Q108,AG108=-$R108),AG108,0))</f>
        <v>0</v>
      </c>
      <c r="AV108" s="26" t="n">
        <f aca="false">IF(AND($Q108&gt;AH108,AH108&gt;-$R108),AH108,IF(OR(AH108=$Q108,AH108=-$R108),AH108,0))</f>
        <v>0</v>
      </c>
      <c r="AW108" s="26" t="n">
        <f aca="false">IF(AND($Q108&gt;AI108,AI108&gt;-$R108),AI108,IF(OR(AI108=$Q108,AI108=-$R108),AI108,0))</f>
        <v>0</v>
      </c>
      <c r="AX108" s="26" t="n">
        <f aca="false">IF(AND($Q108&gt;AJ108,AJ108&gt;-$R108),AJ108,IF(OR(AJ108=$Q108,AJ108=-$R108),AJ108,0))</f>
        <v>0</v>
      </c>
      <c r="AY108" s="26" t="n">
        <f aca="false">IF(AND($Q108&gt;AK108,AK108&gt;-$R108),AK108,IF(OR(AK108=$Q108,AK108=-$R108),AK108,0))</f>
        <v>0</v>
      </c>
      <c r="AZ108" s="26" t="n">
        <f aca="false">IF(AND($Q108&gt;AL108,AL108&gt;-$R108),AL108,IF(OR(AL108=$Q108,AL108=-$R108),AL108,0))</f>
        <v>0</v>
      </c>
      <c r="BA108" s="26" t="n">
        <f aca="false">IF(AND($Q108&gt;AM108,AM108&gt;-$R108),AM108,IF(OR(AM108=$Q108,AM108=-$R108),AM108,0))</f>
        <v>0</v>
      </c>
      <c r="BB108" s="26" t="n">
        <f aca="false">AN108*AU108</f>
        <v>0</v>
      </c>
      <c r="BC108" s="26" t="n">
        <f aca="false">AO108*AV108</f>
        <v>0</v>
      </c>
      <c r="BD108" s="26" t="n">
        <f aca="false">AP108*AW108</f>
        <v>0</v>
      </c>
      <c r="BE108" s="26" t="n">
        <f aca="false">AQ108*AX108</f>
        <v>0</v>
      </c>
      <c r="BF108" s="26" t="n">
        <f aca="false">AR108*AY108</f>
        <v>0</v>
      </c>
      <c r="BG108" s="26" t="n">
        <f aca="false">AS108*AZ108</f>
        <v>0</v>
      </c>
      <c r="BH108" s="26" t="n">
        <f aca="false">AT108*BA108</f>
        <v>0</v>
      </c>
      <c r="BI108" s="26" t="n">
        <f aca="false">IF(AN108=0,0,BQ108*AU108)</f>
        <v>0</v>
      </c>
      <c r="BJ108" s="26" t="n">
        <f aca="false">IF(AO108=0,0,BQ108*AV108-AN108*(AV108-AU108))</f>
        <v>0</v>
      </c>
      <c r="BK108" s="26" t="n">
        <f aca="false">IF(AP108=0,0,BQ108*AW108-AN108*(AW108-AU108)-AO108*(AW108-AV108))</f>
        <v>0</v>
      </c>
      <c r="BL108" s="26" t="n">
        <f aca="false">IF(AQ108=0,0,BQ108*AX108-AN108*(AX108-AU108)-AO108*(AX108-AV108)-AP108*(AX108-AW108))</f>
        <v>0</v>
      </c>
      <c r="BM108" s="26" t="n">
        <f aca="false">IF(AR108=0,0,BQ108*AY108-AN108*(AY108-AU108)-AO108*(AY108-AV108)-AP108*(AY108-AW108)-AQ108*(AY108-AX108))</f>
        <v>0</v>
      </c>
      <c r="BN108" s="26" t="n">
        <f aca="false">IF(AS108=0,0,BQ108*AZ108-AN108*(AZ108-AU108)-AO108*(AZ108-AV108)-AP108*(AZ108-AW108)-AQ108*(AZ108-AX108)-AR108*(AZ108-AY108))</f>
        <v>0</v>
      </c>
      <c r="BO108" s="26" t="n">
        <f aca="false">IF(AT108=0,0,BQ108*BA108-AN108*(BA108-AU108)-AO108*(BA108-AV108)-AP108*(BA108-AW108)-AQ108*(BA108-AX108)-AR108*(BA108-AY108)-AS108*(BA108-AZ108))</f>
        <v>0</v>
      </c>
      <c r="BP108" s="53" t="n">
        <f aca="false">SUM(BB108:BH108)/P108</f>
        <v>0</v>
      </c>
      <c r="BQ108" s="53" t="n">
        <f aca="false">SUM(AN108:AT108)-BP108</f>
        <v>0</v>
      </c>
      <c r="BR108" s="26" t="n">
        <f aca="false">MAX(BI108:BO108)</f>
        <v>0</v>
      </c>
    </row>
    <row r="109" customFormat="false" ht="12.75" hidden="false" customHeight="false" outlineLevel="0" collapsed="false">
      <c r="G109" s="26" t="n">
        <f aca="false">IF($C$16=L109,O109,0)</f>
        <v>0</v>
      </c>
      <c r="H109" s="26" t="n">
        <f aca="false">IF($C$10=I109,O109,0)</f>
        <v>0</v>
      </c>
      <c r="I109" s="26" t="n">
        <f aca="false">MAX(J109:K109)</f>
        <v>0</v>
      </c>
      <c r="J109" s="26" t="n">
        <f aca="false">BP109</f>
        <v>0</v>
      </c>
      <c r="K109" s="26" t="n">
        <f aca="false">BQ109</f>
        <v>0</v>
      </c>
      <c r="L109" s="26" t="n">
        <f aca="false">BR109</f>
        <v>0</v>
      </c>
      <c r="M109" s="56" t="n">
        <f aca="false">$A$2</f>
        <v>14.2</v>
      </c>
      <c r="N109" s="56" t="n">
        <f aca="false">$B$2</f>
        <v>0.4</v>
      </c>
      <c r="O109" s="57" t="n">
        <f aca="false">O108+0.5</f>
        <v>40</v>
      </c>
      <c r="P109" s="58" t="n">
        <f aca="false">M109-2*N109</f>
        <v>13.4</v>
      </c>
      <c r="Q109" s="26" t="n">
        <f aca="false">P109+R109</f>
        <v>13.8</v>
      </c>
      <c r="R109" s="26" t="n">
        <f aca="false">N109</f>
        <v>0.4</v>
      </c>
      <c r="S109" s="26" t="n">
        <v>8</v>
      </c>
      <c r="T109" s="26" t="n">
        <v>12</v>
      </c>
      <c r="U109" s="26" t="n">
        <v>12</v>
      </c>
      <c r="V109" s="26" t="n">
        <v>17</v>
      </c>
      <c r="W109" s="26" t="n">
        <v>17</v>
      </c>
      <c r="X109" s="26" t="n">
        <v>17</v>
      </c>
      <c r="Y109" s="26" t="n">
        <v>17</v>
      </c>
      <c r="Z109" s="26" t="n">
        <f aca="false">O109</f>
        <v>40</v>
      </c>
      <c r="AA109" s="26" t="n">
        <v>3.96</v>
      </c>
      <c r="AB109" s="26" t="n">
        <v>1.52</v>
      </c>
      <c r="AC109" s="26" t="n">
        <v>2.13</v>
      </c>
      <c r="AD109" s="26" t="n">
        <v>1.37</v>
      </c>
      <c r="AE109" s="26" t="n">
        <v>3.05</v>
      </c>
      <c r="AF109" s="26" t="n">
        <v>1.37</v>
      </c>
      <c r="AG109" s="26" t="n">
        <f aca="false">Z109</f>
        <v>40</v>
      </c>
      <c r="AH109" s="26" t="n">
        <f aca="false">ROUND(AG109+AA109,3)</f>
        <v>43.96</v>
      </c>
      <c r="AI109" s="26" t="n">
        <f aca="false">ROUND(AH109+AB109,3)</f>
        <v>45.48</v>
      </c>
      <c r="AJ109" s="26" t="n">
        <f aca="false">ROUND(AI109+AC109,3)</f>
        <v>47.61</v>
      </c>
      <c r="AK109" s="26" t="n">
        <f aca="false">ROUND(AJ109+AD109,3)</f>
        <v>48.98</v>
      </c>
      <c r="AL109" s="26" t="n">
        <f aca="false">ROUND(AK109+AE109,3)</f>
        <v>52.03</v>
      </c>
      <c r="AM109" s="26" t="n">
        <f aca="false">ROUND(AL109+AF109,3)</f>
        <v>53.4</v>
      </c>
      <c r="AN109" s="26" t="n">
        <f aca="false">IF(OR(AG109&gt;$Q109,AG109&lt;-$R109),0,S109)</f>
        <v>0</v>
      </c>
      <c r="AO109" s="26" t="n">
        <f aca="false">IF(OR(AH109&gt;$Q109,AH109&lt;-$R109),0,T109)</f>
        <v>0</v>
      </c>
      <c r="AP109" s="26" t="n">
        <f aca="false">IF(OR(AI109&gt;$Q109,AI109&lt;-$R109),0,U109)</f>
        <v>0</v>
      </c>
      <c r="AQ109" s="26" t="n">
        <f aca="false">IF(OR(AJ109&gt;$Q109,AJ109&lt;-$R109),0,V109)</f>
        <v>0</v>
      </c>
      <c r="AR109" s="26" t="n">
        <f aca="false">IF(OR(AK109&gt;$Q109,AK109&lt;-$R109),0,W109)</f>
        <v>0</v>
      </c>
      <c r="AS109" s="26" t="n">
        <f aca="false">IF(OR(AL109&gt;$Q109,AL109&lt;-$R109),0,X109)</f>
        <v>0</v>
      </c>
      <c r="AT109" s="26" t="n">
        <f aca="false">IF(OR(AM109&gt;$Q109,AM109&lt;-$R109),0,Y109)</f>
        <v>0</v>
      </c>
      <c r="AU109" s="26" t="n">
        <f aca="false">IF(AND($Q109&gt;AG109,AG109&gt;-$R109),AG109,IF(OR(AG109=$Q109,AG109=-$R109),AG109,0))</f>
        <v>0</v>
      </c>
      <c r="AV109" s="26" t="n">
        <f aca="false">IF(AND($Q109&gt;AH109,AH109&gt;-$R109),AH109,IF(OR(AH109=$Q109,AH109=-$R109),AH109,0))</f>
        <v>0</v>
      </c>
      <c r="AW109" s="26" t="n">
        <f aca="false">IF(AND($Q109&gt;AI109,AI109&gt;-$R109),AI109,IF(OR(AI109=$Q109,AI109=-$R109),AI109,0))</f>
        <v>0</v>
      </c>
      <c r="AX109" s="26" t="n">
        <f aca="false">IF(AND($Q109&gt;AJ109,AJ109&gt;-$R109),AJ109,IF(OR(AJ109=$Q109,AJ109=-$R109),AJ109,0))</f>
        <v>0</v>
      </c>
      <c r="AY109" s="26" t="n">
        <f aca="false">IF(AND($Q109&gt;AK109,AK109&gt;-$R109),AK109,IF(OR(AK109=$Q109,AK109=-$R109),AK109,0))</f>
        <v>0</v>
      </c>
      <c r="AZ109" s="26" t="n">
        <f aca="false">IF(AND($Q109&gt;AL109,AL109&gt;-$R109),AL109,IF(OR(AL109=$Q109,AL109=-$R109),AL109,0))</f>
        <v>0</v>
      </c>
      <c r="BA109" s="26" t="n">
        <f aca="false">IF(AND($Q109&gt;AM109,AM109&gt;-$R109),AM109,IF(OR(AM109=$Q109,AM109=-$R109),AM109,0))</f>
        <v>0</v>
      </c>
      <c r="BB109" s="26" t="n">
        <f aca="false">AN109*AU109</f>
        <v>0</v>
      </c>
      <c r="BC109" s="26" t="n">
        <f aca="false">AO109*AV109</f>
        <v>0</v>
      </c>
      <c r="BD109" s="26" t="n">
        <f aca="false">AP109*AW109</f>
        <v>0</v>
      </c>
      <c r="BE109" s="26" t="n">
        <f aca="false">AQ109*AX109</f>
        <v>0</v>
      </c>
      <c r="BF109" s="26" t="n">
        <f aca="false">AR109*AY109</f>
        <v>0</v>
      </c>
      <c r="BG109" s="26" t="n">
        <f aca="false">AS109*AZ109</f>
        <v>0</v>
      </c>
      <c r="BH109" s="26" t="n">
        <f aca="false">AT109*BA109</f>
        <v>0</v>
      </c>
      <c r="BI109" s="26" t="n">
        <f aca="false">IF(AN109=0,0,BQ109*AU109)</f>
        <v>0</v>
      </c>
      <c r="BJ109" s="26" t="n">
        <f aca="false">IF(AO109=0,0,BQ109*AV109-AN109*(AV109-AU109))</f>
        <v>0</v>
      </c>
      <c r="BK109" s="26" t="n">
        <f aca="false">IF(AP109=0,0,BQ109*AW109-AN109*(AW109-AU109)-AO109*(AW109-AV109))</f>
        <v>0</v>
      </c>
      <c r="BL109" s="26" t="n">
        <f aca="false">IF(AQ109=0,0,BQ109*AX109-AN109*(AX109-AU109)-AO109*(AX109-AV109)-AP109*(AX109-AW109))</f>
        <v>0</v>
      </c>
      <c r="BM109" s="26" t="n">
        <f aca="false">IF(AR109=0,0,BQ109*AY109-AN109*(AY109-AU109)-AO109*(AY109-AV109)-AP109*(AY109-AW109)-AQ109*(AY109-AX109))</f>
        <v>0</v>
      </c>
      <c r="BN109" s="26" t="n">
        <f aca="false">IF(AS109=0,0,BQ109*AZ109-AN109*(AZ109-AU109)-AO109*(AZ109-AV109)-AP109*(AZ109-AW109)-AQ109*(AZ109-AX109)-AR109*(AZ109-AY109))</f>
        <v>0</v>
      </c>
      <c r="BO109" s="26" t="n">
        <f aca="false">IF(AT109=0,0,BQ109*BA109-AN109*(BA109-AU109)-AO109*(BA109-AV109)-AP109*(BA109-AW109)-AQ109*(BA109-AX109)-AR109*(BA109-AY109)-AS109*(BA109-AZ109))</f>
        <v>0</v>
      </c>
      <c r="BP109" s="53" t="n">
        <f aca="false">SUM(BB109:BH109)/P109</f>
        <v>0</v>
      </c>
      <c r="BQ109" s="53" t="n">
        <f aca="false">SUM(AN109:AT109)-BP109</f>
        <v>0</v>
      </c>
      <c r="BR109" s="26" t="n">
        <f aca="false">MAX(BI109:BO109)</f>
        <v>0</v>
      </c>
    </row>
    <row r="110" customFormat="false" ht="12.75" hidden="false" customHeight="false" outlineLevel="0" collapsed="false">
      <c r="G110" s="26" t="n">
        <f aca="false">IF($C$16=L110,O110,0)</f>
        <v>0</v>
      </c>
      <c r="H110" s="26" t="n">
        <f aca="false">IF($C$10=I110,O110,0)</f>
        <v>0</v>
      </c>
      <c r="I110" s="26" t="n">
        <f aca="false">MAX(J110:K110)</f>
        <v>0</v>
      </c>
      <c r="J110" s="26" t="n">
        <f aca="false">BP110</f>
        <v>0</v>
      </c>
      <c r="K110" s="26" t="n">
        <f aca="false">BQ110</f>
        <v>0</v>
      </c>
      <c r="L110" s="26" t="n">
        <f aca="false">BR110</f>
        <v>0</v>
      </c>
      <c r="M110" s="56" t="n">
        <f aca="false">$A$2</f>
        <v>14.2</v>
      </c>
      <c r="N110" s="56" t="n">
        <f aca="false">$B$2</f>
        <v>0.4</v>
      </c>
      <c r="O110" s="57" t="n">
        <f aca="false">O109+0.5</f>
        <v>40.5</v>
      </c>
      <c r="P110" s="58" t="n">
        <f aca="false">M110-2*N110</f>
        <v>13.4</v>
      </c>
      <c r="Q110" s="26" t="n">
        <f aca="false">P110+R110</f>
        <v>13.8</v>
      </c>
      <c r="R110" s="26" t="n">
        <f aca="false">N110</f>
        <v>0.4</v>
      </c>
      <c r="S110" s="26" t="n">
        <v>8</v>
      </c>
      <c r="T110" s="26" t="n">
        <v>12</v>
      </c>
      <c r="U110" s="26" t="n">
        <v>12</v>
      </c>
      <c r="V110" s="26" t="n">
        <v>17</v>
      </c>
      <c r="W110" s="26" t="n">
        <v>17</v>
      </c>
      <c r="X110" s="26" t="n">
        <v>17</v>
      </c>
      <c r="Y110" s="26" t="n">
        <v>17</v>
      </c>
      <c r="Z110" s="26" t="n">
        <f aca="false">O110</f>
        <v>40.5</v>
      </c>
      <c r="AA110" s="26" t="n">
        <v>3.96</v>
      </c>
      <c r="AB110" s="26" t="n">
        <v>1.52</v>
      </c>
      <c r="AC110" s="26" t="n">
        <v>2.13</v>
      </c>
      <c r="AD110" s="26" t="n">
        <v>1.37</v>
      </c>
      <c r="AE110" s="26" t="n">
        <v>3.05</v>
      </c>
      <c r="AF110" s="26" t="n">
        <v>1.37</v>
      </c>
      <c r="AG110" s="26" t="n">
        <f aca="false">Z110</f>
        <v>40.5</v>
      </c>
      <c r="AH110" s="26" t="n">
        <f aca="false">ROUND(AG110+AA110,3)</f>
        <v>44.46</v>
      </c>
      <c r="AI110" s="26" t="n">
        <f aca="false">ROUND(AH110+AB110,3)</f>
        <v>45.98</v>
      </c>
      <c r="AJ110" s="26" t="n">
        <f aca="false">ROUND(AI110+AC110,3)</f>
        <v>48.11</v>
      </c>
      <c r="AK110" s="26" t="n">
        <f aca="false">ROUND(AJ110+AD110,3)</f>
        <v>49.48</v>
      </c>
      <c r="AL110" s="26" t="n">
        <f aca="false">ROUND(AK110+AE110,3)</f>
        <v>52.53</v>
      </c>
      <c r="AM110" s="26" t="n">
        <f aca="false">ROUND(AL110+AF110,3)</f>
        <v>53.9</v>
      </c>
      <c r="AN110" s="26" t="n">
        <f aca="false">IF(OR(AG110&gt;$Q110,AG110&lt;-$R110),0,S110)</f>
        <v>0</v>
      </c>
      <c r="AO110" s="26" t="n">
        <f aca="false">IF(OR(AH110&gt;$Q110,AH110&lt;-$R110),0,T110)</f>
        <v>0</v>
      </c>
      <c r="AP110" s="26" t="n">
        <f aca="false">IF(OR(AI110&gt;$Q110,AI110&lt;-$R110),0,U110)</f>
        <v>0</v>
      </c>
      <c r="AQ110" s="26" t="n">
        <f aca="false">IF(OR(AJ110&gt;$Q110,AJ110&lt;-$R110),0,V110)</f>
        <v>0</v>
      </c>
      <c r="AR110" s="26" t="n">
        <f aca="false">IF(OR(AK110&gt;$Q110,AK110&lt;-$R110),0,W110)</f>
        <v>0</v>
      </c>
      <c r="AS110" s="26" t="n">
        <f aca="false">IF(OR(AL110&gt;$Q110,AL110&lt;-$R110),0,X110)</f>
        <v>0</v>
      </c>
      <c r="AT110" s="26" t="n">
        <f aca="false">IF(OR(AM110&gt;$Q110,AM110&lt;-$R110),0,Y110)</f>
        <v>0</v>
      </c>
      <c r="AU110" s="26" t="n">
        <f aca="false">IF(AND($Q110&gt;AG110,AG110&gt;-$R110),AG110,IF(OR(AG110=$Q110,AG110=-$R110),AG110,0))</f>
        <v>0</v>
      </c>
      <c r="AV110" s="26" t="n">
        <f aca="false">IF(AND($Q110&gt;AH110,AH110&gt;-$R110),AH110,IF(OR(AH110=$Q110,AH110=-$R110),AH110,0))</f>
        <v>0</v>
      </c>
      <c r="AW110" s="26" t="n">
        <f aca="false">IF(AND($Q110&gt;AI110,AI110&gt;-$R110),AI110,IF(OR(AI110=$Q110,AI110=-$R110),AI110,0))</f>
        <v>0</v>
      </c>
      <c r="AX110" s="26" t="n">
        <f aca="false">IF(AND($Q110&gt;AJ110,AJ110&gt;-$R110),AJ110,IF(OR(AJ110=$Q110,AJ110=-$R110),AJ110,0))</f>
        <v>0</v>
      </c>
      <c r="AY110" s="26" t="n">
        <f aca="false">IF(AND($Q110&gt;AK110,AK110&gt;-$R110),AK110,IF(OR(AK110=$Q110,AK110=-$R110),AK110,0))</f>
        <v>0</v>
      </c>
      <c r="AZ110" s="26" t="n">
        <f aca="false">IF(AND($Q110&gt;AL110,AL110&gt;-$R110),AL110,IF(OR(AL110=$Q110,AL110=-$R110),AL110,0))</f>
        <v>0</v>
      </c>
      <c r="BA110" s="26" t="n">
        <f aca="false">IF(AND($Q110&gt;AM110,AM110&gt;-$R110),AM110,IF(OR(AM110=$Q110,AM110=-$R110),AM110,0))</f>
        <v>0</v>
      </c>
      <c r="BB110" s="26" t="n">
        <f aca="false">AN110*AU110</f>
        <v>0</v>
      </c>
      <c r="BC110" s="26" t="n">
        <f aca="false">AO110*AV110</f>
        <v>0</v>
      </c>
      <c r="BD110" s="26" t="n">
        <f aca="false">AP110*AW110</f>
        <v>0</v>
      </c>
      <c r="BE110" s="26" t="n">
        <f aca="false">AQ110*AX110</f>
        <v>0</v>
      </c>
      <c r="BF110" s="26" t="n">
        <f aca="false">AR110*AY110</f>
        <v>0</v>
      </c>
      <c r="BG110" s="26" t="n">
        <f aca="false">AS110*AZ110</f>
        <v>0</v>
      </c>
      <c r="BH110" s="26" t="n">
        <f aca="false">AT110*BA110</f>
        <v>0</v>
      </c>
      <c r="BI110" s="26" t="n">
        <f aca="false">IF(AN110=0,0,BQ110*AU110)</f>
        <v>0</v>
      </c>
      <c r="BJ110" s="26" t="n">
        <f aca="false">IF(AO110=0,0,BQ110*AV110-AN110*(AV110-AU110))</f>
        <v>0</v>
      </c>
      <c r="BK110" s="26" t="n">
        <f aca="false">IF(AP110=0,0,BQ110*AW110-AN110*(AW110-AU110)-AO110*(AW110-AV110))</f>
        <v>0</v>
      </c>
      <c r="BL110" s="26" t="n">
        <f aca="false">IF(AQ110=0,0,BQ110*AX110-AN110*(AX110-AU110)-AO110*(AX110-AV110)-AP110*(AX110-AW110))</f>
        <v>0</v>
      </c>
      <c r="BM110" s="26" t="n">
        <f aca="false">IF(AR110=0,0,BQ110*AY110-AN110*(AY110-AU110)-AO110*(AY110-AV110)-AP110*(AY110-AW110)-AQ110*(AY110-AX110))</f>
        <v>0</v>
      </c>
      <c r="BN110" s="26" t="n">
        <f aca="false">IF(AS110=0,0,BQ110*AZ110-AN110*(AZ110-AU110)-AO110*(AZ110-AV110)-AP110*(AZ110-AW110)-AQ110*(AZ110-AX110)-AR110*(AZ110-AY110))</f>
        <v>0</v>
      </c>
      <c r="BO110" s="26" t="n">
        <f aca="false">IF(AT110=0,0,BQ110*BA110-AN110*(BA110-AU110)-AO110*(BA110-AV110)-AP110*(BA110-AW110)-AQ110*(BA110-AX110)-AR110*(BA110-AY110)-AS110*(BA110-AZ110))</f>
        <v>0</v>
      </c>
      <c r="BP110" s="53" t="n">
        <f aca="false">SUM(BB110:BH110)/P110</f>
        <v>0</v>
      </c>
      <c r="BQ110" s="53" t="n">
        <f aca="false">SUM(AN110:AT110)-BP110</f>
        <v>0</v>
      </c>
      <c r="BR110" s="26" t="n">
        <f aca="false">MAX(BI110:BO110)</f>
        <v>0</v>
      </c>
    </row>
    <row r="111" customFormat="false" ht="12.75" hidden="false" customHeight="false" outlineLevel="0" collapsed="false">
      <c r="G111" s="26" t="n">
        <f aca="false">IF($C$16=L111,O111,0)</f>
        <v>0</v>
      </c>
      <c r="H111" s="26" t="n">
        <f aca="false">IF($C$10=I111,O111,0)</f>
        <v>0</v>
      </c>
      <c r="I111" s="26" t="n">
        <f aca="false">MAX(J111:K111)</f>
        <v>0</v>
      </c>
      <c r="J111" s="26" t="n">
        <f aca="false">BP111</f>
        <v>0</v>
      </c>
      <c r="K111" s="26" t="n">
        <f aca="false">BQ111</f>
        <v>0</v>
      </c>
      <c r="L111" s="26" t="n">
        <f aca="false">BR111</f>
        <v>0</v>
      </c>
      <c r="M111" s="56" t="n">
        <f aca="false">$A$2</f>
        <v>14.2</v>
      </c>
      <c r="N111" s="56" t="n">
        <f aca="false">$B$2</f>
        <v>0.4</v>
      </c>
      <c r="O111" s="57" t="n">
        <f aca="false">O110+0.5</f>
        <v>41</v>
      </c>
      <c r="P111" s="58" t="n">
        <f aca="false">M111-2*N111</f>
        <v>13.4</v>
      </c>
      <c r="Q111" s="26" t="n">
        <f aca="false">P111+R111</f>
        <v>13.8</v>
      </c>
      <c r="R111" s="26" t="n">
        <f aca="false">N111</f>
        <v>0.4</v>
      </c>
      <c r="S111" s="26" t="n">
        <v>8</v>
      </c>
      <c r="T111" s="26" t="n">
        <v>12</v>
      </c>
      <c r="U111" s="26" t="n">
        <v>12</v>
      </c>
      <c r="V111" s="26" t="n">
        <v>17</v>
      </c>
      <c r="W111" s="26" t="n">
        <v>17</v>
      </c>
      <c r="X111" s="26" t="n">
        <v>17</v>
      </c>
      <c r="Y111" s="26" t="n">
        <v>17</v>
      </c>
      <c r="Z111" s="26" t="n">
        <f aca="false">O111</f>
        <v>41</v>
      </c>
      <c r="AA111" s="26" t="n">
        <v>3.96</v>
      </c>
      <c r="AB111" s="26" t="n">
        <v>1.52</v>
      </c>
      <c r="AC111" s="26" t="n">
        <v>2.13</v>
      </c>
      <c r="AD111" s="26" t="n">
        <v>1.37</v>
      </c>
      <c r="AE111" s="26" t="n">
        <v>3.05</v>
      </c>
      <c r="AF111" s="26" t="n">
        <v>1.37</v>
      </c>
      <c r="AG111" s="26" t="n">
        <f aca="false">Z111</f>
        <v>41</v>
      </c>
      <c r="AH111" s="26" t="n">
        <f aca="false">ROUND(AG111+AA111,3)</f>
        <v>44.96</v>
      </c>
      <c r="AI111" s="26" t="n">
        <f aca="false">ROUND(AH111+AB111,3)</f>
        <v>46.48</v>
      </c>
      <c r="AJ111" s="26" t="n">
        <f aca="false">ROUND(AI111+AC111,3)</f>
        <v>48.61</v>
      </c>
      <c r="AK111" s="26" t="n">
        <f aca="false">ROUND(AJ111+AD111,3)</f>
        <v>49.98</v>
      </c>
      <c r="AL111" s="26" t="n">
        <f aca="false">ROUND(AK111+AE111,3)</f>
        <v>53.03</v>
      </c>
      <c r="AM111" s="26" t="n">
        <f aca="false">ROUND(AL111+AF111,3)</f>
        <v>54.4</v>
      </c>
      <c r="AN111" s="26" t="n">
        <f aca="false">IF(OR(AG111&gt;$Q111,AG111&lt;-$R111),0,S111)</f>
        <v>0</v>
      </c>
      <c r="AO111" s="26" t="n">
        <f aca="false">IF(OR(AH111&gt;$Q111,AH111&lt;-$R111),0,T111)</f>
        <v>0</v>
      </c>
      <c r="AP111" s="26" t="n">
        <f aca="false">IF(OR(AI111&gt;$Q111,AI111&lt;-$R111),0,U111)</f>
        <v>0</v>
      </c>
      <c r="AQ111" s="26" t="n">
        <f aca="false">IF(OR(AJ111&gt;$Q111,AJ111&lt;-$R111),0,V111)</f>
        <v>0</v>
      </c>
      <c r="AR111" s="26" t="n">
        <f aca="false">IF(OR(AK111&gt;$Q111,AK111&lt;-$R111),0,W111)</f>
        <v>0</v>
      </c>
      <c r="AS111" s="26" t="n">
        <f aca="false">IF(OR(AL111&gt;$Q111,AL111&lt;-$R111),0,X111)</f>
        <v>0</v>
      </c>
      <c r="AT111" s="26" t="n">
        <f aca="false">IF(OR(AM111&gt;$Q111,AM111&lt;-$R111),0,Y111)</f>
        <v>0</v>
      </c>
      <c r="AU111" s="26" t="n">
        <f aca="false">IF(AND($Q111&gt;AG111,AG111&gt;-$R111),AG111,IF(OR(AG111=$Q111,AG111=-$R111),AG111,0))</f>
        <v>0</v>
      </c>
      <c r="AV111" s="26" t="n">
        <f aca="false">IF(AND($Q111&gt;AH111,AH111&gt;-$R111),AH111,IF(OR(AH111=$Q111,AH111=-$R111),AH111,0))</f>
        <v>0</v>
      </c>
      <c r="AW111" s="26" t="n">
        <f aca="false">IF(AND($Q111&gt;AI111,AI111&gt;-$R111),AI111,IF(OR(AI111=$Q111,AI111=-$R111),AI111,0))</f>
        <v>0</v>
      </c>
      <c r="AX111" s="26" t="n">
        <f aca="false">IF(AND($Q111&gt;AJ111,AJ111&gt;-$R111),AJ111,IF(OR(AJ111=$Q111,AJ111=-$R111),AJ111,0))</f>
        <v>0</v>
      </c>
      <c r="AY111" s="26" t="n">
        <f aca="false">IF(AND($Q111&gt;AK111,AK111&gt;-$R111),AK111,IF(OR(AK111=$Q111,AK111=-$R111),AK111,0))</f>
        <v>0</v>
      </c>
      <c r="AZ111" s="26" t="n">
        <f aca="false">IF(AND($Q111&gt;AL111,AL111&gt;-$R111),AL111,IF(OR(AL111=$Q111,AL111=-$R111),AL111,0))</f>
        <v>0</v>
      </c>
      <c r="BA111" s="26" t="n">
        <f aca="false">IF(AND($Q111&gt;AM111,AM111&gt;-$R111),AM111,IF(OR(AM111=$Q111,AM111=-$R111),AM111,0))</f>
        <v>0</v>
      </c>
      <c r="BB111" s="26" t="n">
        <f aca="false">AN111*AU111</f>
        <v>0</v>
      </c>
      <c r="BC111" s="26" t="n">
        <f aca="false">AO111*AV111</f>
        <v>0</v>
      </c>
      <c r="BD111" s="26" t="n">
        <f aca="false">AP111*AW111</f>
        <v>0</v>
      </c>
      <c r="BE111" s="26" t="n">
        <f aca="false">AQ111*AX111</f>
        <v>0</v>
      </c>
      <c r="BF111" s="26" t="n">
        <f aca="false">AR111*AY111</f>
        <v>0</v>
      </c>
      <c r="BG111" s="26" t="n">
        <f aca="false">AS111*AZ111</f>
        <v>0</v>
      </c>
      <c r="BH111" s="26" t="n">
        <f aca="false">AT111*BA111</f>
        <v>0</v>
      </c>
      <c r="BI111" s="26" t="n">
        <f aca="false">IF(AN111=0,0,BQ111*AU111)</f>
        <v>0</v>
      </c>
      <c r="BJ111" s="26" t="n">
        <f aca="false">IF(AO111=0,0,BQ111*AV111-AN111*(AV111-AU111))</f>
        <v>0</v>
      </c>
      <c r="BK111" s="26" t="n">
        <f aca="false">IF(AP111=0,0,BQ111*AW111-AN111*(AW111-AU111)-AO111*(AW111-AV111))</f>
        <v>0</v>
      </c>
      <c r="BL111" s="26" t="n">
        <f aca="false">IF(AQ111=0,0,BQ111*AX111-AN111*(AX111-AU111)-AO111*(AX111-AV111)-AP111*(AX111-AW111))</f>
        <v>0</v>
      </c>
      <c r="BM111" s="26" t="n">
        <f aca="false">IF(AR111=0,0,BQ111*AY111-AN111*(AY111-AU111)-AO111*(AY111-AV111)-AP111*(AY111-AW111)-AQ111*(AY111-AX111))</f>
        <v>0</v>
      </c>
      <c r="BN111" s="26" t="n">
        <f aca="false">IF(AS111=0,0,BQ111*AZ111-AN111*(AZ111-AU111)-AO111*(AZ111-AV111)-AP111*(AZ111-AW111)-AQ111*(AZ111-AX111)-AR111*(AZ111-AY111))</f>
        <v>0</v>
      </c>
      <c r="BO111" s="26" t="n">
        <f aca="false">IF(AT111=0,0,BQ111*BA111-AN111*(BA111-AU111)-AO111*(BA111-AV111)-AP111*(BA111-AW111)-AQ111*(BA111-AX111)-AR111*(BA111-AY111)-AS111*(BA111-AZ111))</f>
        <v>0</v>
      </c>
      <c r="BP111" s="53" t="n">
        <f aca="false">SUM(BB111:BH111)/P111</f>
        <v>0</v>
      </c>
      <c r="BQ111" s="53" t="n">
        <f aca="false">SUM(AN111:AT111)-BP111</f>
        <v>0</v>
      </c>
      <c r="BR111" s="26" t="n">
        <f aca="false">MAX(BI111:BO111)</f>
        <v>0</v>
      </c>
    </row>
    <row r="112" customFormat="false" ht="12.75" hidden="false" customHeight="false" outlineLevel="0" collapsed="false">
      <c r="G112" s="26" t="n">
        <f aca="false">IF($C$16=L112,O112,0)</f>
        <v>0</v>
      </c>
      <c r="H112" s="26" t="n">
        <f aca="false">IF($C$10=I112,O112,0)</f>
        <v>0</v>
      </c>
      <c r="I112" s="26" t="n">
        <f aca="false">MAX(J112:K112)</f>
        <v>0</v>
      </c>
      <c r="J112" s="26" t="n">
        <f aca="false">BP112</f>
        <v>0</v>
      </c>
      <c r="K112" s="26" t="n">
        <f aca="false">BQ112</f>
        <v>0</v>
      </c>
      <c r="L112" s="26" t="n">
        <f aca="false">BR112</f>
        <v>0</v>
      </c>
      <c r="M112" s="56" t="n">
        <f aca="false">$A$2</f>
        <v>14.2</v>
      </c>
      <c r="N112" s="56" t="n">
        <f aca="false">$B$2</f>
        <v>0.4</v>
      </c>
      <c r="O112" s="57" t="n">
        <f aca="false">O111+0.5</f>
        <v>41.5</v>
      </c>
      <c r="P112" s="58" t="n">
        <f aca="false">M112-2*N112</f>
        <v>13.4</v>
      </c>
      <c r="Q112" s="26" t="n">
        <f aca="false">P112+R112</f>
        <v>13.8</v>
      </c>
      <c r="R112" s="26" t="n">
        <f aca="false">N112</f>
        <v>0.4</v>
      </c>
      <c r="S112" s="26" t="n">
        <v>8</v>
      </c>
      <c r="T112" s="26" t="n">
        <v>12</v>
      </c>
      <c r="U112" s="26" t="n">
        <v>12</v>
      </c>
      <c r="V112" s="26" t="n">
        <v>17</v>
      </c>
      <c r="W112" s="26" t="n">
        <v>17</v>
      </c>
      <c r="X112" s="26" t="n">
        <v>17</v>
      </c>
      <c r="Y112" s="26" t="n">
        <v>17</v>
      </c>
      <c r="Z112" s="26" t="n">
        <f aca="false">O112</f>
        <v>41.5</v>
      </c>
      <c r="AA112" s="26" t="n">
        <v>3.96</v>
      </c>
      <c r="AB112" s="26" t="n">
        <v>1.52</v>
      </c>
      <c r="AC112" s="26" t="n">
        <v>2.13</v>
      </c>
      <c r="AD112" s="26" t="n">
        <v>1.37</v>
      </c>
      <c r="AE112" s="26" t="n">
        <v>3.05</v>
      </c>
      <c r="AF112" s="26" t="n">
        <v>1.37</v>
      </c>
      <c r="AG112" s="26" t="n">
        <f aca="false">Z112</f>
        <v>41.5</v>
      </c>
      <c r="AH112" s="26" t="n">
        <f aca="false">ROUND(AG112+AA112,3)</f>
        <v>45.46</v>
      </c>
      <c r="AI112" s="26" t="n">
        <f aca="false">ROUND(AH112+AB112,3)</f>
        <v>46.98</v>
      </c>
      <c r="AJ112" s="26" t="n">
        <f aca="false">ROUND(AI112+AC112,3)</f>
        <v>49.11</v>
      </c>
      <c r="AK112" s="26" t="n">
        <f aca="false">ROUND(AJ112+AD112,3)</f>
        <v>50.48</v>
      </c>
      <c r="AL112" s="26" t="n">
        <f aca="false">ROUND(AK112+AE112,3)</f>
        <v>53.53</v>
      </c>
      <c r="AM112" s="26" t="n">
        <f aca="false">ROUND(AL112+AF112,3)</f>
        <v>54.9</v>
      </c>
      <c r="AN112" s="26" t="n">
        <f aca="false">IF(OR(AG112&gt;$Q112,AG112&lt;-$R112),0,S112)</f>
        <v>0</v>
      </c>
      <c r="AO112" s="26" t="n">
        <f aca="false">IF(OR(AH112&gt;$Q112,AH112&lt;-$R112),0,T112)</f>
        <v>0</v>
      </c>
      <c r="AP112" s="26" t="n">
        <f aca="false">IF(OR(AI112&gt;$Q112,AI112&lt;-$R112),0,U112)</f>
        <v>0</v>
      </c>
      <c r="AQ112" s="26" t="n">
        <f aca="false">IF(OR(AJ112&gt;$Q112,AJ112&lt;-$R112),0,V112)</f>
        <v>0</v>
      </c>
      <c r="AR112" s="26" t="n">
        <f aca="false">IF(OR(AK112&gt;$Q112,AK112&lt;-$R112),0,W112)</f>
        <v>0</v>
      </c>
      <c r="AS112" s="26" t="n">
        <f aca="false">IF(OR(AL112&gt;$Q112,AL112&lt;-$R112),0,X112)</f>
        <v>0</v>
      </c>
      <c r="AT112" s="26" t="n">
        <f aca="false">IF(OR(AM112&gt;$Q112,AM112&lt;-$R112),0,Y112)</f>
        <v>0</v>
      </c>
      <c r="AU112" s="26" t="n">
        <f aca="false">IF(AND($Q112&gt;AG112,AG112&gt;-$R112),AG112,IF(OR(AG112=$Q112,AG112=-$R112),AG112,0))</f>
        <v>0</v>
      </c>
      <c r="AV112" s="26" t="n">
        <f aca="false">IF(AND($Q112&gt;AH112,AH112&gt;-$R112),AH112,IF(OR(AH112=$Q112,AH112=-$R112),AH112,0))</f>
        <v>0</v>
      </c>
      <c r="AW112" s="26" t="n">
        <f aca="false">IF(AND($Q112&gt;AI112,AI112&gt;-$R112),AI112,IF(OR(AI112=$Q112,AI112=-$R112),AI112,0))</f>
        <v>0</v>
      </c>
      <c r="AX112" s="26" t="n">
        <f aca="false">IF(AND($Q112&gt;AJ112,AJ112&gt;-$R112),AJ112,IF(OR(AJ112=$Q112,AJ112=-$R112),AJ112,0))</f>
        <v>0</v>
      </c>
      <c r="AY112" s="26" t="n">
        <f aca="false">IF(AND($Q112&gt;AK112,AK112&gt;-$R112),AK112,IF(OR(AK112=$Q112,AK112=-$R112),AK112,0))</f>
        <v>0</v>
      </c>
      <c r="AZ112" s="26" t="n">
        <f aca="false">IF(AND($Q112&gt;AL112,AL112&gt;-$R112),AL112,IF(OR(AL112=$Q112,AL112=-$R112),AL112,0))</f>
        <v>0</v>
      </c>
      <c r="BA112" s="26" t="n">
        <f aca="false">IF(AND($Q112&gt;AM112,AM112&gt;-$R112),AM112,IF(OR(AM112=$Q112,AM112=-$R112),AM112,0))</f>
        <v>0</v>
      </c>
      <c r="BB112" s="26" t="n">
        <f aca="false">AN112*AU112</f>
        <v>0</v>
      </c>
      <c r="BC112" s="26" t="n">
        <f aca="false">AO112*AV112</f>
        <v>0</v>
      </c>
      <c r="BD112" s="26" t="n">
        <f aca="false">AP112*AW112</f>
        <v>0</v>
      </c>
      <c r="BE112" s="26" t="n">
        <f aca="false">AQ112*AX112</f>
        <v>0</v>
      </c>
      <c r="BF112" s="26" t="n">
        <f aca="false">AR112*AY112</f>
        <v>0</v>
      </c>
      <c r="BG112" s="26" t="n">
        <f aca="false">AS112*AZ112</f>
        <v>0</v>
      </c>
      <c r="BH112" s="26" t="n">
        <f aca="false">AT112*BA112</f>
        <v>0</v>
      </c>
      <c r="BI112" s="26" t="n">
        <f aca="false">IF(AN112=0,0,BQ112*AU112)</f>
        <v>0</v>
      </c>
      <c r="BJ112" s="26" t="n">
        <f aca="false">IF(AO112=0,0,BQ112*AV112-AN112*(AV112-AU112))</f>
        <v>0</v>
      </c>
      <c r="BK112" s="26" t="n">
        <f aca="false">IF(AP112=0,0,BQ112*AW112-AN112*(AW112-AU112)-AO112*(AW112-AV112))</f>
        <v>0</v>
      </c>
      <c r="BL112" s="26" t="n">
        <f aca="false">IF(AQ112=0,0,BQ112*AX112-AN112*(AX112-AU112)-AO112*(AX112-AV112)-AP112*(AX112-AW112))</f>
        <v>0</v>
      </c>
      <c r="BM112" s="26" t="n">
        <f aca="false">IF(AR112=0,0,BQ112*AY112-AN112*(AY112-AU112)-AO112*(AY112-AV112)-AP112*(AY112-AW112)-AQ112*(AY112-AX112))</f>
        <v>0</v>
      </c>
      <c r="BN112" s="26" t="n">
        <f aca="false">IF(AS112=0,0,BQ112*AZ112-AN112*(AZ112-AU112)-AO112*(AZ112-AV112)-AP112*(AZ112-AW112)-AQ112*(AZ112-AX112)-AR112*(AZ112-AY112))</f>
        <v>0</v>
      </c>
      <c r="BO112" s="26" t="n">
        <f aca="false">IF(AT112=0,0,BQ112*BA112-AN112*(BA112-AU112)-AO112*(BA112-AV112)-AP112*(BA112-AW112)-AQ112*(BA112-AX112)-AR112*(BA112-AY112)-AS112*(BA112-AZ112))</f>
        <v>0</v>
      </c>
      <c r="BP112" s="53" t="n">
        <f aca="false">SUM(BB112:BH112)/P112</f>
        <v>0</v>
      </c>
      <c r="BQ112" s="53" t="n">
        <f aca="false">SUM(AN112:AT112)-BP112</f>
        <v>0</v>
      </c>
      <c r="BR112" s="26" t="n">
        <f aca="false">MAX(BI112:BO112)</f>
        <v>0</v>
      </c>
    </row>
    <row r="113" customFormat="false" ht="12.75" hidden="false" customHeight="false" outlineLevel="0" collapsed="false">
      <c r="G113" s="26" t="n">
        <f aca="false">IF($C$16=L113,O113,0)</f>
        <v>0</v>
      </c>
      <c r="H113" s="26" t="n">
        <f aca="false">IF($C$10=I113,O113,0)</f>
        <v>0</v>
      </c>
      <c r="I113" s="26" t="n">
        <f aca="false">MAX(J113:K113)</f>
        <v>0</v>
      </c>
      <c r="J113" s="26" t="n">
        <f aca="false">BP113</f>
        <v>0</v>
      </c>
      <c r="K113" s="26" t="n">
        <f aca="false">BQ113</f>
        <v>0</v>
      </c>
      <c r="L113" s="26" t="n">
        <f aca="false">BR113</f>
        <v>0</v>
      </c>
      <c r="M113" s="56" t="n">
        <f aca="false">$A$2</f>
        <v>14.2</v>
      </c>
      <c r="N113" s="56" t="n">
        <f aca="false">$B$2</f>
        <v>0.4</v>
      </c>
      <c r="O113" s="57" t="n">
        <f aca="false">O112+0.5</f>
        <v>42</v>
      </c>
      <c r="P113" s="58" t="n">
        <f aca="false">M113-2*N113</f>
        <v>13.4</v>
      </c>
      <c r="Q113" s="26" t="n">
        <f aca="false">P113+R113</f>
        <v>13.8</v>
      </c>
      <c r="R113" s="26" t="n">
        <f aca="false">N113</f>
        <v>0.4</v>
      </c>
      <c r="S113" s="26" t="n">
        <v>8</v>
      </c>
      <c r="T113" s="26" t="n">
        <v>12</v>
      </c>
      <c r="U113" s="26" t="n">
        <v>12</v>
      </c>
      <c r="V113" s="26" t="n">
        <v>17</v>
      </c>
      <c r="W113" s="26" t="n">
        <v>17</v>
      </c>
      <c r="X113" s="26" t="n">
        <v>17</v>
      </c>
      <c r="Y113" s="26" t="n">
        <v>17</v>
      </c>
      <c r="Z113" s="26" t="n">
        <f aca="false">O113</f>
        <v>42</v>
      </c>
      <c r="AA113" s="26" t="n">
        <v>3.96</v>
      </c>
      <c r="AB113" s="26" t="n">
        <v>1.52</v>
      </c>
      <c r="AC113" s="26" t="n">
        <v>2.13</v>
      </c>
      <c r="AD113" s="26" t="n">
        <v>1.37</v>
      </c>
      <c r="AE113" s="26" t="n">
        <v>3.05</v>
      </c>
      <c r="AF113" s="26" t="n">
        <v>1.37</v>
      </c>
      <c r="AG113" s="26" t="n">
        <f aca="false">Z113</f>
        <v>42</v>
      </c>
      <c r="AH113" s="26" t="n">
        <f aca="false">ROUND(AG113+AA113,3)</f>
        <v>45.96</v>
      </c>
      <c r="AI113" s="26" t="n">
        <f aca="false">ROUND(AH113+AB113,3)</f>
        <v>47.48</v>
      </c>
      <c r="AJ113" s="26" t="n">
        <f aca="false">ROUND(AI113+AC113,3)</f>
        <v>49.61</v>
      </c>
      <c r="AK113" s="26" t="n">
        <f aca="false">ROUND(AJ113+AD113,3)</f>
        <v>50.98</v>
      </c>
      <c r="AL113" s="26" t="n">
        <f aca="false">ROUND(AK113+AE113,3)</f>
        <v>54.03</v>
      </c>
      <c r="AM113" s="26" t="n">
        <f aca="false">ROUND(AL113+AF113,3)</f>
        <v>55.4</v>
      </c>
      <c r="AN113" s="26" t="n">
        <f aca="false">IF(OR(AG113&gt;$Q113,AG113&lt;-$R113),0,S113)</f>
        <v>0</v>
      </c>
      <c r="AO113" s="26" t="n">
        <f aca="false">IF(OR(AH113&gt;$Q113,AH113&lt;-$R113),0,T113)</f>
        <v>0</v>
      </c>
      <c r="AP113" s="26" t="n">
        <f aca="false">IF(OR(AI113&gt;$Q113,AI113&lt;-$R113),0,U113)</f>
        <v>0</v>
      </c>
      <c r="AQ113" s="26" t="n">
        <f aca="false">IF(OR(AJ113&gt;$Q113,AJ113&lt;-$R113),0,V113)</f>
        <v>0</v>
      </c>
      <c r="AR113" s="26" t="n">
        <f aca="false">IF(OR(AK113&gt;$Q113,AK113&lt;-$R113),0,W113)</f>
        <v>0</v>
      </c>
      <c r="AS113" s="26" t="n">
        <f aca="false">IF(OR(AL113&gt;$Q113,AL113&lt;-$R113),0,X113)</f>
        <v>0</v>
      </c>
      <c r="AT113" s="26" t="n">
        <f aca="false">IF(OR(AM113&gt;$Q113,AM113&lt;-$R113),0,Y113)</f>
        <v>0</v>
      </c>
      <c r="AU113" s="26" t="n">
        <f aca="false">IF(AND($Q113&gt;AG113,AG113&gt;-$R113),AG113,IF(OR(AG113=$Q113,AG113=-$R113),AG113,0))</f>
        <v>0</v>
      </c>
      <c r="AV113" s="26" t="n">
        <f aca="false">IF(AND($Q113&gt;AH113,AH113&gt;-$R113),AH113,IF(OR(AH113=$Q113,AH113=-$R113),AH113,0))</f>
        <v>0</v>
      </c>
      <c r="AW113" s="26" t="n">
        <f aca="false">IF(AND($Q113&gt;AI113,AI113&gt;-$R113),AI113,IF(OR(AI113=$Q113,AI113=-$R113),AI113,0))</f>
        <v>0</v>
      </c>
      <c r="AX113" s="26" t="n">
        <f aca="false">IF(AND($Q113&gt;AJ113,AJ113&gt;-$R113),AJ113,IF(OR(AJ113=$Q113,AJ113=-$R113),AJ113,0))</f>
        <v>0</v>
      </c>
      <c r="AY113" s="26" t="n">
        <f aca="false">IF(AND($Q113&gt;AK113,AK113&gt;-$R113),AK113,IF(OR(AK113=$Q113,AK113=-$R113),AK113,0))</f>
        <v>0</v>
      </c>
      <c r="AZ113" s="26" t="n">
        <f aca="false">IF(AND($Q113&gt;AL113,AL113&gt;-$R113),AL113,IF(OR(AL113=$Q113,AL113=-$R113),AL113,0))</f>
        <v>0</v>
      </c>
      <c r="BA113" s="26" t="n">
        <f aca="false">IF(AND($Q113&gt;AM113,AM113&gt;-$R113),AM113,IF(OR(AM113=$Q113,AM113=-$R113),AM113,0))</f>
        <v>0</v>
      </c>
      <c r="BB113" s="26" t="n">
        <f aca="false">AN113*AU113</f>
        <v>0</v>
      </c>
      <c r="BC113" s="26" t="n">
        <f aca="false">AO113*AV113</f>
        <v>0</v>
      </c>
      <c r="BD113" s="26" t="n">
        <f aca="false">AP113*AW113</f>
        <v>0</v>
      </c>
      <c r="BE113" s="26" t="n">
        <f aca="false">AQ113*AX113</f>
        <v>0</v>
      </c>
      <c r="BF113" s="26" t="n">
        <f aca="false">AR113*AY113</f>
        <v>0</v>
      </c>
      <c r="BG113" s="26" t="n">
        <f aca="false">AS113*AZ113</f>
        <v>0</v>
      </c>
      <c r="BH113" s="26" t="n">
        <f aca="false">AT113*BA113</f>
        <v>0</v>
      </c>
      <c r="BI113" s="26" t="n">
        <f aca="false">IF(AN113=0,0,BQ113*AU113)</f>
        <v>0</v>
      </c>
      <c r="BJ113" s="26" t="n">
        <f aca="false">IF(AO113=0,0,BQ113*AV113-AN113*(AV113-AU113))</f>
        <v>0</v>
      </c>
      <c r="BK113" s="26" t="n">
        <f aca="false">IF(AP113=0,0,BQ113*AW113-AN113*(AW113-AU113)-AO113*(AW113-AV113))</f>
        <v>0</v>
      </c>
      <c r="BL113" s="26" t="n">
        <f aca="false">IF(AQ113=0,0,BQ113*AX113-AN113*(AX113-AU113)-AO113*(AX113-AV113)-AP113*(AX113-AW113))</f>
        <v>0</v>
      </c>
      <c r="BM113" s="26" t="n">
        <f aca="false">IF(AR113=0,0,BQ113*AY113-AN113*(AY113-AU113)-AO113*(AY113-AV113)-AP113*(AY113-AW113)-AQ113*(AY113-AX113))</f>
        <v>0</v>
      </c>
      <c r="BN113" s="26" t="n">
        <f aca="false">IF(AS113=0,0,BQ113*AZ113-AN113*(AZ113-AU113)-AO113*(AZ113-AV113)-AP113*(AZ113-AW113)-AQ113*(AZ113-AX113)-AR113*(AZ113-AY113))</f>
        <v>0</v>
      </c>
      <c r="BO113" s="26" t="n">
        <f aca="false">IF(AT113=0,0,BQ113*BA113-AN113*(BA113-AU113)-AO113*(BA113-AV113)-AP113*(BA113-AW113)-AQ113*(BA113-AX113)-AR113*(BA113-AY113)-AS113*(BA113-AZ113))</f>
        <v>0</v>
      </c>
      <c r="BP113" s="53" t="n">
        <f aca="false">SUM(BB113:BH113)/P113</f>
        <v>0</v>
      </c>
      <c r="BQ113" s="53" t="n">
        <f aca="false">SUM(AN113:AT113)-BP113</f>
        <v>0</v>
      </c>
      <c r="BR113" s="26" t="n">
        <f aca="false">MAX(BI113:BO113)</f>
        <v>0</v>
      </c>
    </row>
    <row r="114" customFormat="false" ht="12.75" hidden="false" customHeight="false" outlineLevel="0" collapsed="false">
      <c r="G114" s="26" t="n">
        <f aca="false">IF($C$16=L114,O114,0)</f>
        <v>0</v>
      </c>
      <c r="H114" s="26" t="n">
        <f aca="false">IF($C$10=I114,O114,0)</f>
        <v>0</v>
      </c>
      <c r="I114" s="26" t="n">
        <f aca="false">MAX(J114:K114)</f>
        <v>0</v>
      </c>
      <c r="J114" s="26" t="n">
        <f aca="false">BP114</f>
        <v>0</v>
      </c>
      <c r="K114" s="26" t="n">
        <f aca="false">BQ114</f>
        <v>0</v>
      </c>
      <c r="L114" s="26" t="n">
        <f aca="false">BR114</f>
        <v>0</v>
      </c>
      <c r="M114" s="56" t="n">
        <f aca="false">$A$2</f>
        <v>14.2</v>
      </c>
      <c r="N114" s="56" t="n">
        <f aca="false">$B$2</f>
        <v>0.4</v>
      </c>
      <c r="O114" s="57" t="n">
        <f aca="false">O113+0.5</f>
        <v>42.5</v>
      </c>
      <c r="P114" s="58" t="n">
        <f aca="false">M114-2*N114</f>
        <v>13.4</v>
      </c>
      <c r="Q114" s="26" t="n">
        <f aca="false">P114+R114</f>
        <v>13.8</v>
      </c>
      <c r="R114" s="26" t="n">
        <f aca="false">N114</f>
        <v>0.4</v>
      </c>
      <c r="S114" s="26" t="n">
        <v>8</v>
      </c>
      <c r="T114" s="26" t="n">
        <v>12</v>
      </c>
      <c r="U114" s="26" t="n">
        <v>12</v>
      </c>
      <c r="V114" s="26" t="n">
        <v>17</v>
      </c>
      <c r="W114" s="26" t="n">
        <v>17</v>
      </c>
      <c r="X114" s="26" t="n">
        <v>17</v>
      </c>
      <c r="Y114" s="26" t="n">
        <v>17</v>
      </c>
      <c r="Z114" s="26" t="n">
        <f aca="false">O114</f>
        <v>42.5</v>
      </c>
      <c r="AA114" s="26" t="n">
        <v>3.96</v>
      </c>
      <c r="AB114" s="26" t="n">
        <v>1.52</v>
      </c>
      <c r="AC114" s="26" t="n">
        <v>2.13</v>
      </c>
      <c r="AD114" s="26" t="n">
        <v>1.37</v>
      </c>
      <c r="AE114" s="26" t="n">
        <v>3.05</v>
      </c>
      <c r="AF114" s="26" t="n">
        <v>1.37</v>
      </c>
      <c r="AG114" s="26" t="n">
        <f aca="false">Z114</f>
        <v>42.5</v>
      </c>
      <c r="AH114" s="26" t="n">
        <f aca="false">ROUND(AG114+AA114,3)</f>
        <v>46.46</v>
      </c>
      <c r="AI114" s="26" t="n">
        <f aca="false">ROUND(AH114+AB114,3)</f>
        <v>47.98</v>
      </c>
      <c r="AJ114" s="26" t="n">
        <f aca="false">ROUND(AI114+AC114,3)</f>
        <v>50.11</v>
      </c>
      <c r="AK114" s="26" t="n">
        <f aca="false">ROUND(AJ114+AD114,3)</f>
        <v>51.48</v>
      </c>
      <c r="AL114" s="26" t="n">
        <f aca="false">ROUND(AK114+AE114,3)</f>
        <v>54.53</v>
      </c>
      <c r="AM114" s="26" t="n">
        <f aca="false">ROUND(AL114+AF114,3)</f>
        <v>55.9</v>
      </c>
      <c r="AN114" s="26" t="n">
        <f aca="false">IF(OR(AG114&gt;$Q114,AG114&lt;-$R114),0,S114)</f>
        <v>0</v>
      </c>
      <c r="AO114" s="26" t="n">
        <f aca="false">IF(OR(AH114&gt;$Q114,AH114&lt;-$R114),0,T114)</f>
        <v>0</v>
      </c>
      <c r="AP114" s="26" t="n">
        <f aca="false">IF(OR(AI114&gt;$Q114,AI114&lt;-$R114),0,U114)</f>
        <v>0</v>
      </c>
      <c r="AQ114" s="26" t="n">
        <f aca="false">IF(OR(AJ114&gt;$Q114,AJ114&lt;-$R114),0,V114)</f>
        <v>0</v>
      </c>
      <c r="AR114" s="26" t="n">
        <f aca="false">IF(OR(AK114&gt;$Q114,AK114&lt;-$R114),0,W114)</f>
        <v>0</v>
      </c>
      <c r="AS114" s="26" t="n">
        <f aca="false">IF(OR(AL114&gt;$Q114,AL114&lt;-$R114),0,X114)</f>
        <v>0</v>
      </c>
      <c r="AT114" s="26" t="n">
        <f aca="false">IF(OR(AM114&gt;$Q114,AM114&lt;-$R114),0,Y114)</f>
        <v>0</v>
      </c>
      <c r="AU114" s="26" t="n">
        <f aca="false">IF(AND($Q114&gt;AG114,AG114&gt;-$R114),AG114,IF(OR(AG114=$Q114,AG114=-$R114),AG114,0))</f>
        <v>0</v>
      </c>
      <c r="AV114" s="26" t="n">
        <f aca="false">IF(AND($Q114&gt;AH114,AH114&gt;-$R114),AH114,IF(OR(AH114=$Q114,AH114=-$R114),AH114,0))</f>
        <v>0</v>
      </c>
      <c r="AW114" s="26" t="n">
        <f aca="false">IF(AND($Q114&gt;AI114,AI114&gt;-$R114),AI114,IF(OR(AI114=$Q114,AI114=-$R114),AI114,0))</f>
        <v>0</v>
      </c>
      <c r="AX114" s="26" t="n">
        <f aca="false">IF(AND($Q114&gt;AJ114,AJ114&gt;-$R114),AJ114,IF(OR(AJ114=$Q114,AJ114=-$R114),AJ114,0))</f>
        <v>0</v>
      </c>
      <c r="AY114" s="26" t="n">
        <f aca="false">IF(AND($Q114&gt;AK114,AK114&gt;-$R114),AK114,IF(OR(AK114=$Q114,AK114=-$R114),AK114,0))</f>
        <v>0</v>
      </c>
      <c r="AZ114" s="26" t="n">
        <f aca="false">IF(AND($Q114&gt;AL114,AL114&gt;-$R114),AL114,IF(OR(AL114=$Q114,AL114=-$R114),AL114,0))</f>
        <v>0</v>
      </c>
      <c r="BA114" s="26" t="n">
        <f aca="false">IF(AND($Q114&gt;AM114,AM114&gt;-$R114),AM114,IF(OR(AM114=$Q114,AM114=-$R114),AM114,0))</f>
        <v>0</v>
      </c>
      <c r="BB114" s="26" t="n">
        <f aca="false">AN114*AU114</f>
        <v>0</v>
      </c>
      <c r="BC114" s="26" t="n">
        <f aca="false">AO114*AV114</f>
        <v>0</v>
      </c>
      <c r="BD114" s="26" t="n">
        <f aca="false">AP114*AW114</f>
        <v>0</v>
      </c>
      <c r="BE114" s="26" t="n">
        <f aca="false">AQ114*AX114</f>
        <v>0</v>
      </c>
      <c r="BF114" s="26" t="n">
        <f aca="false">AR114*AY114</f>
        <v>0</v>
      </c>
      <c r="BG114" s="26" t="n">
        <f aca="false">AS114*AZ114</f>
        <v>0</v>
      </c>
      <c r="BH114" s="26" t="n">
        <f aca="false">AT114*BA114</f>
        <v>0</v>
      </c>
      <c r="BI114" s="26" t="n">
        <f aca="false">IF(AN114=0,0,BQ114*AU114)</f>
        <v>0</v>
      </c>
      <c r="BJ114" s="26" t="n">
        <f aca="false">IF(AO114=0,0,BQ114*AV114-AN114*(AV114-AU114))</f>
        <v>0</v>
      </c>
      <c r="BK114" s="26" t="n">
        <f aca="false">IF(AP114=0,0,BQ114*AW114-AN114*(AW114-AU114)-AO114*(AW114-AV114))</f>
        <v>0</v>
      </c>
      <c r="BL114" s="26" t="n">
        <f aca="false">IF(AQ114=0,0,BQ114*AX114-AN114*(AX114-AU114)-AO114*(AX114-AV114)-AP114*(AX114-AW114))</f>
        <v>0</v>
      </c>
      <c r="BM114" s="26" t="n">
        <f aca="false">IF(AR114=0,0,BQ114*AY114-AN114*(AY114-AU114)-AO114*(AY114-AV114)-AP114*(AY114-AW114)-AQ114*(AY114-AX114))</f>
        <v>0</v>
      </c>
      <c r="BN114" s="26" t="n">
        <f aca="false">IF(AS114=0,0,BQ114*AZ114-AN114*(AZ114-AU114)-AO114*(AZ114-AV114)-AP114*(AZ114-AW114)-AQ114*(AZ114-AX114)-AR114*(AZ114-AY114))</f>
        <v>0</v>
      </c>
      <c r="BO114" s="26" t="n">
        <f aca="false">IF(AT114=0,0,BQ114*BA114-AN114*(BA114-AU114)-AO114*(BA114-AV114)-AP114*(BA114-AW114)-AQ114*(BA114-AX114)-AR114*(BA114-AY114)-AS114*(BA114-AZ114))</f>
        <v>0</v>
      </c>
      <c r="BP114" s="53" t="n">
        <f aca="false">SUM(BB114:BH114)/P114</f>
        <v>0</v>
      </c>
      <c r="BQ114" s="53" t="n">
        <f aca="false">SUM(AN114:AT114)-BP114</f>
        <v>0</v>
      </c>
      <c r="BR114" s="26" t="n">
        <f aca="false">MAX(BI114:BO114)</f>
        <v>0</v>
      </c>
    </row>
    <row r="115" customFormat="false" ht="12.75" hidden="false" customHeight="false" outlineLevel="0" collapsed="false">
      <c r="G115" s="26" t="n">
        <f aca="false">IF($C$16=L115,O115,0)</f>
        <v>0</v>
      </c>
      <c r="H115" s="26" t="n">
        <f aca="false">IF($C$10=I115,O115,0)</f>
        <v>0</v>
      </c>
      <c r="I115" s="26" t="n">
        <f aca="false">MAX(J115:K115)</f>
        <v>0</v>
      </c>
      <c r="J115" s="26" t="n">
        <f aca="false">BP115</f>
        <v>0</v>
      </c>
      <c r="K115" s="26" t="n">
        <f aca="false">BQ115</f>
        <v>0</v>
      </c>
      <c r="L115" s="26" t="n">
        <f aca="false">BR115</f>
        <v>0</v>
      </c>
      <c r="M115" s="56" t="n">
        <f aca="false">$A$2</f>
        <v>14.2</v>
      </c>
      <c r="N115" s="56" t="n">
        <f aca="false">$B$2</f>
        <v>0.4</v>
      </c>
      <c r="O115" s="57" t="n">
        <f aca="false">O114+0.5</f>
        <v>43</v>
      </c>
      <c r="P115" s="58" t="n">
        <f aca="false">M115-2*N115</f>
        <v>13.4</v>
      </c>
      <c r="Q115" s="26" t="n">
        <f aca="false">P115+R115</f>
        <v>13.8</v>
      </c>
      <c r="R115" s="26" t="n">
        <f aca="false">N115</f>
        <v>0.4</v>
      </c>
      <c r="S115" s="26" t="n">
        <v>8</v>
      </c>
      <c r="T115" s="26" t="n">
        <v>12</v>
      </c>
      <c r="U115" s="26" t="n">
        <v>12</v>
      </c>
      <c r="V115" s="26" t="n">
        <v>17</v>
      </c>
      <c r="W115" s="26" t="n">
        <v>17</v>
      </c>
      <c r="X115" s="26" t="n">
        <v>17</v>
      </c>
      <c r="Y115" s="26" t="n">
        <v>17</v>
      </c>
      <c r="Z115" s="26" t="n">
        <f aca="false">O115</f>
        <v>43</v>
      </c>
      <c r="AA115" s="26" t="n">
        <v>3.96</v>
      </c>
      <c r="AB115" s="26" t="n">
        <v>1.52</v>
      </c>
      <c r="AC115" s="26" t="n">
        <v>2.13</v>
      </c>
      <c r="AD115" s="26" t="n">
        <v>1.37</v>
      </c>
      <c r="AE115" s="26" t="n">
        <v>3.05</v>
      </c>
      <c r="AF115" s="26" t="n">
        <v>1.37</v>
      </c>
      <c r="AG115" s="26" t="n">
        <f aca="false">Z115</f>
        <v>43</v>
      </c>
      <c r="AH115" s="26" t="n">
        <f aca="false">ROUND(AG115+AA115,3)</f>
        <v>46.96</v>
      </c>
      <c r="AI115" s="26" t="n">
        <f aca="false">ROUND(AH115+AB115,3)</f>
        <v>48.48</v>
      </c>
      <c r="AJ115" s="26" t="n">
        <f aca="false">ROUND(AI115+AC115,3)</f>
        <v>50.61</v>
      </c>
      <c r="AK115" s="26" t="n">
        <f aca="false">ROUND(AJ115+AD115,3)</f>
        <v>51.98</v>
      </c>
      <c r="AL115" s="26" t="n">
        <f aca="false">ROUND(AK115+AE115,3)</f>
        <v>55.03</v>
      </c>
      <c r="AM115" s="26" t="n">
        <f aca="false">ROUND(AL115+AF115,3)</f>
        <v>56.4</v>
      </c>
      <c r="AN115" s="26" t="n">
        <f aca="false">IF(OR(AG115&gt;$Q115,AG115&lt;-$R115),0,S115)</f>
        <v>0</v>
      </c>
      <c r="AO115" s="26" t="n">
        <f aca="false">IF(OR(AH115&gt;$Q115,AH115&lt;-$R115),0,T115)</f>
        <v>0</v>
      </c>
      <c r="AP115" s="26" t="n">
        <f aca="false">IF(OR(AI115&gt;$Q115,AI115&lt;-$R115),0,U115)</f>
        <v>0</v>
      </c>
      <c r="AQ115" s="26" t="n">
        <f aca="false">IF(OR(AJ115&gt;$Q115,AJ115&lt;-$R115),0,V115)</f>
        <v>0</v>
      </c>
      <c r="AR115" s="26" t="n">
        <f aca="false">IF(OR(AK115&gt;$Q115,AK115&lt;-$R115),0,W115)</f>
        <v>0</v>
      </c>
      <c r="AS115" s="26" t="n">
        <f aca="false">IF(OR(AL115&gt;$Q115,AL115&lt;-$R115),0,X115)</f>
        <v>0</v>
      </c>
      <c r="AT115" s="26" t="n">
        <f aca="false">IF(OR(AM115&gt;$Q115,AM115&lt;-$R115),0,Y115)</f>
        <v>0</v>
      </c>
      <c r="AU115" s="26" t="n">
        <f aca="false">IF(AND($Q115&gt;AG115,AG115&gt;-$R115),AG115,IF(OR(AG115=$Q115,AG115=-$R115),AG115,0))</f>
        <v>0</v>
      </c>
      <c r="AV115" s="26" t="n">
        <f aca="false">IF(AND($Q115&gt;AH115,AH115&gt;-$R115),AH115,IF(OR(AH115=$Q115,AH115=-$R115),AH115,0))</f>
        <v>0</v>
      </c>
      <c r="AW115" s="26" t="n">
        <f aca="false">IF(AND($Q115&gt;AI115,AI115&gt;-$R115),AI115,IF(OR(AI115=$Q115,AI115=-$R115),AI115,0))</f>
        <v>0</v>
      </c>
      <c r="AX115" s="26" t="n">
        <f aca="false">IF(AND($Q115&gt;AJ115,AJ115&gt;-$R115),AJ115,IF(OR(AJ115=$Q115,AJ115=-$R115),AJ115,0))</f>
        <v>0</v>
      </c>
      <c r="AY115" s="26" t="n">
        <f aca="false">IF(AND($Q115&gt;AK115,AK115&gt;-$R115),AK115,IF(OR(AK115=$Q115,AK115=-$R115),AK115,0))</f>
        <v>0</v>
      </c>
      <c r="AZ115" s="26" t="n">
        <f aca="false">IF(AND($Q115&gt;AL115,AL115&gt;-$R115),AL115,IF(OR(AL115=$Q115,AL115=-$R115),AL115,0))</f>
        <v>0</v>
      </c>
      <c r="BA115" s="26" t="n">
        <f aca="false">IF(AND($Q115&gt;AM115,AM115&gt;-$R115),AM115,IF(OR(AM115=$Q115,AM115=-$R115),AM115,0))</f>
        <v>0</v>
      </c>
      <c r="BB115" s="26" t="n">
        <f aca="false">AN115*AU115</f>
        <v>0</v>
      </c>
      <c r="BC115" s="26" t="n">
        <f aca="false">AO115*AV115</f>
        <v>0</v>
      </c>
      <c r="BD115" s="26" t="n">
        <f aca="false">AP115*AW115</f>
        <v>0</v>
      </c>
      <c r="BE115" s="26" t="n">
        <f aca="false">AQ115*AX115</f>
        <v>0</v>
      </c>
      <c r="BF115" s="26" t="n">
        <f aca="false">AR115*AY115</f>
        <v>0</v>
      </c>
      <c r="BG115" s="26" t="n">
        <f aca="false">AS115*AZ115</f>
        <v>0</v>
      </c>
      <c r="BH115" s="26" t="n">
        <f aca="false">AT115*BA115</f>
        <v>0</v>
      </c>
      <c r="BI115" s="26" t="n">
        <f aca="false">IF(AN115=0,0,BQ115*AU115)</f>
        <v>0</v>
      </c>
      <c r="BJ115" s="26" t="n">
        <f aca="false">IF(AO115=0,0,BQ115*AV115-AN115*(AV115-AU115))</f>
        <v>0</v>
      </c>
      <c r="BK115" s="26" t="n">
        <f aca="false">IF(AP115=0,0,BQ115*AW115-AN115*(AW115-AU115)-AO115*(AW115-AV115))</f>
        <v>0</v>
      </c>
      <c r="BL115" s="26" t="n">
        <f aca="false">IF(AQ115=0,0,BQ115*AX115-AN115*(AX115-AU115)-AO115*(AX115-AV115)-AP115*(AX115-AW115))</f>
        <v>0</v>
      </c>
      <c r="BM115" s="26" t="n">
        <f aca="false">IF(AR115=0,0,BQ115*AY115-AN115*(AY115-AU115)-AO115*(AY115-AV115)-AP115*(AY115-AW115)-AQ115*(AY115-AX115))</f>
        <v>0</v>
      </c>
      <c r="BN115" s="26" t="n">
        <f aca="false">IF(AS115=0,0,BQ115*AZ115-AN115*(AZ115-AU115)-AO115*(AZ115-AV115)-AP115*(AZ115-AW115)-AQ115*(AZ115-AX115)-AR115*(AZ115-AY115))</f>
        <v>0</v>
      </c>
      <c r="BO115" s="26" t="n">
        <f aca="false">IF(AT115=0,0,BQ115*BA115-AN115*(BA115-AU115)-AO115*(BA115-AV115)-AP115*(BA115-AW115)-AQ115*(BA115-AX115)-AR115*(BA115-AY115)-AS115*(BA115-AZ115))</f>
        <v>0</v>
      </c>
      <c r="BP115" s="53" t="n">
        <f aca="false">SUM(BB115:BH115)/P115</f>
        <v>0</v>
      </c>
      <c r="BQ115" s="53" t="n">
        <f aca="false">SUM(AN115:AT115)-BP115</f>
        <v>0</v>
      </c>
      <c r="BR115" s="26" t="n">
        <f aca="false">MAX(BI115:BO115)</f>
        <v>0</v>
      </c>
    </row>
    <row r="116" customFormat="false" ht="12.75" hidden="false" customHeight="false" outlineLevel="0" collapsed="false">
      <c r="G116" s="26" t="n">
        <f aca="false">IF($C$16=L116,O116,0)</f>
        <v>0</v>
      </c>
      <c r="H116" s="26" t="n">
        <f aca="false">IF($C$10=I116,O116,0)</f>
        <v>0</v>
      </c>
      <c r="I116" s="26" t="n">
        <f aca="false">MAX(J116:K116)</f>
        <v>0</v>
      </c>
      <c r="J116" s="26" t="n">
        <f aca="false">BP116</f>
        <v>0</v>
      </c>
      <c r="K116" s="26" t="n">
        <f aca="false">BQ116</f>
        <v>0</v>
      </c>
      <c r="L116" s="26" t="n">
        <f aca="false">BR116</f>
        <v>0</v>
      </c>
      <c r="M116" s="56" t="n">
        <f aca="false">$A$2</f>
        <v>14.2</v>
      </c>
      <c r="N116" s="56" t="n">
        <f aca="false">$B$2</f>
        <v>0.4</v>
      </c>
      <c r="O116" s="57" t="n">
        <f aca="false">O115+0.5</f>
        <v>43.5</v>
      </c>
      <c r="P116" s="58" t="n">
        <f aca="false">M116-2*N116</f>
        <v>13.4</v>
      </c>
      <c r="Q116" s="26" t="n">
        <f aca="false">P116+R116</f>
        <v>13.8</v>
      </c>
      <c r="R116" s="26" t="n">
        <f aca="false">N116</f>
        <v>0.4</v>
      </c>
      <c r="S116" s="26" t="n">
        <v>8</v>
      </c>
      <c r="T116" s="26" t="n">
        <v>12</v>
      </c>
      <c r="U116" s="26" t="n">
        <v>12</v>
      </c>
      <c r="V116" s="26" t="n">
        <v>17</v>
      </c>
      <c r="W116" s="26" t="n">
        <v>17</v>
      </c>
      <c r="X116" s="26" t="n">
        <v>17</v>
      </c>
      <c r="Y116" s="26" t="n">
        <v>17</v>
      </c>
      <c r="Z116" s="26" t="n">
        <f aca="false">O116</f>
        <v>43.5</v>
      </c>
      <c r="AA116" s="26" t="n">
        <v>3.96</v>
      </c>
      <c r="AB116" s="26" t="n">
        <v>1.52</v>
      </c>
      <c r="AC116" s="26" t="n">
        <v>2.13</v>
      </c>
      <c r="AD116" s="26" t="n">
        <v>1.37</v>
      </c>
      <c r="AE116" s="26" t="n">
        <v>3.05</v>
      </c>
      <c r="AF116" s="26" t="n">
        <v>1.37</v>
      </c>
      <c r="AG116" s="26" t="n">
        <f aca="false">Z116</f>
        <v>43.5</v>
      </c>
      <c r="AH116" s="26" t="n">
        <f aca="false">ROUND(AG116+AA116,3)</f>
        <v>47.46</v>
      </c>
      <c r="AI116" s="26" t="n">
        <f aca="false">ROUND(AH116+AB116,3)</f>
        <v>48.98</v>
      </c>
      <c r="AJ116" s="26" t="n">
        <f aca="false">ROUND(AI116+AC116,3)</f>
        <v>51.11</v>
      </c>
      <c r="AK116" s="26" t="n">
        <f aca="false">ROUND(AJ116+AD116,3)</f>
        <v>52.48</v>
      </c>
      <c r="AL116" s="26" t="n">
        <f aca="false">ROUND(AK116+AE116,3)</f>
        <v>55.53</v>
      </c>
      <c r="AM116" s="26" t="n">
        <f aca="false">ROUND(AL116+AF116,3)</f>
        <v>56.9</v>
      </c>
      <c r="AN116" s="26" t="n">
        <f aca="false">IF(OR(AG116&gt;$Q116,AG116&lt;-$R116),0,S116)</f>
        <v>0</v>
      </c>
      <c r="AO116" s="26" t="n">
        <f aca="false">IF(OR(AH116&gt;$Q116,AH116&lt;-$R116),0,T116)</f>
        <v>0</v>
      </c>
      <c r="AP116" s="26" t="n">
        <f aca="false">IF(OR(AI116&gt;$Q116,AI116&lt;-$R116),0,U116)</f>
        <v>0</v>
      </c>
      <c r="AQ116" s="26" t="n">
        <f aca="false">IF(OR(AJ116&gt;$Q116,AJ116&lt;-$R116),0,V116)</f>
        <v>0</v>
      </c>
      <c r="AR116" s="26" t="n">
        <f aca="false">IF(OR(AK116&gt;$Q116,AK116&lt;-$R116),0,W116)</f>
        <v>0</v>
      </c>
      <c r="AS116" s="26" t="n">
        <f aca="false">IF(OR(AL116&gt;$Q116,AL116&lt;-$R116),0,X116)</f>
        <v>0</v>
      </c>
      <c r="AT116" s="26" t="n">
        <f aca="false">IF(OR(AM116&gt;$Q116,AM116&lt;-$R116),0,Y116)</f>
        <v>0</v>
      </c>
      <c r="AU116" s="26" t="n">
        <f aca="false">IF(AND($Q116&gt;AG116,AG116&gt;-$R116),AG116,IF(OR(AG116=$Q116,AG116=-$R116),AG116,0))</f>
        <v>0</v>
      </c>
      <c r="AV116" s="26" t="n">
        <f aca="false">IF(AND($Q116&gt;AH116,AH116&gt;-$R116),AH116,IF(OR(AH116=$Q116,AH116=-$R116),AH116,0))</f>
        <v>0</v>
      </c>
      <c r="AW116" s="26" t="n">
        <f aca="false">IF(AND($Q116&gt;AI116,AI116&gt;-$R116),AI116,IF(OR(AI116=$Q116,AI116=-$R116),AI116,0))</f>
        <v>0</v>
      </c>
      <c r="AX116" s="26" t="n">
        <f aca="false">IF(AND($Q116&gt;AJ116,AJ116&gt;-$R116),AJ116,IF(OR(AJ116=$Q116,AJ116=-$R116),AJ116,0))</f>
        <v>0</v>
      </c>
      <c r="AY116" s="26" t="n">
        <f aca="false">IF(AND($Q116&gt;AK116,AK116&gt;-$R116),AK116,IF(OR(AK116=$Q116,AK116=-$R116),AK116,0))</f>
        <v>0</v>
      </c>
      <c r="AZ116" s="26" t="n">
        <f aca="false">IF(AND($Q116&gt;AL116,AL116&gt;-$R116),AL116,IF(OR(AL116=$Q116,AL116=-$R116),AL116,0))</f>
        <v>0</v>
      </c>
      <c r="BA116" s="26" t="n">
        <f aca="false">IF(AND($Q116&gt;AM116,AM116&gt;-$R116),AM116,IF(OR(AM116=$Q116,AM116=-$R116),AM116,0))</f>
        <v>0</v>
      </c>
      <c r="BB116" s="26" t="n">
        <f aca="false">AN116*AU116</f>
        <v>0</v>
      </c>
      <c r="BC116" s="26" t="n">
        <f aca="false">AO116*AV116</f>
        <v>0</v>
      </c>
      <c r="BD116" s="26" t="n">
        <f aca="false">AP116*AW116</f>
        <v>0</v>
      </c>
      <c r="BE116" s="26" t="n">
        <f aca="false">AQ116*AX116</f>
        <v>0</v>
      </c>
      <c r="BF116" s="26" t="n">
        <f aca="false">AR116*AY116</f>
        <v>0</v>
      </c>
      <c r="BG116" s="26" t="n">
        <f aca="false">AS116*AZ116</f>
        <v>0</v>
      </c>
      <c r="BH116" s="26" t="n">
        <f aca="false">AT116*BA116</f>
        <v>0</v>
      </c>
      <c r="BI116" s="26" t="n">
        <f aca="false">IF(AN116=0,0,BQ116*AU116)</f>
        <v>0</v>
      </c>
      <c r="BJ116" s="26" t="n">
        <f aca="false">IF(AO116=0,0,BQ116*AV116-AN116*(AV116-AU116))</f>
        <v>0</v>
      </c>
      <c r="BK116" s="26" t="n">
        <f aca="false">IF(AP116=0,0,BQ116*AW116-AN116*(AW116-AU116)-AO116*(AW116-AV116))</f>
        <v>0</v>
      </c>
      <c r="BL116" s="26" t="n">
        <f aca="false">IF(AQ116=0,0,BQ116*AX116-AN116*(AX116-AU116)-AO116*(AX116-AV116)-AP116*(AX116-AW116))</f>
        <v>0</v>
      </c>
      <c r="BM116" s="26" t="n">
        <f aca="false">IF(AR116=0,0,BQ116*AY116-AN116*(AY116-AU116)-AO116*(AY116-AV116)-AP116*(AY116-AW116)-AQ116*(AY116-AX116))</f>
        <v>0</v>
      </c>
      <c r="BN116" s="26" t="n">
        <f aca="false">IF(AS116=0,0,BQ116*AZ116-AN116*(AZ116-AU116)-AO116*(AZ116-AV116)-AP116*(AZ116-AW116)-AQ116*(AZ116-AX116)-AR116*(AZ116-AY116))</f>
        <v>0</v>
      </c>
      <c r="BO116" s="26" t="n">
        <f aca="false">IF(AT116=0,0,BQ116*BA116-AN116*(BA116-AU116)-AO116*(BA116-AV116)-AP116*(BA116-AW116)-AQ116*(BA116-AX116)-AR116*(BA116-AY116)-AS116*(BA116-AZ116))</f>
        <v>0</v>
      </c>
      <c r="BP116" s="53" t="n">
        <f aca="false">SUM(BB116:BH116)/P116</f>
        <v>0</v>
      </c>
      <c r="BQ116" s="53" t="n">
        <f aca="false">SUM(AN116:AT116)-BP116</f>
        <v>0</v>
      </c>
      <c r="BR116" s="26" t="n">
        <f aca="false">MAX(BI116:BO116)</f>
        <v>0</v>
      </c>
    </row>
    <row r="117" customFormat="false" ht="12.75" hidden="false" customHeight="false" outlineLevel="0" collapsed="false">
      <c r="G117" s="26" t="n">
        <f aca="false">IF($C$16=L117,O117,0)</f>
        <v>0</v>
      </c>
      <c r="H117" s="26" t="n">
        <f aca="false">IF($C$10=I117,O117,0)</f>
        <v>0</v>
      </c>
      <c r="I117" s="26" t="n">
        <f aca="false">MAX(J117:K117)</f>
        <v>0</v>
      </c>
      <c r="J117" s="26" t="n">
        <f aca="false">BP117</f>
        <v>0</v>
      </c>
      <c r="K117" s="26" t="n">
        <f aca="false">BQ117</f>
        <v>0</v>
      </c>
      <c r="L117" s="26" t="n">
        <f aca="false">BR117</f>
        <v>0</v>
      </c>
      <c r="M117" s="56" t="n">
        <f aca="false">$A$2</f>
        <v>14.2</v>
      </c>
      <c r="N117" s="56" t="n">
        <f aca="false">$B$2</f>
        <v>0.4</v>
      </c>
      <c r="O117" s="57" t="n">
        <f aca="false">O116+0.5</f>
        <v>44</v>
      </c>
      <c r="P117" s="58" t="n">
        <f aca="false">M117-2*N117</f>
        <v>13.4</v>
      </c>
      <c r="Q117" s="26" t="n">
        <f aca="false">P117+R117</f>
        <v>13.8</v>
      </c>
      <c r="R117" s="26" t="n">
        <f aca="false">N117</f>
        <v>0.4</v>
      </c>
      <c r="S117" s="26" t="n">
        <v>8</v>
      </c>
      <c r="T117" s="26" t="n">
        <v>12</v>
      </c>
      <c r="U117" s="26" t="n">
        <v>12</v>
      </c>
      <c r="V117" s="26" t="n">
        <v>17</v>
      </c>
      <c r="W117" s="26" t="n">
        <v>17</v>
      </c>
      <c r="X117" s="26" t="n">
        <v>17</v>
      </c>
      <c r="Y117" s="26" t="n">
        <v>17</v>
      </c>
      <c r="Z117" s="26" t="n">
        <f aca="false">O117</f>
        <v>44</v>
      </c>
      <c r="AA117" s="26" t="n">
        <v>3.96</v>
      </c>
      <c r="AB117" s="26" t="n">
        <v>1.52</v>
      </c>
      <c r="AC117" s="26" t="n">
        <v>2.13</v>
      </c>
      <c r="AD117" s="26" t="n">
        <v>1.37</v>
      </c>
      <c r="AE117" s="26" t="n">
        <v>3.05</v>
      </c>
      <c r="AF117" s="26" t="n">
        <v>1.37</v>
      </c>
      <c r="AG117" s="26" t="n">
        <f aca="false">Z117</f>
        <v>44</v>
      </c>
      <c r="AH117" s="26" t="n">
        <f aca="false">ROUND(AG117+AA117,3)</f>
        <v>47.96</v>
      </c>
      <c r="AI117" s="26" t="n">
        <f aca="false">ROUND(AH117+AB117,3)</f>
        <v>49.48</v>
      </c>
      <c r="AJ117" s="26" t="n">
        <f aca="false">ROUND(AI117+AC117,3)</f>
        <v>51.61</v>
      </c>
      <c r="AK117" s="26" t="n">
        <f aca="false">ROUND(AJ117+AD117,3)</f>
        <v>52.98</v>
      </c>
      <c r="AL117" s="26" t="n">
        <f aca="false">ROUND(AK117+AE117,3)</f>
        <v>56.03</v>
      </c>
      <c r="AM117" s="26" t="n">
        <f aca="false">ROUND(AL117+AF117,3)</f>
        <v>57.4</v>
      </c>
      <c r="AN117" s="26" t="n">
        <f aca="false">IF(OR(AG117&gt;$Q117,AG117&lt;-$R117),0,S117)</f>
        <v>0</v>
      </c>
      <c r="AO117" s="26" t="n">
        <f aca="false">IF(OR(AH117&gt;$Q117,AH117&lt;-$R117),0,T117)</f>
        <v>0</v>
      </c>
      <c r="AP117" s="26" t="n">
        <f aca="false">IF(OR(AI117&gt;$Q117,AI117&lt;-$R117),0,U117)</f>
        <v>0</v>
      </c>
      <c r="AQ117" s="26" t="n">
        <f aca="false">IF(OR(AJ117&gt;$Q117,AJ117&lt;-$R117),0,V117)</f>
        <v>0</v>
      </c>
      <c r="AR117" s="26" t="n">
        <f aca="false">IF(OR(AK117&gt;$Q117,AK117&lt;-$R117),0,W117)</f>
        <v>0</v>
      </c>
      <c r="AS117" s="26" t="n">
        <f aca="false">IF(OR(AL117&gt;$Q117,AL117&lt;-$R117),0,X117)</f>
        <v>0</v>
      </c>
      <c r="AT117" s="26" t="n">
        <f aca="false">IF(OR(AM117&gt;$Q117,AM117&lt;-$R117),0,Y117)</f>
        <v>0</v>
      </c>
      <c r="AU117" s="26" t="n">
        <f aca="false">IF(AND($Q117&gt;AG117,AG117&gt;-$R117),AG117,IF(OR(AG117=$Q117,AG117=-$R117),AG117,0))</f>
        <v>0</v>
      </c>
      <c r="AV117" s="26" t="n">
        <f aca="false">IF(AND($Q117&gt;AH117,AH117&gt;-$R117),AH117,IF(OR(AH117=$Q117,AH117=-$R117),AH117,0))</f>
        <v>0</v>
      </c>
      <c r="AW117" s="26" t="n">
        <f aca="false">IF(AND($Q117&gt;AI117,AI117&gt;-$R117),AI117,IF(OR(AI117=$Q117,AI117=-$R117),AI117,0))</f>
        <v>0</v>
      </c>
      <c r="AX117" s="26" t="n">
        <f aca="false">IF(AND($Q117&gt;AJ117,AJ117&gt;-$R117),AJ117,IF(OR(AJ117=$Q117,AJ117=-$R117),AJ117,0))</f>
        <v>0</v>
      </c>
      <c r="AY117" s="26" t="n">
        <f aca="false">IF(AND($Q117&gt;AK117,AK117&gt;-$R117),AK117,IF(OR(AK117=$Q117,AK117=-$R117),AK117,0))</f>
        <v>0</v>
      </c>
      <c r="AZ117" s="26" t="n">
        <f aca="false">IF(AND($Q117&gt;AL117,AL117&gt;-$R117),AL117,IF(OR(AL117=$Q117,AL117=-$R117),AL117,0))</f>
        <v>0</v>
      </c>
      <c r="BA117" s="26" t="n">
        <f aca="false">IF(AND($Q117&gt;AM117,AM117&gt;-$R117),AM117,IF(OR(AM117=$Q117,AM117=-$R117),AM117,0))</f>
        <v>0</v>
      </c>
      <c r="BB117" s="26" t="n">
        <f aca="false">AN117*AU117</f>
        <v>0</v>
      </c>
      <c r="BC117" s="26" t="n">
        <f aca="false">AO117*AV117</f>
        <v>0</v>
      </c>
      <c r="BD117" s="26" t="n">
        <f aca="false">AP117*AW117</f>
        <v>0</v>
      </c>
      <c r="BE117" s="26" t="n">
        <f aca="false">AQ117*AX117</f>
        <v>0</v>
      </c>
      <c r="BF117" s="26" t="n">
        <f aca="false">AR117*AY117</f>
        <v>0</v>
      </c>
      <c r="BG117" s="26" t="n">
        <f aca="false">AS117*AZ117</f>
        <v>0</v>
      </c>
      <c r="BH117" s="26" t="n">
        <f aca="false">AT117*BA117</f>
        <v>0</v>
      </c>
      <c r="BI117" s="26" t="n">
        <f aca="false">IF(AN117=0,0,BQ117*AU117)</f>
        <v>0</v>
      </c>
      <c r="BJ117" s="26" t="n">
        <f aca="false">IF(AO117=0,0,BQ117*AV117-AN117*(AV117-AU117))</f>
        <v>0</v>
      </c>
      <c r="BK117" s="26" t="n">
        <f aca="false">IF(AP117=0,0,BQ117*AW117-AN117*(AW117-AU117)-AO117*(AW117-AV117))</f>
        <v>0</v>
      </c>
      <c r="BL117" s="26" t="n">
        <f aca="false">IF(AQ117=0,0,BQ117*AX117-AN117*(AX117-AU117)-AO117*(AX117-AV117)-AP117*(AX117-AW117))</f>
        <v>0</v>
      </c>
      <c r="BM117" s="26" t="n">
        <f aca="false">IF(AR117=0,0,BQ117*AY117-AN117*(AY117-AU117)-AO117*(AY117-AV117)-AP117*(AY117-AW117)-AQ117*(AY117-AX117))</f>
        <v>0</v>
      </c>
      <c r="BN117" s="26" t="n">
        <f aca="false">IF(AS117=0,0,BQ117*AZ117-AN117*(AZ117-AU117)-AO117*(AZ117-AV117)-AP117*(AZ117-AW117)-AQ117*(AZ117-AX117)-AR117*(AZ117-AY117))</f>
        <v>0</v>
      </c>
      <c r="BO117" s="26" t="n">
        <f aca="false">IF(AT117=0,0,BQ117*BA117-AN117*(BA117-AU117)-AO117*(BA117-AV117)-AP117*(BA117-AW117)-AQ117*(BA117-AX117)-AR117*(BA117-AY117)-AS117*(BA117-AZ117))</f>
        <v>0</v>
      </c>
      <c r="BP117" s="53" t="n">
        <f aca="false">SUM(BB117:BH117)/P117</f>
        <v>0</v>
      </c>
      <c r="BQ117" s="53" t="n">
        <f aca="false">SUM(AN117:AT117)-BP117</f>
        <v>0</v>
      </c>
      <c r="BR117" s="26" t="n">
        <f aca="false">MAX(BI117:BO117)</f>
        <v>0</v>
      </c>
    </row>
    <row r="118" customFormat="false" ht="12.75" hidden="false" customHeight="false" outlineLevel="0" collapsed="false">
      <c r="G118" s="26" t="n">
        <f aca="false">IF($C$16=L118,O118,0)</f>
        <v>0</v>
      </c>
      <c r="H118" s="26" t="n">
        <f aca="false">IF($C$10=I118,O118,0)</f>
        <v>0</v>
      </c>
      <c r="I118" s="26" t="n">
        <f aca="false">MAX(J118:K118)</f>
        <v>0</v>
      </c>
      <c r="J118" s="26" t="n">
        <f aca="false">BP118</f>
        <v>0</v>
      </c>
      <c r="K118" s="26" t="n">
        <f aca="false">BQ118</f>
        <v>0</v>
      </c>
      <c r="L118" s="26" t="n">
        <f aca="false">BR118</f>
        <v>0</v>
      </c>
      <c r="M118" s="56" t="n">
        <f aca="false">$A$2</f>
        <v>14.2</v>
      </c>
      <c r="N118" s="56" t="n">
        <f aca="false">$B$2</f>
        <v>0.4</v>
      </c>
      <c r="O118" s="57" t="n">
        <f aca="false">O117+0.5</f>
        <v>44.5</v>
      </c>
      <c r="P118" s="58" t="n">
        <f aca="false">M118-2*N118</f>
        <v>13.4</v>
      </c>
      <c r="Q118" s="26" t="n">
        <f aca="false">P118+R118</f>
        <v>13.8</v>
      </c>
      <c r="R118" s="26" t="n">
        <f aca="false">N118</f>
        <v>0.4</v>
      </c>
      <c r="S118" s="26" t="n">
        <v>8</v>
      </c>
      <c r="T118" s="26" t="n">
        <v>12</v>
      </c>
      <c r="U118" s="26" t="n">
        <v>12</v>
      </c>
      <c r="V118" s="26" t="n">
        <v>17</v>
      </c>
      <c r="W118" s="26" t="n">
        <v>17</v>
      </c>
      <c r="X118" s="26" t="n">
        <v>17</v>
      </c>
      <c r="Y118" s="26" t="n">
        <v>17</v>
      </c>
      <c r="Z118" s="26" t="n">
        <f aca="false">O118</f>
        <v>44.5</v>
      </c>
      <c r="AA118" s="26" t="n">
        <v>3.96</v>
      </c>
      <c r="AB118" s="26" t="n">
        <v>1.52</v>
      </c>
      <c r="AC118" s="26" t="n">
        <v>2.13</v>
      </c>
      <c r="AD118" s="26" t="n">
        <v>1.37</v>
      </c>
      <c r="AE118" s="26" t="n">
        <v>3.05</v>
      </c>
      <c r="AF118" s="26" t="n">
        <v>1.37</v>
      </c>
      <c r="AG118" s="26" t="n">
        <f aca="false">Z118</f>
        <v>44.5</v>
      </c>
      <c r="AH118" s="26" t="n">
        <f aca="false">ROUND(AG118+AA118,3)</f>
        <v>48.46</v>
      </c>
      <c r="AI118" s="26" t="n">
        <f aca="false">ROUND(AH118+AB118,3)</f>
        <v>49.98</v>
      </c>
      <c r="AJ118" s="26" t="n">
        <f aca="false">ROUND(AI118+AC118,3)</f>
        <v>52.11</v>
      </c>
      <c r="AK118" s="26" t="n">
        <f aca="false">ROUND(AJ118+AD118,3)</f>
        <v>53.48</v>
      </c>
      <c r="AL118" s="26" t="n">
        <f aca="false">ROUND(AK118+AE118,3)</f>
        <v>56.53</v>
      </c>
      <c r="AM118" s="26" t="n">
        <f aca="false">ROUND(AL118+AF118,3)</f>
        <v>57.9</v>
      </c>
      <c r="AN118" s="26" t="n">
        <f aca="false">IF(OR(AG118&gt;$Q118,AG118&lt;-$R118),0,S118)</f>
        <v>0</v>
      </c>
      <c r="AO118" s="26" t="n">
        <f aca="false">IF(OR(AH118&gt;$Q118,AH118&lt;-$R118),0,T118)</f>
        <v>0</v>
      </c>
      <c r="AP118" s="26" t="n">
        <f aca="false">IF(OR(AI118&gt;$Q118,AI118&lt;-$R118),0,U118)</f>
        <v>0</v>
      </c>
      <c r="AQ118" s="26" t="n">
        <f aca="false">IF(OR(AJ118&gt;$Q118,AJ118&lt;-$R118),0,V118)</f>
        <v>0</v>
      </c>
      <c r="AR118" s="26" t="n">
        <f aca="false">IF(OR(AK118&gt;$Q118,AK118&lt;-$R118),0,W118)</f>
        <v>0</v>
      </c>
      <c r="AS118" s="26" t="n">
        <f aca="false">IF(OR(AL118&gt;$Q118,AL118&lt;-$R118),0,X118)</f>
        <v>0</v>
      </c>
      <c r="AT118" s="26" t="n">
        <f aca="false">IF(OR(AM118&gt;$Q118,AM118&lt;-$R118),0,Y118)</f>
        <v>0</v>
      </c>
      <c r="AU118" s="26" t="n">
        <f aca="false">IF(AND($Q118&gt;AG118,AG118&gt;-$R118),AG118,IF(OR(AG118=$Q118,AG118=-$R118),AG118,0))</f>
        <v>0</v>
      </c>
      <c r="AV118" s="26" t="n">
        <f aca="false">IF(AND($Q118&gt;AH118,AH118&gt;-$R118),AH118,IF(OR(AH118=$Q118,AH118=-$R118),AH118,0))</f>
        <v>0</v>
      </c>
      <c r="AW118" s="26" t="n">
        <f aca="false">IF(AND($Q118&gt;AI118,AI118&gt;-$R118),AI118,IF(OR(AI118=$Q118,AI118=-$R118),AI118,0))</f>
        <v>0</v>
      </c>
      <c r="AX118" s="26" t="n">
        <f aca="false">IF(AND($Q118&gt;AJ118,AJ118&gt;-$R118),AJ118,IF(OR(AJ118=$Q118,AJ118=-$R118),AJ118,0))</f>
        <v>0</v>
      </c>
      <c r="AY118" s="26" t="n">
        <f aca="false">IF(AND($Q118&gt;AK118,AK118&gt;-$R118),AK118,IF(OR(AK118=$Q118,AK118=-$R118),AK118,0))</f>
        <v>0</v>
      </c>
      <c r="AZ118" s="26" t="n">
        <f aca="false">IF(AND($Q118&gt;AL118,AL118&gt;-$R118),AL118,IF(OR(AL118=$Q118,AL118=-$R118),AL118,0))</f>
        <v>0</v>
      </c>
      <c r="BA118" s="26" t="n">
        <f aca="false">IF(AND($Q118&gt;AM118,AM118&gt;-$R118),AM118,IF(OR(AM118=$Q118,AM118=-$R118),AM118,0))</f>
        <v>0</v>
      </c>
      <c r="BB118" s="26" t="n">
        <f aca="false">AN118*AU118</f>
        <v>0</v>
      </c>
      <c r="BC118" s="26" t="n">
        <f aca="false">AO118*AV118</f>
        <v>0</v>
      </c>
      <c r="BD118" s="26" t="n">
        <f aca="false">AP118*AW118</f>
        <v>0</v>
      </c>
      <c r="BE118" s="26" t="n">
        <f aca="false">AQ118*AX118</f>
        <v>0</v>
      </c>
      <c r="BF118" s="26" t="n">
        <f aca="false">AR118*AY118</f>
        <v>0</v>
      </c>
      <c r="BG118" s="26" t="n">
        <f aca="false">AS118*AZ118</f>
        <v>0</v>
      </c>
      <c r="BH118" s="26" t="n">
        <f aca="false">AT118*BA118</f>
        <v>0</v>
      </c>
      <c r="BI118" s="26" t="n">
        <f aca="false">IF(AN118=0,0,BQ118*AU118)</f>
        <v>0</v>
      </c>
      <c r="BJ118" s="26" t="n">
        <f aca="false">IF(AO118=0,0,BQ118*AV118-AN118*(AV118-AU118))</f>
        <v>0</v>
      </c>
      <c r="BK118" s="26" t="n">
        <f aca="false">IF(AP118=0,0,BQ118*AW118-AN118*(AW118-AU118)-AO118*(AW118-AV118))</f>
        <v>0</v>
      </c>
      <c r="BL118" s="26" t="n">
        <f aca="false">IF(AQ118=0,0,BQ118*AX118-AN118*(AX118-AU118)-AO118*(AX118-AV118)-AP118*(AX118-AW118))</f>
        <v>0</v>
      </c>
      <c r="BM118" s="26" t="n">
        <f aca="false">IF(AR118=0,0,BQ118*AY118-AN118*(AY118-AU118)-AO118*(AY118-AV118)-AP118*(AY118-AW118)-AQ118*(AY118-AX118))</f>
        <v>0</v>
      </c>
      <c r="BN118" s="26" t="n">
        <f aca="false">IF(AS118=0,0,BQ118*AZ118-AN118*(AZ118-AU118)-AO118*(AZ118-AV118)-AP118*(AZ118-AW118)-AQ118*(AZ118-AX118)-AR118*(AZ118-AY118))</f>
        <v>0</v>
      </c>
      <c r="BO118" s="26" t="n">
        <f aca="false">IF(AT118=0,0,BQ118*BA118-AN118*(BA118-AU118)-AO118*(BA118-AV118)-AP118*(BA118-AW118)-AQ118*(BA118-AX118)-AR118*(BA118-AY118)-AS118*(BA118-AZ118))</f>
        <v>0</v>
      </c>
      <c r="BP118" s="53" t="n">
        <f aca="false">SUM(BB118:BH118)/P118</f>
        <v>0</v>
      </c>
      <c r="BQ118" s="53" t="n">
        <f aca="false">SUM(AN118:AT118)-BP118</f>
        <v>0</v>
      </c>
      <c r="BR118" s="26" t="n">
        <f aca="false">MAX(BI118:BO118)</f>
        <v>0</v>
      </c>
    </row>
    <row r="119" customFormat="false" ht="12.75" hidden="false" customHeight="false" outlineLevel="0" collapsed="false">
      <c r="G119" s="26" t="n">
        <f aca="false">IF($C$16=L119,O119,0)</f>
        <v>0</v>
      </c>
      <c r="H119" s="26" t="n">
        <f aca="false">IF($C$10=I119,O119,0)</f>
        <v>0</v>
      </c>
      <c r="I119" s="26" t="n">
        <f aca="false">MAX(J119:K119)</f>
        <v>0</v>
      </c>
      <c r="J119" s="26" t="n">
        <f aca="false">BP119</f>
        <v>0</v>
      </c>
      <c r="K119" s="26" t="n">
        <f aca="false">BQ119</f>
        <v>0</v>
      </c>
      <c r="L119" s="26" t="n">
        <f aca="false">BR119</f>
        <v>0</v>
      </c>
      <c r="M119" s="56" t="n">
        <f aca="false">$A$2</f>
        <v>14.2</v>
      </c>
      <c r="N119" s="56" t="n">
        <f aca="false">$B$2</f>
        <v>0.4</v>
      </c>
      <c r="O119" s="57" t="n">
        <f aca="false">O118+0.5</f>
        <v>45</v>
      </c>
      <c r="P119" s="58" t="n">
        <f aca="false">M119-2*N119</f>
        <v>13.4</v>
      </c>
      <c r="Q119" s="26" t="n">
        <f aca="false">P119+R119</f>
        <v>13.8</v>
      </c>
      <c r="R119" s="26" t="n">
        <f aca="false">N119</f>
        <v>0.4</v>
      </c>
      <c r="S119" s="26" t="n">
        <v>8</v>
      </c>
      <c r="T119" s="26" t="n">
        <v>12</v>
      </c>
      <c r="U119" s="26" t="n">
        <v>12</v>
      </c>
      <c r="V119" s="26" t="n">
        <v>17</v>
      </c>
      <c r="W119" s="26" t="n">
        <v>17</v>
      </c>
      <c r="X119" s="26" t="n">
        <v>17</v>
      </c>
      <c r="Y119" s="26" t="n">
        <v>17</v>
      </c>
      <c r="Z119" s="26" t="n">
        <f aca="false">O119</f>
        <v>45</v>
      </c>
      <c r="AA119" s="26" t="n">
        <v>3.96</v>
      </c>
      <c r="AB119" s="26" t="n">
        <v>1.52</v>
      </c>
      <c r="AC119" s="26" t="n">
        <v>2.13</v>
      </c>
      <c r="AD119" s="26" t="n">
        <v>1.37</v>
      </c>
      <c r="AE119" s="26" t="n">
        <v>3.05</v>
      </c>
      <c r="AF119" s="26" t="n">
        <v>1.37</v>
      </c>
      <c r="AG119" s="26" t="n">
        <f aca="false">Z119</f>
        <v>45</v>
      </c>
      <c r="AH119" s="26" t="n">
        <f aca="false">ROUND(AG119+AA119,3)</f>
        <v>48.96</v>
      </c>
      <c r="AI119" s="26" t="n">
        <f aca="false">ROUND(AH119+AB119,3)</f>
        <v>50.48</v>
      </c>
      <c r="AJ119" s="26" t="n">
        <f aca="false">ROUND(AI119+AC119,3)</f>
        <v>52.61</v>
      </c>
      <c r="AK119" s="26" t="n">
        <f aca="false">ROUND(AJ119+AD119,3)</f>
        <v>53.98</v>
      </c>
      <c r="AL119" s="26" t="n">
        <f aca="false">ROUND(AK119+AE119,3)</f>
        <v>57.03</v>
      </c>
      <c r="AM119" s="26" t="n">
        <f aca="false">ROUND(AL119+AF119,3)</f>
        <v>58.4</v>
      </c>
      <c r="AN119" s="26" t="n">
        <f aca="false">IF(OR(AG119&gt;$Q119,AG119&lt;-$R119),0,S119)</f>
        <v>0</v>
      </c>
      <c r="AO119" s="26" t="n">
        <f aca="false">IF(OR(AH119&gt;$Q119,AH119&lt;-$R119),0,T119)</f>
        <v>0</v>
      </c>
      <c r="AP119" s="26" t="n">
        <f aca="false">IF(OR(AI119&gt;$Q119,AI119&lt;-$R119),0,U119)</f>
        <v>0</v>
      </c>
      <c r="AQ119" s="26" t="n">
        <f aca="false">IF(OR(AJ119&gt;$Q119,AJ119&lt;-$R119),0,V119)</f>
        <v>0</v>
      </c>
      <c r="AR119" s="26" t="n">
        <f aca="false">IF(OR(AK119&gt;$Q119,AK119&lt;-$R119),0,W119)</f>
        <v>0</v>
      </c>
      <c r="AS119" s="26" t="n">
        <f aca="false">IF(OR(AL119&gt;$Q119,AL119&lt;-$R119),0,X119)</f>
        <v>0</v>
      </c>
      <c r="AT119" s="26" t="n">
        <f aca="false">IF(OR(AM119&gt;$Q119,AM119&lt;-$R119),0,Y119)</f>
        <v>0</v>
      </c>
      <c r="AU119" s="26" t="n">
        <f aca="false">IF(AND($Q119&gt;AG119,AG119&gt;-$R119),AG119,IF(OR(AG119=$Q119,AG119=-$R119),AG119,0))</f>
        <v>0</v>
      </c>
      <c r="AV119" s="26" t="n">
        <f aca="false">IF(AND($Q119&gt;AH119,AH119&gt;-$R119),AH119,IF(OR(AH119=$Q119,AH119=-$R119),AH119,0))</f>
        <v>0</v>
      </c>
      <c r="AW119" s="26" t="n">
        <f aca="false">IF(AND($Q119&gt;AI119,AI119&gt;-$R119),AI119,IF(OR(AI119=$Q119,AI119=-$R119),AI119,0))</f>
        <v>0</v>
      </c>
      <c r="AX119" s="26" t="n">
        <f aca="false">IF(AND($Q119&gt;AJ119,AJ119&gt;-$R119),AJ119,IF(OR(AJ119=$Q119,AJ119=-$R119),AJ119,0))</f>
        <v>0</v>
      </c>
      <c r="AY119" s="26" t="n">
        <f aca="false">IF(AND($Q119&gt;AK119,AK119&gt;-$R119),AK119,IF(OR(AK119=$Q119,AK119=-$R119),AK119,0))</f>
        <v>0</v>
      </c>
      <c r="AZ119" s="26" t="n">
        <f aca="false">IF(AND($Q119&gt;AL119,AL119&gt;-$R119),AL119,IF(OR(AL119=$Q119,AL119=-$R119),AL119,0))</f>
        <v>0</v>
      </c>
      <c r="BA119" s="26" t="n">
        <f aca="false">IF(AND($Q119&gt;AM119,AM119&gt;-$R119),AM119,IF(OR(AM119=$Q119,AM119=-$R119),AM119,0))</f>
        <v>0</v>
      </c>
      <c r="BB119" s="26" t="n">
        <f aca="false">AN119*AU119</f>
        <v>0</v>
      </c>
      <c r="BC119" s="26" t="n">
        <f aca="false">AO119*AV119</f>
        <v>0</v>
      </c>
      <c r="BD119" s="26" t="n">
        <f aca="false">AP119*AW119</f>
        <v>0</v>
      </c>
      <c r="BE119" s="26" t="n">
        <f aca="false">AQ119*AX119</f>
        <v>0</v>
      </c>
      <c r="BF119" s="26" t="n">
        <f aca="false">AR119*AY119</f>
        <v>0</v>
      </c>
      <c r="BG119" s="26" t="n">
        <f aca="false">AS119*AZ119</f>
        <v>0</v>
      </c>
      <c r="BH119" s="26" t="n">
        <f aca="false">AT119*BA119</f>
        <v>0</v>
      </c>
      <c r="BI119" s="26" t="n">
        <f aca="false">IF(AN119=0,0,BQ119*AU119)</f>
        <v>0</v>
      </c>
      <c r="BJ119" s="26" t="n">
        <f aca="false">IF(AO119=0,0,BQ119*AV119-AN119*(AV119-AU119))</f>
        <v>0</v>
      </c>
      <c r="BK119" s="26" t="n">
        <f aca="false">IF(AP119=0,0,BQ119*AW119-AN119*(AW119-AU119)-AO119*(AW119-AV119))</f>
        <v>0</v>
      </c>
      <c r="BL119" s="26" t="n">
        <f aca="false">IF(AQ119=0,0,BQ119*AX119-AN119*(AX119-AU119)-AO119*(AX119-AV119)-AP119*(AX119-AW119))</f>
        <v>0</v>
      </c>
      <c r="BM119" s="26" t="n">
        <f aca="false">IF(AR119=0,0,BQ119*AY119-AN119*(AY119-AU119)-AO119*(AY119-AV119)-AP119*(AY119-AW119)-AQ119*(AY119-AX119))</f>
        <v>0</v>
      </c>
      <c r="BN119" s="26" t="n">
        <f aca="false">IF(AS119=0,0,BQ119*AZ119-AN119*(AZ119-AU119)-AO119*(AZ119-AV119)-AP119*(AZ119-AW119)-AQ119*(AZ119-AX119)-AR119*(AZ119-AY119))</f>
        <v>0</v>
      </c>
      <c r="BO119" s="26" t="n">
        <f aca="false">IF(AT119=0,0,BQ119*BA119-AN119*(BA119-AU119)-AO119*(BA119-AV119)-AP119*(BA119-AW119)-AQ119*(BA119-AX119)-AR119*(BA119-AY119)-AS119*(BA119-AZ119))</f>
        <v>0</v>
      </c>
      <c r="BP119" s="53" t="n">
        <f aca="false">SUM(BB119:BH119)/P119</f>
        <v>0</v>
      </c>
      <c r="BQ119" s="53" t="n">
        <f aca="false">SUM(AN119:AT119)-BP119</f>
        <v>0</v>
      </c>
      <c r="BR119" s="26" t="n">
        <f aca="false">MAX(BI119:BO119)</f>
        <v>0</v>
      </c>
    </row>
    <row r="120" customFormat="false" ht="12.75" hidden="false" customHeight="false" outlineLevel="0" collapsed="false">
      <c r="G120" s="26" t="n">
        <f aca="false">IF($C$16=L120,O120,0)</f>
        <v>0</v>
      </c>
      <c r="H120" s="26" t="n">
        <f aca="false">IF($C$10=I120,O120,0)</f>
        <v>0</v>
      </c>
      <c r="I120" s="26" t="n">
        <f aca="false">MAX(J120:K120)</f>
        <v>0</v>
      </c>
      <c r="J120" s="26" t="n">
        <f aca="false">BP120</f>
        <v>0</v>
      </c>
      <c r="K120" s="26" t="n">
        <f aca="false">BQ120</f>
        <v>0</v>
      </c>
      <c r="L120" s="26" t="n">
        <f aca="false">BR120</f>
        <v>0</v>
      </c>
      <c r="M120" s="56" t="n">
        <f aca="false">$A$2</f>
        <v>14.2</v>
      </c>
      <c r="N120" s="56" t="n">
        <f aca="false">$B$2</f>
        <v>0.4</v>
      </c>
      <c r="O120" s="57" t="n">
        <f aca="false">O119+0.5</f>
        <v>45.5</v>
      </c>
      <c r="P120" s="58" t="n">
        <f aca="false">M120-2*N120</f>
        <v>13.4</v>
      </c>
      <c r="Q120" s="26" t="n">
        <f aca="false">P120+R120</f>
        <v>13.8</v>
      </c>
      <c r="R120" s="26" t="n">
        <f aca="false">N120</f>
        <v>0.4</v>
      </c>
      <c r="S120" s="26" t="n">
        <v>8</v>
      </c>
      <c r="T120" s="26" t="n">
        <v>12</v>
      </c>
      <c r="U120" s="26" t="n">
        <v>12</v>
      </c>
      <c r="V120" s="26" t="n">
        <v>17</v>
      </c>
      <c r="W120" s="26" t="n">
        <v>17</v>
      </c>
      <c r="X120" s="26" t="n">
        <v>17</v>
      </c>
      <c r="Y120" s="26" t="n">
        <v>17</v>
      </c>
      <c r="Z120" s="26" t="n">
        <f aca="false">O120</f>
        <v>45.5</v>
      </c>
      <c r="AA120" s="26" t="n">
        <v>3.96</v>
      </c>
      <c r="AB120" s="26" t="n">
        <v>1.52</v>
      </c>
      <c r="AC120" s="26" t="n">
        <v>2.13</v>
      </c>
      <c r="AD120" s="26" t="n">
        <v>1.37</v>
      </c>
      <c r="AE120" s="26" t="n">
        <v>3.05</v>
      </c>
      <c r="AF120" s="26" t="n">
        <v>1.37</v>
      </c>
      <c r="AG120" s="26" t="n">
        <f aca="false">Z120</f>
        <v>45.5</v>
      </c>
      <c r="AH120" s="26" t="n">
        <f aca="false">ROUND(AG120+AA120,3)</f>
        <v>49.46</v>
      </c>
      <c r="AI120" s="26" t="n">
        <f aca="false">ROUND(AH120+AB120,3)</f>
        <v>50.98</v>
      </c>
      <c r="AJ120" s="26" t="n">
        <f aca="false">ROUND(AI120+AC120,3)</f>
        <v>53.11</v>
      </c>
      <c r="AK120" s="26" t="n">
        <f aca="false">ROUND(AJ120+AD120,3)</f>
        <v>54.48</v>
      </c>
      <c r="AL120" s="26" t="n">
        <f aca="false">ROUND(AK120+AE120,3)</f>
        <v>57.53</v>
      </c>
      <c r="AM120" s="26" t="n">
        <f aca="false">ROUND(AL120+AF120,3)</f>
        <v>58.9</v>
      </c>
      <c r="AN120" s="26" t="n">
        <f aca="false">IF(OR(AG120&gt;$Q120,AG120&lt;-$R120),0,S120)</f>
        <v>0</v>
      </c>
      <c r="AO120" s="26" t="n">
        <f aca="false">IF(OR(AH120&gt;$Q120,AH120&lt;-$R120),0,T120)</f>
        <v>0</v>
      </c>
      <c r="AP120" s="26" t="n">
        <f aca="false">IF(OR(AI120&gt;$Q120,AI120&lt;-$R120),0,U120)</f>
        <v>0</v>
      </c>
      <c r="AQ120" s="26" t="n">
        <f aca="false">IF(OR(AJ120&gt;$Q120,AJ120&lt;-$R120),0,V120)</f>
        <v>0</v>
      </c>
      <c r="AR120" s="26" t="n">
        <f aca="false">IF(OR(AK120&gt;$Q120,AK120&lt;-$R120),0,W120)</f>
        <v>0</v>
      </c>
      <c r="AS120" s="26" t="n">
        <f aca="false">IF(OR(AL120&gt;$Q120,AL120&lt;-$R120),0,X120)</f>
        <v>0</v>
      </c>
      <c r="AT120" s="26" t="n">
        <f aca="false">IF(OR(AM120&gt;$Q120,AM120&lt;-$R120),0,Y120)</f>
        <v>0</v>
      </c>
      <c r="AU120" s="26" t="n">
        <f aca="false">IF(AND($Q120&gt;AG120,AG120&gt;-$R120),AG120,IF(OR(AG120=$Q120,AG120=-$R120),AG120,0))</f>
        <v>0</v>
      </c>
      <c r="AV120" s="26" t="n">
        <f aca="false">IF(AND($Q120&gt;AH120,AH120&gt;-$R120),AH120,IF(OR(AH120=$Q120,AH120=-$R120),AH120,0))</f>
        <v>0</v>
      </c>
      <c r="AW120" s="26" t="n">
        <f aca="false">IF(AND($Q120&gt;AI120,AI120&gt;-$R120),AI120,IF(OR(AI120=$Q120,AI120=-$R120),AI120,0))</f>
        <v>0</v>
      </c>
      <c r="AX120" s="26" t="n">
        <f aca="false">IF(AND($Q120&gt;AJ120,AJ120&gt;-$R120),AJ120,IF(OR(AJ120=$Q120,AJ120=-$R120),AJ120,0))</f>
        <v>0</v>
      </c>
      <c r="AY120" s="26" t="n">
        <f aca="false">IF(AND($Q120&gt;AK120,AK120&gt;-$R120),AK120,IF(OR(AK120=$Q120,AK120=-$R120),AK120,0))</f>
        <v>0</v>
      </c>
      <c r="AZ120" s="26" t="n">
        <f aca="false">IF(AND($Q120&gt;AL120,AL120&gt;-$R120),AL120,IF(OR(AL120=$Q120,AL120=-$R120),AL120,0))</f>
        <v>0</v>
      </c>
      <c r="BA120" s="26" t="n">
        <f aca="false">IF(AND($Q120&gt;AM120,AM120&gt;-$R120),AM120,IF(OR(AM120=$Q120,AM120=-$R120),AM120,0))</f>
        <v>0</v>
      </c>
      <c r="BB120" s="26" t="n">
        <f aca="false">AN120*AU120</f>
        <v>0</v>
      </c>
      <c r="BC120" s="26" t="n">
        <f aca="false">AO120*AV120</f>
        <v>0</v>
      </c>
      <c r="BD120" s="26" t="n">
        <f aca="false">AP120*AW120</f>
        <v>0</v>
      </c>
      <c r="BE120" s="26" t="n">
        <f aca="false">AQ120*AX120</f>
        <v>0</v>
      </c>
      <c r="BF120" s="26" t="n">
        <f aca="false">AR120*AY120</f>
        <v>0</v>
      </c>
      <c r="BG120" s="26" t="n">
        <f aca="false">AS120*AZ120</f>
        <v>0</v>
      </c>
      <c r="BH120" s="26" t="n">
        <f aca="false">AT120*BA120</f>
        <v>0</v>
      </c>
      <c r="BI120" s="26" t="n">
        <f aca="false">IF(AN120=0,0,BQ120*AU120)</f>
        <v>0</v>
      </c>
      <c r="BJ120" s="26" t="n">
        <f aca="false">IF(AO120=0,0,BQ120*AV120-AN120*(AV120-AU120))</f>
        <v>0</v>
      </c>
      <c r="BK120" s="26" t="n">
        <f aca="false">IF(AP120=0,0,BQ120*AW120-AN120*(AW120-AU120)-AO120*(AW120-AV120))</f>
        <v>0</v>
      </c>
      <c r="BL120" s="26" t="n">
        <f aca="false">IF(AQ120=0,0,BQ120*AX120-AN120*(AX120-AU120)-AO120*(AX120-AV120)-AP120*(AX120-AW120))</f>
        <v>0</v>
      </c>
      <c r="BM120" s="26" t="n">
        <f aca="false">IF(AR120=0,0,BQ120*AY120-AN120*(AY120-AU120)-AO120*(AY120-AV120)-AP120*(AY120-AW120)-AQ120*(AY120-AX120))</f>
        <v>0</v>
      </c>
      <c r="BN120" s="26" t="n">
        <f aca="false">IF(AS120=0,0,BQ120*AZ120-AN120*(AZ120-AU120)-AO120*(AZ120-AV120)-AP120*(AZ120-AW120)-AQ120*(AZ120-AX120)-AR120*(AZ120-AY120))</f>
        <v>0</v>
      </c>
      <c r="BO120" s="26" t="n">
        <f aca="false">IF(AT120=0,0,BQ120*BA120-AN120*(BA120-AU120)-AO120*(BA120-AV120)-AP120*(BA120-AW120)-AQ120*(BA120-AX120)-AR120*(BA120-AY120)-AS120*(BA120-AZ120))</f>
        <v>0</v>
      </c>
      <c r="BP120" s="53" t="n">
        <f aca="false">SUM(BB120:BH120)/P120</f>
        <v>0</v>
      </c>
      <c r="BQ120" s="53" t="n">
        <f aca="false">SUM(AN120:AT120)-BP120</f>
        <v>0</v>
      </c>
      <c r="BR120" s="26" t="n">
        <f aca="false">MAX(BI120:BO120)</f>
        <v>0</v>
      </c>
    </row>
    <row r="121" customFormat="false" ht="12.75" hidden="false" customHeight="false" outlineLevel="0" collapsed="false">
      <c r="G121" s="26" t="n">
        <f aca="false">IF($C$16=L121,O121,0)</f>
        <v>0</v>
      </c>
      <c r="H121" s="26" t="n">
        <f aca="false">IF($C$10=I121,O121,0)</f>
        <v>0</v>
      </c>
      <c r="I121" s="26" t="n">
        <f aca="false">MAX(J121:K121)</f>
        <v>0</v>
      </c>
      <c r="J121" s="26" t="n">
        <f aca="false">BP121</f>
        <v>0</v>
      </c>
      <c r="K121" s="26" t="n">
        <f aca="false">BQ121</f>
        <v>0</v>
      </c>
      <c r="L121" s="26" t="n">
        <f aca="false">BR121</f>
        <v>0</v>
      </c>
      <c r="M121" s="56" t="n">
        <f aca="false">$A$2</f>
        <v>14.2</v>
      </c>
      <c r="N121" s="56" t="n">
        <f aca="false">$B$2</f>
        <v>0.4</v>
      </c>
      <c r="O121" s="57" t="n">
        <f aca="false">O120+0.5</f>
        <v>46</v>
      </c>
      <c r="P121" s="58" t="n">
        <f aca="false">M121-2*N121</f>
        <v>13.4</v>
      </c>
      <c r="Q121" s="26" t="n">
        <f aca="false">P121+R121</f>
        <v>13.8</v>
      </c>
      <c r="R121" s="26" t="n">
        <f aca="false">N121</f>
        <v>0.4</v>
      </c>
      <c r="S121" s="26" t="n">
        <v>8</v>
      </c>
      <c r="T121" s="26" t="n">
        <v>12</v>
      </c>
      <c r="U121" s="26" t="n">
        <v>12</v>
      </c>
      <c r="V121" s="26" t="n">
        <v>17</v>
      </c>
      <c r="W121" s="26" t="n">
        <v>17</v>
      </c>
      <c r="X121" s="26" t="n">
        <v>17</v>
      </c>
      <c r="Y121" s="26" t="n">
        <v>17</v>
      </c>
      <c r="Z121" s="26" t="n">
        <f aca="false">O121</f>
        <v>46</v>
      </c>
      <c r="AA121" s="26" t="n">
        <v>3.96</v>
      </c>
      <c r="AB121" s="26" t="n">
        <v>1.52</v>
      </c>
      <c r="AC121" s="26" t="n">
        <v>2.13</v>
      </c>
      <c r="AD121" s="26" t="n">
        <v>1.37</v>
      </c>
      <c r="AE121" s="26" t="n">
        <v>3.05</v>
      </c>
      <c r="AF121" s="26" t="n">
        <v>1.37</v>
      </c>
      <c r="AG121" s="26" t="n">
        <f aca="false">Z121</f>
        <v>46</v>
      </c>
      <c r="AH121" s="26" t="n">
        <f aca="false">ROUND(AG121+AA121,3)</f>
        <v>49.96</v>
      </c>
      <c r="AI121" s="26" t="n">
        <f aca="false">ROUND(AH121+AB121,3)</f>
        <v>51.48</v>
      </c>
      <c r="AJ121" s="26" t="n">
        <f aca="false">ROUND(AI121+AC121,3)</f>
        <v>53.61</v>
      </c>
      <c r="AK121" s="26" t="n">
        <f aca="false">ROUND(AJ121+AD121,3)</f>
        <v>54.98</v>
      </c>
      <c r="AL121" s="26" t="n">
        <f aca="false">ROUND(AK121+AE121,3)</f>
        <v>58.03</v>
      </c>
      <c r="AM121" s="26" t="n">
        <f aca="false">ROUND(AL121+AF121,3)</f>
        <v>59.4</v>
      </c>
      <c r="AN121" s="26" t="n">
        <f aca="false">IF(OR(AG121&gt;$Q121,AG121&lt;-$R121),0,S121)</f>
        <v>0</v>
      </c>
      <c r="AO121" s="26" t="n">
        <f aca="false">IF(OR(AH121&gt;$Q121,AH121&lt;-$R121),0,T121)</f>
        <v>0</v>
      </c>
      <c r="AP121" s="26" t="n">
        <f aca="false">IF(OR(AI121&gt;$Q121,AI121&lt;-$R121),0,U121)</f>
        <v>0</v>
      </c>
      <c r="AQ121" s="26" t="n">
        <f aca="false">IF(OR(AJ121&gt;$Q121,AJ121&lt;-$R121),0,V121)</f>
        <v>0</v>
      </c>
      <c r="AR121" s="26" t="n">
        <f aca="false">IF(OR(AK121&gt;$Q121,AK121&lt;-$R121),0,W121)</f>
        <v>0</v>
      </c>
      <c r="AS121" s="26" t="n">
        <f aca="false">IF(OR(AL121&gt;$Q121,AL121&lt;-$R121),0,X121)</f>
        <v>0</v>
      </c>
      <c r="AT121" s="26" t="n">
        <f aca="false">IF(OR(AM121&gt;$Q121,AM121&lt;-$R121),0,Y121)</f>
        <v>0</v>
      </c>
      <c r="AU121" s="26" t="n">
        <f aca="false">IF(AND($Q121&gt;AG121,AG121&gt;-$R121),AG121,IF(OR(AG121=$Q121,AG121=-$R121),AG121,0))</f>
        <v>0</v>
      </c>
      <c r="AV121" s="26" t="n">
        <f aca="false">IF(AND($Q121&gt;AH121,AH121&gt;-$R121),AH121,IF(OR(AH121=$Q121,AH121=-$R121),AH121,0))</f>
        <v>0</v>
      </c>
      <c r="AW121" s="26" t="n">
        <f aca="false">IF(AND($Q121&gt;AI121,AI121&gt;-$R121),AI121,IF(OR(AI121=$Q121,AI121=-$R121),AI121,0))</f>
        <v>0</v>
      </c>
      <c r="AX121" s="26" t="n">
        <f aca="false">IF(AND($Q121&gt;AJ121,AJ121&gt;-$R121),AJ121,IF(OR(AJ121=$Q121,AJ121=-$R121),AJ121,0))</f>
        <v>0</v>
      </c>
      <c r="AY121" s="26" t="n">
        <f aca="false">IF(AND($Q121&gt;AK121,AK121&gt;-$R121),AK121,IF(OR(AK121=$Q121,AK121=-$R121),AK121,0))</f>
        <v>0</v>
      </c>
      <c r="AZ121" s="26" t="n">
        <f aca="false">IF(AND($Q121&gt;AL121,AL121&gt;-$R121),AL121,IF(OR(AL121=$Q121,AL121=-$R121),AL121,0))</f>
        <v>0</v>
      </c>
      <c r="BA121" s="26" t="n">
        <f aca="false">IF(AND($Q121&gt;AM121,AM121&gt;-$R121),AM121,IF(OR(AM121=$Q121,AM121=-$R121),AM121,0))</f>
        <v>0</v>
      </c>
      <c r="BB121" s="26" t="n">
        <f aca="false">AN121*AU121</f>
        <v>0</v>
      </c>
      <c r="BC121" s="26" t="n">
        <f aca="false">AO121*AV121</f>
        <v>0</v>
      </c>
      <c r="BD121" s="26" t="n">
        <f aca="false">AP121*AW121</f>
        <v>0</v>
      </c>
      <c r="BE121" s="26" t="n">
        <f aca="false">AQ121*AX121</f>
        <v>0</v>
      </c>
      <c r="BF121" s="26" t="n">
        <f aca="false">AR121*AY121</f>
        <v>0</v>
      </c>
      <c r="BG121" s="26" t="n">
        <f aca="false">AS121*AZ121</f>
        <v>0</v>
      </c>
      <c r="BH121" s="26" t="n">
        <f aca="false">AT121*BA121</f>
        <v>0</v>
      </c>
      <c r="BI121" s="26" t="n">
        <f aca="false">IF(AN121=0,0,BQ121*AU121)</f>
        <v>0</v>
      </c>
      <c r="BJ121" s="26" t="n">
        <f aca="false">IF(AO121=0,0,BQ121*AV121-AN121*(AV121-AU121))</f>
        <v>0</v>
      </c>
      <c r="BK121" s="26" t="n">
        <f aca="false">IF(AP121=0,0,BQ121*AW121-AN121*(AW121-AU121)-AO121*(AW121-AV121))</f>
        <v>0</v>
      </c>
      <c r="BL121" s="26" t="n">
        <f aca="false">IF(AQ121=0,0,BQ121*AX121-AN121*(AX121-AU121)-AO121*(AX121-AV121)-AP121*(AX121-AW121))</f>
        <v>0</v>
      </c>
      <c r="BM121" s="26" t="n">
        <f aca="false">IF(AR121=0,0,BQ121*AY121-AN121*(AY121-AU121)-AO121*(AY121-AV121)-AP121*(AY121-AW121)-AQ121*(AY121-AX121))</f>
        <v>0</v>
      </c>
      <c r="BN121" s="26" t="n">
        <f aca="false">IF(AS121=0,0,BQ121*AZ121-AN121*(AZ121-AU121)-AO121*(AZ121-AV121)-AP121*(AZ121-AW121)-AQ121*(AZ121-AX121)-AR121*(AZ121-AY121))</f>
        <v>0</v>
      </c>
      <c r="BO121" s="26" t="n">
        <f aca="false">IF(AT121=0,0,BQ121*BA121-AN121*(BA121-AU121)-AO121*(BA121-AV121)-AP121*(BA121-AW121)-AQ121*(BA121-AX121)-AR121*(BA121-AY121)-AS121*(BA121-AZ121))</f>
        <v>0</v>
      </c>
      <c r="BP121" s="53" t="n">
        <f aca="false">SUM(BB121:BH121)/P121</f>
        <v>0</v>
      </c>
      <c r="BQ121" s="53" t="n">
        <f aca="false">SUM(AN121:AT121)-BP121</f>
        <v>0</v>
      </c>
      <c r="BR121" s="26" t="n">
        <f aca="false">MAX(BI121:BO121)</f>
        <v>0</v>
      </c>
    </row>
    <row r="122" customFormat="false" ht="12.75" hidden="false" customHeight="false" outlineLevel="0" collapsed="false">
      <c r="G122" s="26" t="n">
        <f aca="false">IF($C$16=L122,O122,0)</f>
        <v>0</v>
      </c>
      <c r="H122" s="26" t="n">
        <f aca="false">IF($C$10=I122,O122,0)</f>
        <v>0</v>
      </c>
      <c r="I122" s="26" t="n">
        <f aca="false">MAX(J122:K122)</f>
        <v>0</v>
      </c>
      <c r="J122" s="26" t="n">
        <f aca="false">BP122</f>
        <v>0</v>
      </c>
      <c r="K122" s="26" t="n">
        <f aca="false">BQ122</f>
        <v>0</v>
      </c>
      <c r="L122" s="26" t="n">
        <f aca="false">BR122</f>
        <v>0</v>
      </c>
      <c r="M122" s="56" t="n">
        <f aca="false">$A$2</f>
        <v>14.2</v>
      </c>
      <c r="N122" s="56" t="n">
        <f aca="false">$B$2</f>
        <v>0.4</v>
      </c>
      <c r="O122" s="57" t="n">
        <f aca="false">O121+0.5</f>
        <v>46.5</v>
      </c>
      <c r="P122" s="58" t="n">
        <f aca="false">M122-2*N122</f>
        <v>13.4</v>
      </c>
      <c r="Q122" s="26" t="n">
        <f aca="false">P122+R122</f>
        <v>13.8</v>
      </c>
      <c r="R122" s="26" t="n">
        <f aca="false">N122</f>
        <v>0.4</v>
      </c>
      <c r="S122" s="26" t="n">
        <v>8</v>
      </c>
      <c r="T122" s="26" t="n">
        <v>12</v>
      </c>
      <c r="U122" s="26" t="n">
        <v>12</v>
      </c>
      <c r="V122" s="26" t="n">
        <v>17</v>
      </c>
      <c r="W122" s="26" t="n">
        <v>17</v>
      </c>
      <c r="X122" s="26" t="n">
        <v>17</v>
      </c>
      <c r="Y122" s="26" t="n">
        <v>17</v>
      </c>
      <c r="Z122" s="26" t="n">
        <f aca="false">O122</f>
        <v>46.5</v>
      </c>
      <c r="AA122" s="26" t="n">
        <v>3.96</v>
      </c>
      <c r="AB122" s="26" t="n">
        <v>1.52</v>
      </c>
      <c r="AC122" s="26" t="n">
        <v>2.13</v>
      </c>
      <c r="AD122" s="26" t="n">
        <v>1.37</v>
      </c>
      <c r="AE122" s="26" t="n">
        <v>3.05</v>
      </c>
      <c r="AF122" s="26" t="n">
        <v>1.37</v>
      </c>
      <c r="AG122" s="26" t="n">
        <f aca="false">Z122</f>
        <v>46.5</v>
      </c>
      <c r="AH122" s="26" t="n">
        <f aca="false">ROUND(AG122+AA122,3)</f>
        <v>50.46</v>
      </c>
      <c r="AI122" s="26" t="n">
        <f aca="false">ROUND(AH122+AB122,3)</f>
        <v>51.98</v>
      </c>
      <c r="AJ122" s="26" t="n">
        <f aca="false">ROUND(AI122+AC122,3)</f>
        <v>54.11</v>
      </c>
      <c r="AK122" s="26" t="n">
        <f aca="false">ROUND(AJ122+AD122,3)</f>
        <v>55.48</v>
      </c>
      <c r="AL122" s="26" t="n">
        <f aca="false">ROUND(AK122+AE122,3)</f>
        <v>58.53</v>
      </c>
      <c r="AM122" s="26" t="n">
        <f aca="false">ROUND(AL122+AF122,3)</f>
        <v>59.9</v>
      </c>
      <c r="AN122" s="26" t="n">
        <f aca="false">IF(OR(AG122&gt;$Q122,AG122&lt;-$R122),0,S122)</f>
        <v>0</v>
      </c>
      <c r="AO122" s="26" t="n">
        <f aca="false">IF(OR(AH122&gt;$Q122,AH122&lt;-$R122),0,T122)</f>
        <v>0</v>
      </c>
      <c r="AP122" s="26" t="n">
        <f aca="false">IF(OR(AI122&gt;$Q122,AI122&lt;-$R122),0,U122)</f>
        <v>0</v>
      </c>
      <c r="AQ122" s="26" t="n">
        <f aca="false">IF(OR(AJ122&gt;$Q122,AJ122&lt;-$R122),0,V122)</f>
        <v>0</v>
      </c>
      <c r="AR122" s="26" t="n">
        <f aca="false">IF(OR(AK122&gt;$Q122,AK122&lt;-$R122),0,W122)</f>
        <v>0</v>
      </c>
      <c r="AS122" s="26" t="n">
        <f aca="false">IF(OR(AL122&gt;$Q122,AL122&lt;-$R122),0,X122)</f>
        <v>0</v>
      </c>
      <c r="AT122" s="26" t="n">
        <f aca="false">IF(OR(AM122&gt;$Q122,AM122&lt;-$R122),0,Y122)</f>
        <v>0</v>
      </c>
      <c r="AU122" s="26" t="n">
        <f aca="false">IF(AND($Q122&gt;AG122,AG122&gt;-$R122),AG122,IF(OR(AG122=$Q122,AG122=-$R122),AG122,0))</f>
        <v>0</v>
      </c>
      <c r="AV122" s="26" t="n">
        <f aca="false">IF(AND($Q122&gt;AH122,AH122&gt;-$R122),AH122,IF(OR(AH122=$Q122,AH122=-$R122),AH122,0))</f>
        <v>0</v>
      </c>
      <c r="AW122" s="26" t="n">
        <f aca="false">IF(AND($Q122&gt;AI122,AI122&gt;-$R122),AI122,IF(OR(AI122=$Q122,AI122=-$R122),AI122,0))</f>
        <v>0</v>
      </c>
      <c r="AX122" s="26" t="n">
        <f aca="false">IF(AND($Q122&gt;AJ122,AJ122&gt;-$R122),AJ122,IF(OR(AJ122=$Q122,AJ122=-$R122),AJ122,0))</f>
        <v>0</v>
      </c>
      <c r="AY122" s="26" t="n">
        <f aca="false">IF(AND($Q122&gt;AK122,AK122&gt;-$R122),AK122,IF(OR(AK122=$Q122,AK122=-$R122),AK122,0))</f>
        <v>0</v>
      </c>
      <c r="AZ122" s="26" t="n">
        <f aca="false">IF(AND($Q122&gt;AL122,AL122&gt;-$R122),AL122,IF(OR(AL122=$Q122,AL122=-$R122),AL122,0))</f>
        <v>0</v>
      </c>
      <c r="BA122" s="26" t="n">
        <f aca="false">IF(AND($Q122&gt;AM122,AM122&gt;-$R122),AM122,IF(OR(AM122=$Q122,AM122=-$R122),AM122,0))</f>
        <v>0</v>
      </c>
      <c r="BB122" s="26" t="n">
        <f aca="false">AN122*AU122</f>
        <v>0</v>
      </c>
      <c r="BC122" s="26" t="n">
        <f aca="false">AO122*AV122</f>
        <v>0</v>
      </c>
      <c r="BD122" s="26" t="n">
        <f aca="false">AP122*AW122</f>
        <v>0</v>
      </c>
      <c r="BE122" s="26" t="n">
        <f aca="false">AQ122*AX122</f>
        <v>0</v>
      </c>
      <c r="BF122" s="26" t="n">
        <f aca="false">AR122*AY122</f>
        <v>0</v>
      </c>
      <c r="BG122" s="26" t="n">
        <f aca="false">AS122*AZ122</f>
        <v>0</v>
      </c>
      <c r="BH122" s="26" t="n">
        <f aca="false">AT122*BA122</f>
        <v>0</v>
      </c>
      <c r="BI122" s="26" t="n">
        <f aca="false">IF(AN122=0,0,BQ122*AU122)</f>
        <v>0</v>
      </c>
      <c r="BJ122" s="26" t="n">
        <f aca="false">IF(AO122=0,0,BQ122*AV122-AN122*(AV122-AU122))</f>
        <v>0</v>
      </c>
      <c r="BK122" s="26" t="n">
        <f aca="false">IF(AP122=0,0,BQ122*AW122-AN122*(AW122-AU122)-AO122*(AW122-AV122))</f>
        <v>0</v>
      </c>
      <c r="BL122" s="26" t="n">
        <f aca="false">IF(AQ122=0,0,BQ122*AX122-AN122*(AX122-AU122)-AO122*(AX122-AV122)-AP122*(AX122-AW122))</f>
        <v>0</v>
      </c>
      <c r="BM122" s="26" t="n">
        <f aca="false">IF(AR122=0,0,BQ122*AY122-AN122*(AY122-AU122)-AO122*(AY122-AV122)-AP122*(AY122-AW122)-AQ122*(AY122-AX122))</f>
        <v>0</v>
      </c>
      <c r="BN122" s="26" t="n">
        <f aca="false">IF(AS122=0,0,BQ122*AZ122-AN122*(AZ122-AU122)-AO122*(AZ122-AV122)-AP122*(AZ122-AW122)-AQ122*(AZ122-AX122)-AR122*(AZ122-AY122))</f>
        <v>0</v>
      </c>
      <c r="BO122" s="26" t="n">
        <f aca="false">IF(AT122=0,0,BQ122*BA122-AN122*(BA122-AU122)-AO122*(BA122-AV122)-AP122*(BA122-AW122)-AQ122*(BA122-AX122)-AR122*(BA122-AY122)-AS122*(BA122-AZ122))</f>
        <v>0</v>
      </c>
      <c r="BP122" s="53" t="n">
        <f aca="false">SUM(BB122:BH122)/P122</f>
        <v>0</v>
      </c>
      <c r="BQ122" s="53" t="n">
        <f aca="false">SUM(AN122:AT122)-BP122</f>
        <v>0</v>
      </c>
      <c r="BR122" s="26" t="n">
        <f aca="false">MAX(BI122:BO122)</f>
        <v>0</v>
      </c>
    </row>
    <row r="123" customFormat="false" ht="12.75" hidden="false" customHeight="false" outlineLevel="0" collapsed="false">
      <c r="G123" s="26" t="n">
        <f aca="false">IF($C$16=L123,O123,0)</f>
        <v>0</v>
      </c>
      <c r="H123" s="26" t="n">
        <f aca="false">IF($C$10=I123,O123,0)</f>
        <v>0</v>
      </c>
      <c r="I123" s="26" t="n">
        <f aca="false">MAX(J123:K123)</f>
        <v>0</v>
      </c>
      <c r="J123" s="26" t="n">
        <f aca="false">BP123</f>
        <v>0</v>
      </c>
      <c r="K123" s="26" t="n">
        <f aca="false">BQ123</f>
        <v>0</v>
      </c>
      <c r="L123" s="26" t="n">
        <f aca="false">BR123</f>
        <v>0</v>
      </c>
      <c r="M123" s="56" t="n">
        <f aca="false">$A$2</f>
        <v>14.2</v>
      </c>
      <c r="N123" s="56" t="n">
        <f aca="false">$B$2</f>
        <v>0.4</v>
      </c>
      <c r="O123" s="57" t="n">
        <f aca="false">O122+0.5</f>
        <v>47</v>
      </c>
      <c r="P123" s="58" t="n">
        <f aca="false">M123-2*N123</f>
        <v>13.4</v>
      </c>
      <c r="Q123" s="26" t="n">
        <f aca="false">P123+R123</f>
        <v>13.8</v>
      </c>
      <c r="R123" s="26" t="n">
        <f aca="false">N123</f>
        <v>0.4</v>
      </c>
      <c r="S123" s="26" t="n">
        <v>8</v>
      </c>
      <c r="T123" s="26" t="n">
        <v>12</v>
      </c>
      <c r="U123" s="26" t="n">
        <v>12</v>
      </c>
      <c r="V123" s="26" t="n">
        <v>17</v>
      </c>
      <c r="W123" s="26" t="n">
        <v>17</v>
      </c>
      <c r="X123" s="26" t="n">
        <v>17</v>
      </c>
      <c r="Y123" s="26" t="n">
        <v>17</v>
      </c>
      <c r="Z123" s="26" t="n">
        <f aca="false">O123</f>
        <v>47</v>
      </c>
      <c r="AA123" s="26" t="n">
        <v>3.96</v>
      </c>
      <c r="AB123" s="26" t="n">
        <v>1.52</v>
      </c>
      <c r="AC123" s="26" t="n">
        <v>2.13</v>
      </c>
      <c r="AD123" s="26" t="n">
        <v>1.37</v>
      </c>
      <c r="AE123" s="26" t="n">
        <v>3.05</v>
      </c>
      <c r="AF123" s="26" t="n">
        <v>1.37</v>
      </c>
      <c r="AG123" s="26" t="n">
        <f aca="false">Z123</f>
        <v>47</v>
      </c>
      <c r="AH123" s="26" t="n">
        <f aca="false">ROUND(AG123+AA123,3)</f>
        <v>50.96</v>
      </c>
      <c r="AI123" s="26" t="n">
        <f aca="false">ROUND(AH123+AB123,3)</f>
        <v>52.48</v>
      </c>
      <c r="AJ123" s="26" t="n">
        <f aca="false">ROUND(AI123+AC123,3)</f>
        <v>54.61</v>
      </c>
      <c r="AK123" s="26" t="n">
        <f aca="false">ROUND(AJ123+AD123,3)</f>
        <v>55.98</v>
      </c>
      <c r="AL123" s="26" t="n">
        <f aca="false">ROUND(AK123+AE123,3)</f>
        <v>59.03</v>
      </c>
      <c r="AM123" s="26" t="n">
        <f aca="false">ROUND(AL123+AF123,3)</f>
        <v>60.4</v>
      </c>
      <c r="AN123" s="26" t="n">
        <f aca="false">IF(OR(AG123&gt;$Q123,AG123&lt;-$R123),0,S123)</f>
        <v>0</v>
      </c>
      <c r="AO123" s="26" t="n">
        <f aca="false">IF(OR(AH123&gt;$Q123,AH123&lt;-$R123),0,T123)</f>
        <v>0</v>
      </c>
      <c r="AP123" s="26" t="n">
        <f aca="false">IF(OR(AI123&gt;$Q123,AI123&lt;-$R123),0,U123)</f>
        <v>0</v>
      </c>
      <c r="AQ123" s="26" t="n">
        <f aca="false">IF(OR(AJ123&gt;$Q123,AJ123&lt;-$R123),0,V123)</f>
        <v>0</v>
      </c>
      <c r="AR123" s="26" t="n">
        <f aca="false">IF(OR(AK123&gt;$Q123,AK123&lt;-$R123),0,W123)</f>
        <v>0</v>
      </c>
      <c r="AS123" s="26" t="n">
        <f aca="false">IF(OR(AL123&gt;$Q123,AL123&lt;-$R123),0,X123)</f>
        <v>0</v>
      </c>
      <c r="AT123" s="26" t="n">
        <f aca="false">IF(OR(AM123&gt;$Q123,AM123&lt;-$R123),0,Y123)</f>
        <v>0</v>
      </c>
      <c r="AU123" s="26" t="n">
        <f aca="false">IF(AND($Q123&gt;AG123,AG123&gt;-$R123),AG123,IF(OR(AG123=$Q123,AG123=-$R123),AG123,0))</f>
        <v>0</v>
      </c>
      <c r="AV123" s="26" t="n">
        <f aca="false">IF(AND($Q123&gt;AH123,AH123&gt;-$R123),AH123,IF(OR(AH123=$Q123,AH123=-$R123),AH123,0))</f>
        <v>0</v>
      </c>
      <c r="AW123" s="26" t="n">
        <f aca="false">IF(AND($Q123&gt;AI123,AI123&gt;-$R123),AI123,IF(OR(AI123=$Q123,AI123=-$R123),AI123,0))</f>
        <v>0</v>
      </c>
      <c r="AX123" s="26" t="n">
        <f aca="false">IF(AND($Q123&gt;AJ123,AJ123&gt;-$R123),AJ123,IF(OR(AJ123=$Q123,AJ123=-$R123),AJ123,0))</f>
        <v>0</v>
      </c>
      <c r="AY123" s="26" t="n">
        <f aca="false">IF(AND($Q123&gt;AK123,AK123&gt;-$R123),AK123,IF(OR(AK123=$Q123,AK123=-$R123),AK123,0))</f>
        <v>0</v>
      </c>
      <c r="AZ123" s="26" t="n">
        <f aca="false">IF(AND($Q123&gt;AL123,AL123&gt;-$R123),AL123,IF(OR(AL123=$Q123,AL123=-$R123),AL123,0))</f>
        <v>0</v>
      </c>
      <c r="BA123" s="26" t="n">
        <f aca="false">IF(AND($Q123&gt;AM123,AM123&gt;-$R123),AM123,IF(OR(AM123=$Q123,AM123=-$R123),AM123,0))</f>
        <v>0</v>
      </c>
      <c r="BB123" s="26" t="n">
        <f aca="false">AN123*AU123</f>
        <v>0</v>
      </c>
      <c r="BC123" s="26" t="n">
        <f aca="false">AO123*AV123</f>
        <v>0</v>
      </c>
      <c r="BD123" s="26" t="n">
        <f aca="false">AP123*AW123</f>
        <v>0</v>
      </c>
      <c r="BE123" s="26" t="n">
        <f aca="false">AQ123*AX123</f>
        <v>0</v>
      </c>
      <c r="BF123" s="26" t="n">
        <f aca="false">AR123*AY123</f>
        <v>0</v>
      </c>
      <c r="BG123" s="26" t="n">
        <f aca="false">AS123*AZ123</f>
        <v>0</v>
      </c>
      <c r="BH123" s="26" t="n">
        <f aca="false">AT123*BA123</f>
        <v>0</v>
      </c>
      <c r="BI123" s="26" t="n">
        <f aca="false">IF(AN123=0,0,BQ123*AU123)</f>
        <v>0</v>
      </c>
      <c r="BJ123" s="26" t="n">
        <f aca="false">IF(AO123=0,0,BQ123*AV123-AN123*(AV123-AU123))</f>
        <v>0</v>
      </c>
      <c r="BK123" s="26" t="n">
        <f aca="false">IF(AP123=0,0,BQ123*AW123-AN123*(AW123-AU123)-AO123*(AW123-AV123))</f>
        <v>0</v>
      </c>
      <c r="BL123" s="26" t="n">
        <f aca="false">IF(AQ123=0,0,BQ123*AX123-AN123*(AX123-AU123)-AO123*(AX123-AV123)-AP123*(AX123-AW123))</f>
        <v>0</v>
      </c>
      <c r="BM123" s="26" t="n">
        <f aca="false">IF(AR123=0,0,BQ123*AY123-AN123*(AY123-AU123)-AO123*(AY123-AV123)-AP123*(AY123-AW123)-AQ123*(AY123-AX123))</f>
        <v>0</v>
      </c>
      <c r="BN123" s="26" t="n">
        <f aca="false">IF(AS123=0,0,BQ123*AZ123-AN123*(AZ123-AU123)-AO123*(AZ123-AV123)-AP123*(AZ123-AW123)-AQ123*(AZ123-AX123)-AR123*(AZ123-AY123))</f>
        <v>0</v>
      </c>
      <c r="BO123" s="26" t="n">
        <f aca="false">IF(AT123=0,0,BQ123*BA123-AN123*(BA123-AU123)-AO123*(BA123-AV123)-AP123*(BA123-AW123)-AQ123*(BA123-AX123)-AR123*(BA123-AY123)-AS123*(BA123-AZ123))</f>
        <v>0</v>
      </c>
      <c r="BP123" s="53" t="n">
        <f aca="false">SUM(BB123:BH123)/P123</f>
        <v>0</v>
      </c>
      <c r="BQ123" s="53" t="n">
        <f aca="false">SUM(AN123:AT123)-BP123</f>
        <v>0</v>
      </c>
      <c r="BR123" s="26" t="n">
        <f aca="false">MAX(BI123:BO123)</f>
        <v>0</v>
      </c>
    </row>
    <row r="124" customFormat="false" ht="12.75" hidden="false" customHeight="false" outlineLevel="0" collapsed="false">
      <c r="G124" s="26" t="n">
        <f aca="false">IF($C$16=L124,O124,0)</f>
        <v>0</v>
      </c>
      <c r="H124" s="26" t="n">
        <f aca="false">IF($C$10=I124,O124,0)</f>
        <v>0</v>
      </c>
      <c r="I124" s="26" t="n">
        <f aca="false">MAX(J124:K124)</f>
        <v>0</v>
      </c>
      <c r="J124" s="26" t="n">
        <f aca="false">BP124</f>
        <v>0</v>
      </c>
      <c r="K124" s="26" t="n">
        <f aca="false">BQ124</f>
        <v>0</v>
      </c>
      <c r="L124" s="26" t="n">
        <f aca="false">BR124</f>
        <v>0</v>
      </c>
      <c r="M124" s="56" t="n">
        <f aca="false">$A$2</f>
        <v>14.2</v>
      </c>
      <c r="N124" s="56" t="n">
        <f aca="false">$B$2</f>
        <v>0.4</v>
      </c>
      <c r="O124" s="57" t="n">
        <f aca="false">O123+0.5</f>
        <v>47.5</v>
      </c>
      <c r="P124" s="58" t="n">
        <f aca="false">M124-2*N124</f>
        <v>13.4</v>
      </c>
      <c r="Q124" s="26" t="n">
        <f aca="false">P124+R124</f>
        <v>13.8</v>
      </c>
      <c r="R124" s="26" t="n">
        <f aca="false">N124</f>
        <v>0.4</v>
      </c>
      <c r="S124" s="26" t="n">
        <v>8</v>
      </c>
      <c r="T124" s="26" t="n">
        <v>12</v>
      </c>
      <c r="U124" s="26" t="n">
        <v>12</v>
      </c>
      <c r="V124" s="26" t="n">
        <v>17</v>
      </c>
      <c r="W124" s="26" t="n">
        <v>17</v>
      </c>
      <c r="X124" s="26" t="n">
        <v>17</v>
      </c>
      <c r="Y124" s="26" t="n">
        <v>17</v>
      </c>
      <c r="Z124" s="26" t="n">
        <f aca="false">O124</f>
        <v>47.5</v>
      </c>
      <c r="AA124" s="26" t="n">
        <v>3.96</v>
      </c>
      <c r="AB124" s="26" t="n">
        <v>1.52</v>
      </c>
      <c r="AC124" s="26" t="n">
        <v>2.13</v>
      </c>
      <c r="AD124" s="26" t="n">
        <v>1.37</v>
      </c>
      <c r="AE124" s="26" t="n">
        <v>3.05</v>
      </c>
      <c r="AF124" s="26" t="n">
        <v>1.37</v>
      </c>
      <c r="AG124" s="26" t="n">
        <f aca="false">Z124</f>
        <v>47.5</v>
      </c>
      <c r="AH124" s="26" t="n">
        <f aca="false">ROUND(AG124+AA124,3)</f>
        <v>51.46</v>
      </c>
      <c r="AI124" s="26" t="n">
        <f aca="false">ROUND(AH124+AB124,3)</f>
        <v>52.98</v>
      </c>
      <c r="AJ124" s="26" t="n">
        <f aca="false">ROUND(AI124+AC124,3)</f>
        <v>55.11</v>
      </c>
      <c r="AK124" s="26" t="n">
        <f aca="false">ROUND(AJ124+AD124,3)</f>
        <v>56.48</v>
      </c>
      <c r="AL124" s="26" t="n">
        <f aca="false">ROUND(AK124+AE124,3)</f>
        <v>59.53</v>
      </c>
      <c r="AM124" s="26" t="n">
        <f aca="false">ROUND(AL124+AF124,3)</f>
        <v>60.9</v>
      </c>
      <c r="AN124" s="26" t="n">
        <f aca="false">IF(OR(AG124&gt;$Q124,AG124&lt;-$R124),0,S124)</f>
        <v>0</v>
      </c>
      <c r="AO124" s="26" t="n">
        <f aca="false">IF(OR(AH124&gt;$Q124,AH124&lt;-$R124),0,T124)</f>
        <v>0</v>
      </c>
      <c r="AP124" s="26" t="n">
        <f aca="false">IF(OR(AI124&gt;$Q124,AI124&lt;-$R124),0,U124)</f>
        <v>0</v>
      </c>
      <c r="AQ124" s="26" t="n">
        <f aca="false">IF(OR(AJ124&gt;$Q124,AJ124&lt;-$R124),0,V124)</f>
        <v>0</v>
      </c>
      <c r="AR124" s="26" t="n">
        <f aca="false">IF(OR(AK124&gt;$Q124,AK124&lt;-$R124),0,W124)</f>
        <v>0</v>
      </c>
      <c r="AS124" s="26" t="n">
        <f aca="false">IF(OR(AL124&gt;$Q124,AL124&lt;-$R124),0,X124)</f>
        <v>0</v>
      </c>
      <c r="AT124" s="26" t="n">
        <f aca="false">IF(OR(AM124&gt;$Q124,AM124&lt;-$R124),0,Y124)</f>
        <v>0</v>
      </c>
      <c r="AU124" s="26" t="n">
        <f aca="false">IF(AND($Q124&gt;AG124,AG124&gt;-$R124),AG124,IF(OR(AG124=$Q124,AG124=-$R124),AG124,0))</f>
        <v>0</v>
      </c>
      <c r="AV124" s="26" t="n">
        <f aca="false">IF(AND($Q124&gt;AH124,AH124&gt;-$R124),AH124,IF(OR(AH124=$Q124,AH124=-$R124),AH124,0))</f>
        <v>0</v>
      </c>
      <c r="AW124" s="26" t="n">
        <f aca="false">IF(AND($Q124&gt;AI124,AI124&gt;-$R124),AI124,IF(OR(AI124=$Q124,AI124=-$R124),AI124,0))</f>
        <v>0</v>
      </c>
      <c r="AX124" s="26" t="n">
        <f aca="false">IF(AND($Q124&gt;AJ124,AJ124&gt;-$R124),AJ124,IF(OR(AJ124=$Q124,AJ124=-$R124),AJ124,0))</f>
        <v>0</v>
      </c>
      <c r="AY124" s="26" t="n">
        <f aca="false">IF(AND($Q124&gt;AK124,AK124&gt;-$R124),AK124,IF(OR(AK124=$Q124,AK124=-$R124),AK124,0))</f>
        <v>0</v>
      </c>
      <c r="AZ124" s="26" t="n">
        <f aca="false">IF(AND($Q124&gt;AL124,AL124&gt;-$R124),AL124,IF(OR(AL124=$Q124,AL124=-$R124),AL124,0))</f>
        <v>0</v>
      </c>
      <c r="BA124" s="26" t="n">
        <f aca="false">IF(AND($Q124&gt;AM124,AM124&gt;-$R124),AM124,IF(OR(AM124=$Q124,AM124=-$R124),AM124,0))</f>
        <v>0</v>
      </c>
      <c r="BB124" s="26" t="n">
        <f aca="false">AN124*AU124</f>
        <v>0</v>
      </c>
      <c r="BC124" s="26" t="n">
        <f aca="false">AO124*AV124</f>
        <v>0</v>
      </c>
      <c r="BD124" s="26" t="n">
        <f aca="false">AP124*AW124</f>
        <v>0</v>
      </c>
      <c r="BE124" s="26" t="n">
        <f aca="false">AQ124*AX124</f>
        <v>0</v>
      </c>
      <c r="BF124" s="26" t="n">
        <f aca="false">AR124*AY124</f>
        <v>0</v>
      </c>
      <c r="BG124" s="26" t="n">
        <f aca="false">AS124*AZ124</f>
        <v>0</v>
      </c>
      <c r="BH124" s="26" t="n">
        <f aca="false">AT124*BA124</f>
        <v>0</v>
      </c>
      <c r="BI124" s="26" t="n">
        <f aca="false">IF(AN124=0,0,BQ124*AU124)</f>
        <v>0</v>
      </c>
      <c r="BJ124" s="26" t="n">
        <f aca="false">IF(AO124=0,0,BQ124*AV124-AN124*(AV124-AU124))</f>
        <v>0</v>
      </c>
      <c r="BK124" s="26" t="n">
        <f aca="false">IF(AP124=0,0,BQ124*AW124-AN124*(AW124-AU124)-AO124*(AW124-AV124))</f>
        <v>0</v>
      </c>
      <c r="BL124" s="26" t="n">
        <f aca="false">IF(AQ124=0,0,BQ124*AX124-AN124*(AX124-AU124)-AO124*(AX124-AV124)-AP124*(AX124-AW124))</f>
        <v>0</v>
      </c>
      <c r="BM124" s="26" t="n">
        <f aca="false">IF(AR124=0,0,BQ124*AY124-AN124*(AY124-AU124)-AO124*(AY124-AV124)-AP124*(AY124-AW124)-AQ124*(AY124-AX124))</f>
        <v>0</v>
      </c>
      <c r="BN124" s="26" t="n">
        <f aca="false">IF(AS124=0,0,BQ124*AZ124-AN124*(AZ124-AU124)-AO124*(AZ124-AV124)-AP124*(AZ124-AW124)-AQ124*(AZ124-AX124)-AR124*(AZ124-AY124))</f>
        <v>0</v>
      </c>
      <c r="BO124" s="26" t="n">
        <f aca="false">IF(AT124=0,0,BQ124*BA124-AN124*(BA124-AU124)-AO124*(BA124-AV124)-AP124*(BA124-AW124)-AQ124*(BA124-AX124)-AR124*(BA124-AY124)-AS124*(BA124-AZ124))</f>
        <v>0</v>
      </c>
      <c r="BP124" s="53" t="n">
        <f aca="false">SUM(BB124:BH124)/P124</f>
        <v>0</v>
      </c>
      <c r="BQ124" s="53" t="n">
        <f aca="false">SUM(AN124:AT124)-BP124</f>
        <v>0</v>
      </c>
      <c r="BR124" s="26" t="n">
        <f aca="false">MAX(BI124:BO124)</f>
        <v>0</v>
      </c>
    </row>
    <row r="125" customFormat="false" ht="12.75" hidden="false" customHeight="false" outlineLevel="0" collapsed="false">
      <c r="G125" s="26" t="n">
        <f aca="false">IF($C$16=L125,O125,0)</f>
        <v>0</v>
      </c>
      <c r="H125" s="26" t="n">
        <f aca="false">IF($C$10=I125,O125,0)</f>
        <v>0</v>
      </c>
      <c r="I125" s="26" t="n">
        <f aca="false">MAX(J125:K125)</f>
        <v>0</v>
      </c>
      <c r="J125" s="26" t="n">
        <f aca="false">BP125</f>
        <v>0</v>
      </c>
      <c r="K125" s="26" t="n">
        <f aca="false">BQ125</f>
        <v>0</v>
      </c>
      <c r="L125" s="26" t="n">
        <f aca="false">BR125</f>
        <v>0</v>
      </c>
      <c r="M125" s="56" t="n">
        <f aca="false">$A$2</f>
        <v>14.2</v>
      </c>
      <c r="N125" s="56" t="n">
        <f aca="false">$B$2</f>
        <v>0.4</v>
      </c>
      <c r="O125" s="57" t="n">
        <f aca="false">O124+0.5</f>
        <v>48</v>
      </c>
      <c r="P125" s="58" t="n">
        <f aca="false">M125-2*N125</f>
        <v>13.4</v>
      </c>
      <c r="Q125" s="26" t="n">
        <f aca="false">P125+R125</f>
        <v>13.8</v>
      </c>
      <c r="R125" s="26" t="n">
        <f aca="false">N125</f>
        <v>0.4</v>
      </c>
      <c r="S125" s="26" t="n">
        <v>8</v>
      </c>
      <c r="T125" s="26" t="n">
        <v>12</v>
      </c>
      <c r="U125" s="26" t="n">
        <v>12</v>
      </c>
      <c r="V125" s="26" t="n">
        <v>17</v>
      </c>
      <c r="W125" s="26" t="n">
        <v>17</v>
      </c>
      <c r="X125" s="26" t="n">
        <v>17</v>
      </c>
      <c r="Y125" s="26" t="n">
        <v>17</v>
      </c>
      <c r="Z125" s="26" t="n">
        <f aca="false">O125</f>
        <v>48</v>
      </c>
      <c r="AA125" s="26" t="n">
        <v>3.96</v>
      </c>
      <c r="AB125" s="26" t="n">
        <v>1.52</v>
      </c>
      <c r="AC125" s="26" t="n">
        <v>2.13</v>
      </c>
      <c r="AD125" s="26" t="n">
        <v>1.37</v>
      </c>
      <c r="AE125" s="26" t="n">
        <v>3.05</v>
      </c>
      <c r="AF125" s="26" t="n">
        <v>1.37</v>
      </c>
      <c r="AG125" s="26" t="n">
        <f aca="false">Z125</f>
        <v>48</v>
      </c>
      <c r="AH125" s="26" t="n">
        <f aca="false">ROUND(AG125+AA125,3)</f>
        <v>51.96</v>
      </c>
      <c r="AI125" s="26" t="n">
        <f aca="false">ROUND(AH125+AB125,3)</f>
        <v>53.48</v>
      </c>
      <c r="AJ125" s="26" t="n">
        <f aca="false">ROUND(AI125+AC125,3)</f>
        <v>55.61</v>
      </c>
      <c r="AK125" s="26" t="n">
        <f aca="false">ROUND(AJ125+AD125,3)</f>
        <v>56.98</v>
      </c>
      <c r="AL125" s="26" t="n">
        <f aca="false">ROUND(AK125+AE125,3)</f>
        <v>60.03</v>
      </c>
      <c r="AM125" s="26" t="n">
        <f aca="false">ROUND(AL125+AF125,3)</f>
        <v>61.4</v>
      </c>
      <c r="AN125" s="26" t="n">
        <f aca="false">IF(OR(AG125&gt;$Q125,AG125&lt;-$R125),0,S125)</f>
        <v>0</v>
      </c>
      <c r="AO125" s="26" t="n">
        <f aca="false">IF(OR(AH125&gt;$Q125,AH125&lt;-$R125),0,T125)</f>
        <v>0</v>
      </c>
      <c r="AP125" s="26" t="n">
        <f aca="false">IF(OR(AI125&gt;$Q125,AI125&lt;-$R125),0,U125)</f>
        <v>0</v>
      </c>
      <c r="AQ125" s="26" t="n">
        <f aca="false">IF(OR(AJ125&gt;$Q125,AJ125&lt;-$R125),0,V125)</f>
        <v>0</v>
      </c>
      <c r="AR125" s="26" t="n">
        <f aca="false">IF(OR(AK125&gt;$Q125,AK125&lt;-$R125),0,W125)</f>
        <v>0</v>
      </c>
      <c r="AS125" s="26" t="n">
        <f aca="false">IF(OR(AL125&gt;$Q125,AL125&lt;-$R125),0,X125)</f>
        <v>0</v>
      </c>
      <c r="AT125" s="26" t="n">
        <f aca="false">IF(OR(AM125&gt;$Q125,AM125&lt;-$R125),0,Y125)</f>
        <v>0</v>
      </c>
      <c r="AU125" s="26" t="n">
        <f aca="false">IF(AND($Q125&gt;AG125,AG125&gt;-$R125),AG125,IF(OR(AG125=$Q125,AG125=-$R125),AG125,0))</f>
        <v>0</v>
      </c>
      <c r="AV125" s="26" t="n">
        <f aca="false">IF(AND($Q125&gt;AH125,AH125&gt;-$R125),AH125,IF(OR(AH125=$Q125,AH125=-$R125),AH125,0))</f>
        <v>0</v>
      </c>
      <c r="AW125" s="26" t="n">
        <f aca="false">IF(AND($Q125&gt;AI125,AI125&gt;-$R125),AI125,IF(OR(AI125=$Q125,AI125=-$R125),AI125,0))</f>
        <v>0</v>
      </c>
      <c r="AX125" s="26" t="n">
        <f aca="false">IF(AND($Q125&gt;AJ125,AJ125&gt;-$R125),AJ125,IF(OR(AJ125=$Q125,AJ125=-$R125),AJ125,0))</f>
        <v>0</v>
      </c>
      <c r="AY125" s="26" t="n">
        <f aca="false">IF(AND($Q125&gt;AK125,AK125&gt;-$R125),AK125,IF(OR(AK125=$Q125,AK125=-$R125),AK125,0))</f>
        <v>0</v>
      </c>
      <c r="AZ125" s="26" t="n">
        <f aca="false">IF(AND($Q125&gt;AL125,AL125&gt;-$R125),AL125,IF(OR(AL125=$Q125,AL125=-$R125),AL125,0))</f>
        <v>0</v>
      </c>
      <c r="BA125" s="26" t="n">
        <f aca="false">IF(AND($Q125&gt;AM125,AM125&gt;-$R125),AM125,IF(OR(AM125=$Q125,AM125=-$R125),AM125,0))</f>
        <v>0</v>
      </c>
      <c r="BB125" s="26" t="n">
        <f aca="false">AN125*AU125</f>
        <v>0</v>
      </c>
      <c r="BC125" s="26" t="n">
        <f aca="false">AO125*AV125</f>
        <v>0</v>
      </c>
      <c r="BD125" s="26" t="n">
        <f aca="false">AP125*AW125</f>
        <v>0</v>
      </c>
      <c r="BE125" s="26" t="n">
        <f aca="false">AQ125*AX125</f>
        <v>0</v>
      </c>
      <c r="BF125" s="26" t="n">
        <f aca="false">AR125*AY125</f>
        <v>0</v>
      </c>
      <c r="BG125" s="26" t="n">
        <f aca="false">AS125*AZ125</f>
        <v>0</v>
      </c>
      <c r="BH125" s="26" t="n">
        <f aca="false">AT125*BA125</f>
        <v>0</v>
      </c>
      <c r="BI125" s="26" t="n">
        <f aca="false">IF(AN125=0,0,BQ125*AU125)</f>
        <v>0</v>
      </c>
      <c r="BJ125" s="26" t="n">
        <f aca="false">IF(AO125=0,0,BQ125*AV125-AN125*(AV125-AU125))</f>
        <v>0</v>
      </c>
      <c r="BK125" s="26" t="n">
        <f aca="false">IF(AP125=0,0,BQ125*AW125-AN125*(AW125-AU125)-AO125*(AW125-AV125))</f>
        <v>0</v>
      </c>
      <c r="BL125" s="26" t="n">
        <f aca="false">IF(AQ125=0,0,BQ125*AX125-AN125*(AX125-AU125)-AO125*(AX125-AV125)-AP125*(AX125-AW125))</f>
        <v>0</v>
      </c>
      <c r="BM125" s="26" t="n">
        <f aca="false">IF(AR125=0,0,BQ125*AY125-AN125*(AY125-AU125)-AO125*(AY125-AV125)-AP125*(AY125-AW125)-AQ125*(AY125-AX125))</f>
        <v>0</v>
      </c>
      <c r="BN125" s="26" t="n">
        <f aca="false">IF(AS125=0,0,BQ125*AZ125-AN125*(AZ125-AU125)-AO125*(AZ125-AV125)-AP125*(AZ125-AW125)-AQ125*(AZ125-AX125)-AR125*(AZ125-AY125))</f>
        <v>0</v>
      </c>
      <c r="BO125" s="26" t="n">
        <f aca="false">IF(AT125=0,0,BQ125*BA125-AN125*(BA125-AU125)-AO125*(BA125-AV125)-AP125*(BA125-AW125)-AQ125*(BA125-AX125)-AR125*(BA125-AY125)-AS125*(BA125-AZ125))</f>
        <v>0</v>
      </c>
      <c r="BP125" s="53" t="n">
        <f aca="false">SUM(BB125:BH125)/P125</f>
        <v>0</v>
      </c>
      <c r="BQ125" s="53" t="n">
        <f aca="false">SUM(AN125:AT125)-BP125</f>
        <v>0</v>
      </c>
      <c r="BR125" s="26" t="n">
        <f aca="false">MAX(BI125:BO125)</f>
        <v>0</v>
      </c>
    </row>
    <row r="126" customFormat="false" ht="12.75" hidden="false" customHeight="false" outlineLevel="0" collapsed="false">
      <c r="G126" s="26" t="n">
        <f aca="false">IF($C$16=L126,O126,0)</f>
        <v>0</v>
      </c>
      <c r="H126" s="26" t="n">
        <f aca="false">IF($C$10=I126,O126,0)</f>
        <v>0</v>
      </c>
      <c r="I126" s="26" t="n">
        <f aca="false">MAX(J126:K126)</f>
        <v>0</v>
      </c>
      <c r="J126" s="26" t="n">
        <f aca="false">BP126</f>
        <v>0</v>
      </c>
      <c r="K126" s="26" t="n">
        <f aca="false">BQ126</f>
        <v>0</v>
      </c>
      <c r="L126" s="26" t="n">
        <f aca="false">BR126</f>
        <v>0</v>
      </c>
      <c r="M126" s="56" t="n">
        <f aca="false">$A$2</f>
        <v>14.2</v>
      </c>
      <c r="N126" s="56" t="n">
        <f aca="false">$B$2</f>
        <v>0.4</v>
      </c>
      <c r="O126" s="57" t="n">
        <f aca="false">O125+0.5</f>
        <v>48.5</v>
      </c>
      <c r="P126" s="58" t="n">
        <f aca="false">M126-2*N126</f>
        <v>13.4</v>
      </c>
      <c r="Q126" s="26" t="n">
        <f aca="false">P126+R126</f>
        <v>13.8</v>
      </c>
      <c r="R126" s="26" t="n">
        <f aca="false">N126</f>
        <v>0.4</v>
      </c>
      <c r="S126" s="26" t="n">
        <v>8</v>
      </c>
      <c r="T126" s="26" t="n">
        <v>12</v>
      </c>
      <c r="U126" s="26" t="n">
        <v>12</v>
      </c>
      <c r="V126" s="26" t="n">
        <v>17</v>
      </c>
      <c r="W126" s="26" t="n">
        <v>17</v>
      </c>
      <c r="X126" s="26" t="n">
        <v>17</v>
      </c>
      <c r="Y126" s="26" t="n">
        <v>17</v>
      </c>
      <c r="Z126" s="26" t="n">
        <f aca="false">O126</f>
        <v>48.5</v>
      </c>
      <c r="AA126" s="26" t="n">
        <v>3.96</v>
      </c>
      <c r="AB126" s="26" t="n">
        <v>1.52</v>
      </c>
      <c r="AC126" s="26" t="n">
        <v>2.13</v>
      </c>
      <c r="AD126" s="26" t="n">
        <v>1.37</v>
      </c>
      <c r="AE126" s="26" t="n">
        <v>3.05</v>
      </c>
      <c r="AF126" s="26" t="n">
        <v>1.37</v>
      </c>
      <c r="AG126" s="26" t="n">
        <f aca="false">Z126</f>
        <v>48.5</v>
      </c>
      <c r="AH126" s="26" t="n">
        <f aca="false">ROUND(AG126+AA126,3)</f>
        <v>52.46</v>
      </c>
      <c r="AI126" s="26" t="n">
        <f aca="false">ROUND(AH126+AB126,3)</f>
        <v>53.98</v>
      </c>
      <c r="AJ126" s="26" t="n">
        <f aca="false">ROUND(AI126+AC126,3)</f>
        <v>56.11</v>
      </c>
      <c r="AK126" s="26" t="n">
        <f aca="false">ROUND(AJ126+AD126,3)</f>
        <v>57.48</v>
      </c>
      <c r="AL126" s="26" t="n">
        <f aca="false">ROUND(AK126+AE126,3)</f>
        <v>60.53</v>
      </c>
      <c r="AM126" s="26" t="n">
        <f aca="false">ROUND(AL126+AF126,3)</f>
        <v>61.9</v>
      </c>
      <c r="AN126" s="26" t="n">
        <f aca="false">IF(OR(AG126&gt;$Q126,AG126&lt;-$R126),0,S126)</f>
        <v>0</v>
      </c>
      <c r="AO126" s="26" t="n">
        <f aca="false">IF(OR(AH126&gt;$Q126,AH126&lt;-$R126),0,T126)</f>
        <v>0</v>
      </c>
      <c r="AP126" s="26" t="n">
        <f aca="false">IF(OR(AI126&gt;$Q126,AI126&lt;-$R126),0,U126)</f>
        <v>0</v>
      </c>
      <c r="AQ126" s="26" t="n">
        <f aca="false">IF(OR(AJ126&gt;$Q126,AJ126&lt;-$R126),0,V126)</f>
        <v>0</v>
      </c>
      <c r="AR126" s="26" t="n">
        <f aca="false">IF(OR(AK126&gt;$Q126,AK126&lt;-$R126),0,W126)</f>
        <v>0</v>
      </c>
      <c r="AS126" s="26" t="n">
        <f aca="false">IF(OR(AL126&gt;$Q126,AL126&lt;-$R126),0,X126)</f>
        <v>0</v>
      </c>
      <c r="AT126" s="26" t="n">
        <f aca="false">IF(OR(AM126&gt;$Q126,AM126&lt;-$R126),0,Y126)</f>
        <v>0</v>
      </c>
      <c r="AU126" s="26" t="n">
        <f aca="false">IF(AND($Q126&gt;AG126,AG126&gt;-$R126),AG126,IF(OR(AG126=$Q126,AG126=-$R126),AG126,0))</f>
        <v>0</v>
      </c>
      <c r="AV126" s="26" t="n">
        <f aca="false">IF(AND($Q126&gt;AH126,AH126&gt;-$R126),AH126,IF(OR(AH126=$Q126,AH126=-$R126),AH126,0))</f>
        <v>0</v>
      </c>
      <c r="AW126" s="26" t="n">
        <f aca="false">IF(AND($Q126&gt;AI126,AI126&gt;-$R126),AI126,IF(OR(AI126=$Q126,AI126=-$R126),AI126,0))</f>
        <v>0</v>
      </c>
      <c r="AX126" s="26" t="n">
        <f aca="false">IF(AND($Q126&gt;AJ126,AJ126&gt;-$R126),AJ126,IF(OR(AJ126=$Q126,AJ126=-$R126),AJ126,0))</f>
        <v>0</v>
      </c>
      <c r="AY126" s="26" t="n">
        <f aca="false">IF(AND($Q126&gt;AK126,AK126&gt;-$R126),AK126,IF(OR(AK126=$Q126,AK126=-$R126),AK126,0))</f>
        <v>0</v>
      </c>
      <c r="AZ126" s="26" t="n">
        <f aca="false">IF(AND($Q126&gt;AL126,AL126&gt;-$R126),AL126,IF(OR(AL126=$Q126,AL126=-$R126),AL126,0))</f>
        <v>0</v>
      </c>
      <c r="BA126" s="26" t="n">
        <f aca="false">IF(AND($Q126&gt;AM126,AM126&gt;-$R126),AM126,IF(OR(AM126=$Q126,AM126=-$R126),AM126,0))</f>
        <v>0</v>
      </c>
      <c r="BB126" s="26" t="n">
        <f aca="false">AN126*AU126</f>
        <v>0</v>
      </c>
      <c r="BC126" s="26" t="n">
        <f aca="false">AO126*AV126</f>
        <v>0</v>
      </c>
      <c r="BD126" s="26" t="n">
        <f aca="false">AP126*AW126</f>
        <v>0</v>
      </c>
      <c r="BE126" s="26" t="n">
        <f aca="false">AQ126*AX126</f>
        <v>0</v>
      </c>
      <c r="BF126" s="26" t="n">
        <f aca="false">AR126*AY126</f>
        <v>0</v>
      </c>
      <c r="BG126" s="26" t="n">
        <f aca="false">AS126*AZ126</f>
        <v>0</v>
      </c>
      <c r="BH126" s="26" t="n">
        <f aca="false">AT126*BA126</f>
        <v>0</v>
      </c>
      <c r="BI126" s="26" t="n">
        <f aca="false">IF(AN126=0,0,BQ126*AU126)</f>
        <v>0</v>
      </c>
      <c r="BJ126" s="26" t="n">
        <f aca="false">IF(AO126=0,0,BQ126*AV126-AN126*(AV126-AU126))</f>
        <v>0</v>
      </c>
      <c r="BK126" s="26" t="n">
        <f aca="false">IF(AP126=0,0,BQ126*AW126-AN126*(AW126-AU126)-AO126*(AW126-AV126))</f>
        <v>0</v>
      </c>
      <c r="BL126" s="26" t="n">
        <f aca="false">IF(AQ126=0,0,BQ126*AX126-AN126*(AX126-AU126)-AO126*(AX126-AV126)-AP126*(AX126-AW126))</f>
        <v>0</v>
      </c>
      <c r="BM126" s="26" t="n">
        <f aca="false">IF(AR126=0,0,BQ126*AY126-AN126*(AY126-AU126)-AO126*(AY126-AV126)-AP126*(AY126-AW126)-AQ126*(AY126-AX126))</f>
        <v>0</v>
      </c>
      <c r="BN126" s="26" t="n">
        <f aca="false">IF(AS126=0,0,BQ126*AZ126-AN126*(AZ126-AU126)-AO126*(AZ126-AV126)-AP126*(AZ126-AW126)-AQ126*(AZ126-AX126)-AR126*(AZ126-AY126))</f>
        <v>0</v>
      </c>
      <c r="BO126" s="26" t="n">
        <f aca="false">IF(AT126=0,0,BQ126*BA126-AN126*(BA126-AU126)-AO126*(BA126-AV126)-AP126*(BA126-AW126)-AQ126*(BA126-AX126)-AR126*(BA126-AY126)-AS126*(BA126-AZ126))</f>
        <v>0</v>
      </c>
      <c r="BP126" s="53" t="n">
        <f aca="false">SUM(BB126:BH126)/P126</f>
        <v>0</v>
      </c>
      <c r="BQ126" s="53" t="n">
        <f aca="false">SUM(AN126:AT126)-BP126</f>
        <v>0</v>
      </c>
      <c r="BR126" s="26" t="n">
        <f aca="false">MAX(BI126:BO126)</f>
        <v>0</v>
      </c>
    </row>
    <row r="127" customFormat="false" ht="12.75" hidden="false" customHeight="false" outlineLevel="0" collapsed="false">
      <c r="G127" s="26" t="n">
        <f aca="false">IF($C$16=L127,O127,0)</f>
        <v>0</v>
      </c>
      <c r="H127" s="26" t="n">
        <f aca="false">IF($C$10=I127,O127,0)</f>
        <v>0</v>
      </c>
      <c r="I127" s="26" t="n">
        <f aca="false">MAX(J127:K127)</f>
        <v>0</v>
      </c>
      <c r="J127" s="26" t="n">
        <f aca="false">BP127</f>
        <v>0</v>
      </c>
      <c r="K127" s="26" t="n">
        <f aca="false">BQ127</f>
        <v>0</v>
      </c>
      <c r="L127" s="26" t="n">
        <f aca="false">BR127</f>
        <v>0</v>
      </c>
      <c r="M127" s="56" t="n">
        <f aca="false">$A$2</f>
        <v>14.2</v>
      </c>
      <c r="N127" s="56" t="n">
        <f aca="false">$B$2</f>
        <v>0.4</v>
      </c>
      <c r="O127" s="57" t="n">
        <f aca="false">O126+0.5</f>
        <v>49</v>
      </c>
      <c r="P127" s="58" t="n">
        <f aca="false">M127-2*N127</f>
        <v>13.4</v>
      </c>
      <c r="Q127" s="26" t="n">
        <f aca="false">P127+R127</f>
        <v>13.8</v>
      </c>
      <c r="R127" s="26" t="n">
        <f aca="false">N127</f>
        <v>0.4</v>
      </c>
      <c r="S127" s="26" t="n">
        <v>8</v>
      </c>
      <c r="T127" s="26" t="n">
        <v>12</v>
      </c>
      <c r="U127" s="26" t="n">
        <v>12</v>
      </c>
      <c r="V127" s="26" t="n">
        <v>17</v>
      </c>
      <c r="W127" s="26" t="n">
        <v>17</v>
      </c>
      <c r="X127" s="26" t="n">
        <v>17</v>
      </c>
      <c r="Y127" s="26" t="n">
        <v>17</v>
      </c>
      <c r="Z127" s="26" t="n">
        <f aca="false">O127</f>
        <v>49</v>
      </c>
      <c r="AA127" s="26" t="n">
        <v>3.96</v>
      </c>
      <c r="AB127" s="26" t="n">
        <v>1.52</v>
      </c>
      <c r="AC127" s="26" t="n">
        <v>2.13</v>
      </c>
      <c r="AD127" s="26" t="n">
        <v>1.37</v>
      </c>
      <c r="AE127" s="26" t="n">
        <v>3.05</v>
      </c>
      <c r="AF127" s="26" t="n">
        <v>1.37</v>
      </c>
      <c r="AG127" s="26" t="n">
        <f aca="false">Z127</f>
        <v>49</v>
      </c>
      <c r="AH127" s="26" t="n">
        <f aca="false">ROUND(AG127+AA127,3)</f>
        <v>52.96</v>
      </c>
      <c r="AI127" s="26" t="n">
        <f aca="false">ROUND(AH127+AB127,3)</f>
        <v>54.48</v>
      </c>
      <c r="AJ127" s="26" t="n">
        <f aca="false">ROUND(AI127+AC127,3)</f>
        <v>56.61</v>
      </c>
      <c r="AK127" s="26" t="n">
        <f aca="false">ROUND(AJ127+AD127,3)</f>
        <v>57.98</v>
      </c>
      <c r="AL127" s="26" t="n">
        <f aca="false">ROUND(AK127+AE127,3)</f>
        <v>61.03</v>
      </c>
      <c r="AM127" s="26" t="n">
        <f aca="false">ROUND(AL127+AF127,3)</f>
        <v>62.4</v>
      </c>
      <c r="AN127" s="26" t="n">
        <f aca="false">IF(OR(AG127&gt;$Q127,AG127&lt;-$R127),0,S127)</f>
        <v>0</v>
      </c>
      <c r="AO127" s="26" t="n">
        <f aca="false">IF(OR(AH127&gt;$Q127,AH127&lt;-$R127),0,T127)</f>
        <v>0</v>
      </c>
      <c r="AP127" s="26" t="n">
        <f aca="false">IF(OR(AI127&gt;$Q127,AI127&lt;-$R127),0,U127)</f>
        <v>0</v>
      </c>
      <c r="AQ127" s="26" t="n">
        <f aca="false">IF(OR(AJ127&gt;$Q127,AJ127&lt;-$R127),0,V127)</f>
        <v>0</v>
      </c>
      <c r="AR127" s="26" t="n">
        <f aca="false">IF(OR(AK127&gt;$Q127,AK127&lt;-$R127),0,W127)</f>
        <v>0</v>
      </c>
      <c r="AS127" s="26" t="n">
        <f aca="false">IF(OR(AL127&gt;$Q127,AL127&lt;-$R127),0,X127)</f>
        <v>0</v>
      </c>
      <c r="AT127" s="26" t="n">
        <f aca="false">IF(OR(AM127&gt;$Q127,AM127&lt;-$R127),0,Y127)</f>
        <v>0</v>
      </c>
      <c r="AU127" s="26" t="n">
        <f aca="false">IF(AND($Q127&gt;AG127,AG127&gt;-$R127),AG127,IF(OR(AG127=$Q127,AG127=-$R127),AG127,0))</f>
        <v>0</v>
      </c>
      <c r="AV127" s="26" t="n">
        <f aca="false">IF(AND($Q127&gt;AH127,AH127&gt;-$R127),AH127,IF(OR(AH127=$Q127,AH127=-$R127),AH127,0))</f>
        <v>0</v>
      </c>
      <c r="AW127" s="26" t="n">
        <f aca="false">IF(AND($Q127&gt;AI127,AI127&gt;-$R127),AI127,IF(OR(AI127=$Q127,AI127=-$R127),AI127,0))</f>
        <v>0</v>
      </c>
      <c r="AX127" s="26" t="n">
        <f aca="false">IF(AND($Q127&gt;AJ127,AJ127&gt;-$R127),AJ127,IF(OR(AJ127=$Q127,AJ127=-$R127),AJ127,0))</f>
        <v>0</v>
      </c>
      <c r="AY127" s="26" t="n">
        <f aca="false">IF(AND($Q127&gt;AK127,AK127&gt;-$R127),AK127,IF(OR(AK127=$Q127,AK127=-$R127),AK127,0))</f>
        <v>0</v>
      </c>
      <c r="AZ127" s="26" t="n">
        <f aca="false">IF(AND($Q127&gt;AL127,AL127&gt;-$R127),AL127,IF(OR(AL127=$Q127,AL127=-$R127),AL127,0))</f>
        <v>0</v>
      </c>
      <c r="BA127" s="26" t="n">
        <f aca="false">IF(AND($Q127&gt;AM127,AM127&gt;-$R127),AM127,IF(OR(AM127=$Q127,AM127=-$R127),AM127,0))</f>
        <v>0</v>
      </c>
      <c r="BB127" s="26" t="n">
        <f aca="false">AN127*AU127</f>
        <v>0</v>
      </c>
      <c r="BC127" s="26" t="n">
        <f aca="false">AO127*AV127</f>
        <v>0</v>
      </c>
      <c r="BD127" s="26" t="n">
        <f aca="false">AP127*AW127</f>
        <v>0</v>
      </c>
      <c r="BE127" s="26" t="n">
        <f aca="false">AQ127*AX127</f>
        <v>0</v>
      </c>
      <c r="BF127" s="26" t="n">
        <f aca="false">AR127*AY127</f>
        <v>0</v>
      </c>
      <c r="BG127" s="26" t="n">
        <f aca="false">AS127*AZ127</f>
        <v>0</v>
      </c>
      <c r="BH127" s="26" t="n">
        <f aca="false">AT127*BA127</f>
        <v>0</v>
      </c>
      <c r="BI127" s="26" t="n">
        <f aca="false">IF(AN127=0,0,BQ127*AU127)</f>
        <v>0</v>
      </c>
      <c r="BJ127" s="26" t="n">
        <f aca="false">IF(AO127=0,0,BQ127*AV127-AN127*(AV127-AU127))</f>
        <v>0</v>
      </c>
      <c r="BK127" s="26" t="n">
        <f aca="false">IF(AP127=0,0,BQ127*AW127-AN127*(AW127-AU127)-AO127*(AW127-AV127))</f>
        <v>0</v>
      </c>
      <c r="BL127" s="26" t="n">
        <f aca="false">IF(AQ127=0,0,BQ127*AX127-AN127*(AX127-AU127)-AO127*(AX127-AV127)-AP127*(AX127-AW127))</f>
        <v>0</v>
      </c>
      <c r="BM127" s="26" t="n">
        <f aca="false">IF(AR127=0,0,BQ127*AY127-AN127*(AY127-AU127)-AO127*(AY127-AV127)-AP127*(AY127-AW127)-AQ127*(AY127-AX127))</f>
        <v>0</v>
      </c>
      <c r="BN127" s="26" t="n">
        <f aca="false">IF(AS127=0,0,BQ127*AZ127-AN127*(AZ127-AU127)-AO127*(AZ127-AV127)-AP127*(AZ127-AW127)-AQ127*(AZ127-AX127)-AR127*(AZ127-AY127))</f>
        <v>0</v>
      </c>
      <c r="BO127" s="26" t="n">
        <f aca="false">IF(AT127=0,0,BQ127*BA127-AN127*(BA127-AU127)-AO127*(BA127-AV127)-AP127*(BA127-AW127)-AQ127*(BA127-AX127)-AR127*(BA127-AY127)-AS127*(BA127-AZ127))</f>
        <v>0</v>
      </c>
      <c r="BP127" s="53" t="n">
        <f aca="false">SUM(BB127:BH127)/P127</f>
        <v>0</v>
      </c>
      <c r="BQ127" s="53" t="n">
        <f aca="false">SUM(AN127:AT127)-BP127</f>
        <v>0</v>
      </c>
      <c r="BR127" s="26" t="n">
        <f aca="false">MAX(BI127:BO127)</f>
        <v>0</v>
      </c>
    </row>
    <row r="128" customFormat="false" ht="12.75" hidden="false" customHeight="false" outlineLevel="0" collapsed="false">
      <c r="G128" s="26" t="n">
        <f aca="false">IF($C$16=L128,O128,0)</f>
        <v>0</v>
      </c>
      <c r="H128" s="26" t="n">
        <f aca="false">IF($C$10=I128,O128,0)</f>
        <v>0</v>
      </c>
      <c r="I128" s="26" t="n">
        <f aca="false">MAX(J128:K128)</f>
        <v>0</v>
      </c>
      <c r="J128" s="26" t="n">
        <f aca="false">BP128</f>
        <v>0</v>
      </c>
      <c r="K128" s="26" t="n">
        <f aca="false">BQ128</f>
        <v>0</v>
      </c>
      <c r="L128" s="26" t="n">
        <f aca="false">BR128</f>
        <v>0</v>
      </c>
      <c r="M128" s="56" t="n">
        <f aca="false">$A$2</f>
        <v>14.2</v>
      </c>
      <c r="N128" s="56" t="n">
        <f aca="false">$B$2</f>
        <v>0.4</v>
      </c>
      <c r="O128" s="57" t="n">
        <f aca="false">O127+0.5</f>
        <v>49.5</v>
      </c>
      <c r="P128" s="58" t="n">
        <f aca="false">M128-2*N128</f>
        <v>13.4</v>
      </c>
      <c r="Q128" s="26" t="n">
        <f aca="false">P128+R128</f>
        <v>13.8</v>
      </c>
      <c r="R128" s="26" t="n">
        <f aca="false">N128</f>
        <v>0.4</v>
      </c>
      <c r="S128" s="26" t="n">
        <v>8</v>
      </c>
      <c r="T128" s="26" t="n">
        <v>12</v>
      </c>
      <c r="U128" s="26" t="n">
        <v>12</v>
      </c>
      <c r="V128" s="26" t="n">
        <v>17</v>
      </c>
      <c r="W128" s="26" t="n">
        <v>17</v>
      </c>
      <c r="X128" s="26" t="n">
        <v>17</v>
      </c>
      <c r="Y128" s="26" t="n">
        <v>17</v>
      </c>
      <c r="Z128" s="26" t="n">
        <f aca="false">O128</f>
        <v>49.5</v>
      </c>
      <c r="AA128" s="26" t="n">
        <v>3.96</v>
      </c>
      <c r="AB128" s="26" t="n">
        <v>1.52</v>
      </c>
      <c r="AC128" s="26" t="n">
        <v>2.13</v>
      </c>
      <c r="AD128" s="26" t="n">
        <v>1.37</v>
      </c>
      <c r="AE128" s="26" t="n">
        <v>3.05</v>
      </c>
      <c r="AF128" s="26" t="n">
        <v>1.37</v>
      </c>
      <c r="AG128" s="26" t="n">
        <f aca="false">Z128</f>
        <v>49.5</v>
      </c>
      <c r="AH128" s="26" t="n">
        <f aca="false">ROUND(AG128+AA128,3)</f>
        <v>53.46</v>
      </c>
      <c r="AI128" s="26" t="n">
        <f aca="false">ROUND(AH128+AB128,3)</f>
        <v>54.98</v>
      </c>
      <c r="AJ128" s="26" t="n">
        <f aca="false">ROUND(AI128+AC128,3)</f>
        <v>57.11</v>
      </c>
      <c r="AK128" s="26" t="n">
        <f aca="false">ROUND(AJ128+AD128,3)</f>
        <v>58.48</v>
      </c>
      <c r="AL128" s="26" t="n">
        <f aca="false">ROUND(AK128+AE128,3)</f>
        <v>61.53</v>
      </c>
      <c r="AM128" s="26" t="n">
        <f aca="false">ROUND(AL128+AF128,3)</f>
        <v>62.9</v>
      </c>
      <c r="AN128" s="26" t="n">
        <f aca="false">IF(OR(AG128&gt;$Q128,AG128&lt;-$R128),0,S128)</f>
        <v>0</v>
      </c>
      <c r="AO128" s="26" t="n">
        <f aca="false">IF(OR(AH128&gt;$Q128,AH128&lt;-$R128),0,T128)</f>
        <v>0</v>
      </c>
      <c r="AP128" s="26" t="n">
        <f aca="false">IF(OR(AI128&gt;$Q128,AI128&lt;-$R128),0,U128)</f>
        <v>0</v>
      </c>
      <c r="AQ128" s="26" t="n">
        <f aca="false">IF(OR(AJ128&gt;$Q128,AJ128&lt;-$R128),0,V128)</f>
        <v>0</v>
      </c>
      <c r="AR128" s="26" t="n">
        <f aca="false">IF(OR(AK128&gt;$Q128,AK128&lt;-$R128),0,W128)</f>
        <v>0</v>
      </c>
      <c r="AS128" s="26" t="n">
        <f aca="false">IF(OR(AL128&gt;$Q128,AL128&lt;-$R128),0,X128)</f>
        <v>0</v>
      </c>
      <c r="AT128" s="26" t="n">
        <f aca="false">IF(OR(AM128&gt;$Q128,AM128&lt;-$R128),0,Y128)</f>
        <v>0</v>
      </c>
      <c r="AU128" s="26" t="n">
        <f aca="false">IF(AND($Q128&gt;AG128,AG128&gt;-$R128),AG128,IF(OR(AG128=$Q128,AG128=-$R128),AG128,0))</f>
        <v>0</v>
      </c>
      <c r="AV128" s="26" t="n">
        <f aca="false">IF(AND($Q128&gt;AH128,AH128&gt;-$R128),AH128,IF(OR(AH128=$Q128,AH128=-$R128),AH128,0))</f>
        <v>0</v>
      </c>
      <c r="AW128" s="26" t="n">
        <f aca="false">IF(AND($Q128&gt;AI128,AI128&gt;-$R128),AI128,IF(OR(AI128=$Q128,AI128=-$R128),AI128,0))</f>
        <v>0</v>
      </c>
      <c r="AX128" s="26" t="n">
        <f aca="false">IF(AND($Q128&gt;AJ128,AJ128&gt;-$R128),AJ128,IF(OR(AJ128=$Q128,AJ128=-$R128),AJ128,0))</f>
        <v>0</v>
      </c>
      <c r="AY128" s="26" t="n">
        <f aca="false">IF(AND($Q128&gt;AK128,AK128&gt;-$R128),AK128,IF(OR(AK128=$Q128,AK128=-$R128),AK128,0))</f>
        <v>0</v>
      </c>
      <c r="AZ128" s="26" t="n">
        <f aca="false">IF(AND($Q128&gt;AL128,AL128&gt;-$R128),AL128,IF(OR(AL128=$Q128,AL128=-$R128),AL128,0))</f>
        <v>0</v>
      </c>
      <c r="BA128" s="26" t="n">
        <f aca="false">IF(AND($Q128&gt;AM128,AM128&gt;-$R128),AM128,IF(OR(AM128=$Q128,AM128=-$R128),AM128,0))</f>
        <v>0</v>
      </c>
      <c r="BB128" s="26" t="n">
        <f aca="false">AN128*AU128</f>
        <v>0</v>
      </c>
      <c r="BC128" s="26" t="n">
        <f aca="false">AO128*AV128</f>
        <v>0</v>
      </c>
      <c r="BD128" s="26" t="n">
        <f aca="false">AP128*AW128</f>
        <v>0</v>
      </c>
      <c r="BE128" s="26" t="n">
        <f aca="false">AQ128*AX128</f>
        <v>0</v>
      </c>
      <c r="BF128" s="26" t="n">
        <f aca="false">AR128*AY128</f>
        <v>0</v>
      </c>
      <c r="BG128" s="26" t="n">
        <f aca="false">AS128*AZ128</f>
        <v>0</v>
      </c>
      <c r="BH128" s="26" t="n">
        <f aca="false">AT128*BA128</f>
        <v>0</v>
      </c>
      <c r="BI128" s="26" t="n">
        <f aca="false">IF(AN128=0,0,BQ128*AU128)</f>
        <v>0</v>
      </c>
      <c r="BJ128" s="26" t="n">
        <f aca="false">IF(AO128=0,0,BQ128*AV128-AN128*(AV128-AU128))</f>
        <v>0</v>
      </c>
      <c r="BK128" s="26" t="n">
        <f aca="false">IF(AP128=0,0,BQ128*AW128-AN128*(AW128-AU128)-AO128*(AW128-AV128))</f>
        <v>0</v>
      </c>
      <c r="BL128" s="26" t="n">
        <f aca="false">IF(AQ128=0,0,BQ128*AX128-AN128*(AX128-AU128)-AO128*(AX128-AV128)-AP128*(AX128-AW128))</f>
        <v>0</v>
      </c>
      <c r="BM128" s="26" t="n">
        <f aca="false">IF(AR128=0,0,BQ128*AY128-AN128*(AY128-AU128)-AO128*(AY128-AV128)-AP128*(AY128-AW128)-AQ128*(AY128-AX128))</f>
        <v>0</v>
      </c>
      <c r="BN128" s="26" t="n">
        <f aca="false">IF(AS128=0,0,BQ128*AZ128-AN128*(AZ128-AU128)-AO128*(AZ128-AV128)-AP128*(AZ128-AW128)-AQ128*(AZ128-AX128)-AR128*(AZ128-AY128))</f>
        <v>0</v>
      </c>
      <c r="BO128" s="26" t="n">
        <f aca="false">IF(AT128=0,0,BQ128*BA128-AN128*(BA128-AU128)-AO128*(BA128-AV128)-AP128*(BA128-AW128)-AQ128*(BA128-AX128)-AR128*(BA128-AY128)-AS128*(BA128-AZ128))</f>
        <v>0</v>
      </c>
      <c r="BP128" s="53" t="n">
        <f aca="false">SUM(BB128:BH128)/P128</f>
        <v>0</v>
      </c>
      <c r="BQ128" s="53" t="n">
        <f aca="false">SUM(AN128:AT128)-BP128</f>
        <v>0</v>
      </c>
      <c r="BR128" s="26" t="n">
        <f aca="false">MAX(BI128:BO128)</f>
        <v>0</v>
      </c>
    </row>
    <row r="129" customFormat="false" ht="12.75" hidden="false" customHeight="false" outlineLevel="0" collapsed="false">
      <c r="G129" s="26" t="n">
        <f aca="false">IF($C$16=L129,O129,0)</f>
        <v>0</v>
      </c>
      <c r="H129" s="26" t="n">
        <f aca="false">IF($C$10=I129,O129,0)</f>
        <v>0</v>
      </c>
      <c r="I129" s="26" t="n">
        <f aca="false">MAX(J129:K129)</f>
        <v>0</v>
      </c>
      <c r="J129" s="26" t="n">
        <f aca="false">BP129</f>
        <v>0</v>
      </c>
      <c r="K129" s="26" t="n">
        <f aca="false">BQ129</f>
        <v>0</v>
      </c>
      <c r="L129" s="26" t="n">
        <f aca="false">BR129</f>
        <v>0</v>
      </c>
      <c r="M129" s="56" t="n">
        <f aca="false">$A$2</f>
        <v>14.2</v>
      </c>
      <c r="N129" s="56" t="n">
        <f aca="false">$B$2</f>
        <v>0.4</v>
      </c>
      <c r="O129" s="57" t="n">
        <f aca="false">O128+0.5</f>
        <v>50</v>
      </c>
      <c r="P129" s="58" t="n">
        <f aca="false">M129-2*N129</f>
        <v>13.4</v>
      </c>
      <c r="Q129" s="26" t="n">
        <f aca="false">P129+R129</f>
        <v>13.8</v>
      </c>
      <c r="R129" s="26" t="n">
        <f aca="false">N129</f>
        <v>0.4</v>
      </c>
      <c r="S129" s="26" t="n">
        <v>8</v>
      </c>
      <c r="T129" s="26" t="n">
        <v>12</v>
      </c>
      <c r="U129" s="26" t="n">
        <v>12</v>
      </c>
      <c r="V129" s="26" t="n">
        <v>17</v>
      </c>
      <c r="W129" s="26" t="n">
        <v>17</v>
      </c>
      <c r="X129" s="26" t="n">
        <v>17</v>
      </c>
      <c r="Y129" s="26" t="n">
        <v>17</v>
      </c>
      <c r="Z129" s="26" t="n">
        <f aca="false">O129</f>
        <v>50</v>
      </c>
      <c r="AA129" s="26" t="n">
        <v>3.96</v>
      </c>
      <c r="AB129" s="26" t="n">
        <v>1.52</v>
      </c>
      <c r="AC129" s="26" t="n">
        <v>2.13</v>
      </c>
      <c r="AD129" s="26" t="n">
        <v>1.37</v>
      </c>
      <c r="AE129" s="26" t="n">
        <v>3.05</v>
      </c>
      <c r="AF129" s="26" t="n">
        <v>1.37</v>
      </c>
      <c r="AG129" s="26" t="n">
        <f aca="false">Z129</f>
        <v>50</v>
      </c>
      <c r="AH129" s="26" t="n">
        <f aca="false">ROUND(AG129+AA129,3)</f>
        <v>53.96</v>
      </c>
      <c r="AI129" s="26" t="n">
        <f aca="false">ROUND(AH129+AB129,3)</f>
        <v>55.48</v>
      </c>
      <c r="AJ129" s="26" t="n">
        <f aca="false">ROUND(AI129+AC129,3)</f>
        <v>57.61</v>
      </c>
      <c r="AK129" s="26" t="n">
        <f aca="false">ROUND(AJ129+AD129,3)</f>
        <v>58.98</v>
      </c>
      <c r="AL129" s="26" t="n">
        <f aca="false">ROUND(AK129+AE129,3)</f>
        <v>62.03</v>
      </c>
      <c r="AM129" s="26" t="n">
        <f aca="false">ROUND(AL129+AF129,3)</f>
        <v>63.4</v>
      </c>
      <c r="AN129" s="26" t="n">
        <f aca="false">IF(OR(AG129&gt;$Q129,AG129&lt;-$R129),0,S129)</f>
        <v>0</v>
      </c>
      <c r="AO129" s="26" t="n">
        <f aca="false">IF(OR(AH129&gt;$Q129,AH129&lt;-$R129),0,T129)</f>
        <v>0</v>
      </c>
      <c r="AP129" s="26" t="n">
        <f aca="false">IF(OR(AI129&gt;$Q129,AI129&lt;-$R129),0,U129)</f>
        <v>0</v>
      </c>
      <c r="AQ129" s="26" t="n">
        <f aca="false">IF(OR(AJ129&gt;$Q129,AJ129&lt;-$R129),0,V129)</f>
        <v>0</v>
      </c>
      <c r="AR129" s="26" t="n">
        <f aca="false">IF(OR(AK129&gt;$Q129,AK129&lt;-$R129),0,W129)</f>
        <v>0</v>
      </c>
      <c r="AS129" s="26" t="n">
        <f aca="false">IF(OR(AL129&gt;$Q129,AL129&lt;-$R129),0,X129)</f>
        <v>0</v>
      </c>
      <c r="AT129" s="26" t="n">
        <f aca="false">IF(OR(AM129&gt;$Q129,AM129&lt;-$R129),0,Y129)</f>
        <v>0</v>
      </c>
      <c r="AU129" s="26" t="n">
        <f aca="false">IF(AND($Q129&gt;AG129,AG129&gt;-$R129),AG129,IF(OR(AG129=$Q129,AG129=-$R129),AG129,0))</f>
        <v>0</v>
      </c>
      <c r="AV129" s="26" t="n">
        <f aca="false">IF(AND($Q129&gt;AH129,AH129&gt;-$R129),AH129,IF(OR(AH129=$Q129,AH129=-$R129),AH129,0))</f>
        <v>0</v>
      </c>
      <c r="AW129" s="26" t="n">
        <f aca="false">IF(AND($Q129&gt;AI129,AI129&gt;-$R129),AI129,IF(OR(AI129=$Q129,AI129=-$R129),AI129,0))</f>
        <v>0</v>
      </c>
      <c r="AX129" s="26" t="n">
        <f aca="false">IF(AND($Q129&gt;AJ129,AJ129&gt;-$R129),AJ129,IF(OR(AJ129=$Q129,AJ129=-$R129),AJ129,0))</f>
        <v>0</v>
      </c>
      <c r="AY129" s="26" t="n">
        <f aca="false">IF(AND($Q129&gt;AK129,AK129&gt;-$R129),AK129,IF(OR(AK129=$Q129,AK129=-$R129),AK129,0))</f>
        <v>0</v>
      </c>
      <c r="AZ129" s="26" t="n">
        <f aca="false">IF(AND($Q129&gt;AL129,AL129&gt;-$R129),AL129,IF(OR(AL129=$Q129,AL129=-$R129),AL129,0))</f>
        <v>0</v>
      </c>
      <c r="BA129" s="26" t="n">
        <f aca="false">IF(AND($Q129&gt;AM129,AM129&gt;-$R129),AM129,IF(OR(AM129=$Q129,AM129=-$R129),AM129,0))</f>
        <v>0</v>
      </c>
      <c r="BB129" s="26" t="n">
        <f aca="false">AN129*AU129</f>
        <v>0</v>
      </c>
      <c r="BC129" s="26" t="n">
        <f aca="false">AO129*AV129</f>
        <v>0</v>
      </c>
      <c r="BD129" s="26" t="n">
        <f aca="false">AP129*AW129</f>
        <v>0</v>
      </c>
      <c r="BE129" s="26" t="n">
        <f aca="false">AQ129*AX129</f>
        <v>0</v>
      </c>
      <c r="BF129" s="26" t="n">
        <f aca="false">AR129*AY129</f>
        <v>0</v>
      </c>
      <c r="BG129" s="26" t="n">
        <f aca="false">AS129*AZ129</f>
        <v>0</v>
      </c>
      <c r="BH129" s="26" t="n">
        <f aca="false">AT129*BA129</f>
        <v>0</v>
      </c>
      <c r="BI129" s="26" t="n">
        <f aca="false">IF(AN129=0,0,BQ129*AU129)</f>
        <v>0</v>
      </c>
      <c r="BJ129" s="26" t="n">
        <f aca="false">IF(AO129=0,0,BQ129*AV129-AN129*(AV129-AU129))</f>
        <v>0</v>
      </c>
      <c r="BK129" s="26" t="n">
        <f aca="false">IF(AP129=0,0,BQ129*AW129-AN129*(AW129-AU129)-AO129*(AW129-AV129))</f>
        <v>0</v>
      </c>
      <c r="BL129" s="26" t="n">
        <f aca="false">IF(AQ129=0,0,BQ129*AX129-AN129*(AX129-AU129)-AO129*(AX129-AV129)-AP129*(AX129-AW129))</f>
        <v>0</v>
      </c>
      <c r="BM129" s="26" t="n">
        <f aca="false">IF(AR129=0,0,BQ129*AY129-AN129*(AY129-AU129)-AO129*(AY129-AV129)-AP129*(AY129-AW129)-AQ129*(AY129-AX129))</f>
        <v>0</v>
      </c>
      <c r="BN129" s="26" t="n">
        <f aca="false">IF(AS129=0,0,BQ129*AZ129-AN129*(AZ129-AU129)-AO129*(AZ129-AV129)-AP129*(AZ129-AW129)-AQ129*(AZ129-AX129)-AR129*(AZ129-AY129))</f>
        <v>0</v>
      </c>
      <c r="BO129" s="26" t="n">
        <f aca="false">IF(AT129=0,0,BQ129*BA129-AN129*(BA129-AU129)-AO129*(BA129-AV129)-AP129*(BA129-AW129)-AQ129*(BA129-AX129)-AR129*(BA129-AY129)-AS129*(BA129-AZ129))</f>
        <v>0</v>
      </c>
      <c r="BP129" s="53" t="n">
        <f aca="false">SUM(BB129:BH129)/P129</f>
        <v>0</v>
      </c>
      <c r="BQ129" s="53" t="n">
        <f aca="false">SUM(AN129:AT129)-BP129</f>
        <v>0</v>
      </c>
      <c r="BR129" s="26" t="n">
        <f aca="false">MAX(BI129:BO129)</f>
        <v>0</v>
      </c>
    </row>
    <row r="130" customFormat="false" ht="12.75" hidden="false" customHeight="false" outlineLevel="0" collapsed="false">
      <c r="G130" s="26" t="n">
        <f aca="false">SUM(G2:G129)</f>
        <v>-2.5</v>
      </c>
      <c r="H130" s="26" t="n">
        <f aca="false">SUM(H2:H129)</f>
        <v>0</v>
      </c>
      <c r="J130" s="26" t="n">
        <f aca="false">MAX(J2:J129)</f>
        <v>61.7626865671642</v>
      </c>
      <c r="K130" s="26" t="n">
        <f aca="false">MAX(K2:K129)</f>
        <v>57.7</v>
      </c>
      <c r="L130" s="26" t="n">
        <f aca="false">MAX(L2:L129)</f>
        <v>181.631671641791</v>
      </c>
      <c r="M130" s="56"/>
      <c r="N130" s="56"/>
      <c r="O130" s="57"/>
      <c r="P130" s="58"/>
      <c r="BP130" s="53"/>
      <c r="BQ130" s="53"/>
    </row>
    <row r="131" customFormat="false" ht="12.75" hidden="false" customHeight="false" outlineLevel="0" collapsed="false">
      <c r="M131" s="56"/>
      <c r="N131" s="56"/>
      <c r="O131" s="57"/>
      <c r="P131" s="58"/>
      <c r="BP131" s="53"/>
      <c r="BQ131" s="53"/>
    </row>
    <row r="132" customFormat="false" ht="12.75" hidden="false" customHeight="false" outlineLevel="0" collapsed="false">
      <c r="M132" s="56"/>
      <c r="N132" s="56"/>
      <c r="O132" s="57"/>
      <c r="P132" s="58"/>
      <c r="BP132" s="53"/>
      <c r="BQ132" s="53"/>
    </row>
    <row r="133" customFormat="false" ht="12.75" hidden="false" customHeight="false" outlineLevel="0" collapsed="false">
      <c r="M133" s="56"/>
      <c r="N133" s="56"/>
      <c r="O133" s="57"/>
      <c r="P133" s="58"/>
      <c r="BP133" s="53"/>
      <c r="BQ133" s="53"/>
    </row>
    <row r="134" customFormat="false" ht="12.75" hidden="false" customHeight="false" outlineLevel="0" collapsed="false">
      <c r="M134" s="56"/>
      <c r="N134" s="56"/>
      <c r="O134" s="57"/>
      <c r="P134" s="58"/>
      <c r="BP134" s="53"/>
      <c r="BQ134" s="53"/>
    </row>
    <row r="135" customFormat="false" ht="12.75" hidden="false" customHeight="false" outlineLevel="0" collapsed="false">
      <c r="M135" s="56"/>
      <c r="N135" s="56"/>
      <c r="O135" s="57"/>
      <c r="P135" s="58"/>
      <c r="BP135" s="53"/>
      <c r="BQ135" s="53"/>
    </row>
    <row r="136" customFormat="false" ht="12.75" hidden="false" customHeight="false" outlineLevel="0" collapsed="false">
      <c r="M136" s="56"/>
      <c r="N136" s="56"/>
      <c r="O136" s="57"/>
      <c r="P136" s="58"/>
      <c r="BP136" s="53"/>
      <c r="BQ136" s="53"/>
    </row>
    <row r="137" customFormat="false" ht="12.75" hidden="false" customHeight="false" outlineLevel="0" collapsed="false">
      <c r="M137" s="56"/>
      <c r="N137" s="56"/>
      <c r="O137" s="57"/>
      <c r="P137" s="58"/>
      <c r="BP137" s="53"/>
      <c r="BQ137" s="53"/>
    </row>
    <row r="138" customFormat="false" ht="12.75" hidden="false" customHeight="false" outlineLevel="0" collapsed="false">
      <c r="M138" s="56"/>
      <c r="N138" s="56"/>
      <c r="O138" s="57"/>
      <c r="P138" s="58"/>
      <c r="BP138" s="53"/>
      <c r="BQ138" s="53"/>
    </row>
    <row r="139" customFormat="false" ht="12.75" hidden="false" customHeight="false" outlineLevel="0" collapsed="false">
      <c r="M139" s="56"/>
      <c r="N139" s="56"/>
      <c r="O139" s="57"/>
      <c r="P139" s="58"/>
      <c r="BP139" s="53"/>
      <c r="BQ139" s="53"/>
    </row>
    <row r="140" customFormat="false" ht="12.75" hidden="false" customHeight="false" outlineLevel="0" collapsed="false">
      <c r="M140" s="56"/>
      <c r="N140" s="56"/>
      <c r="O140" s="57"/>
      <c r="P140" s="58"/>
      <c r="BP140" s="53"/>
      <c r="BQ140" s="53"/>
    </row>
    <row r="141" customFormat="false" ht="12.75" hidden="false" customHeight="false" outlineLevel="0" collapsed="false">
      <c r="M141" s="56"/>
      <c r="N141" s="56"/>
      <c r="O141" s="57"/>
      <c r="P141" s="58"/>
      <c r="BP141" s="53"/>
      <c r="BQ141" s="53"/>
    </row>
    <row r="142" customFormat="false" ht="12.75" hidden="false" customHeight="false" outlineLevel="0" collapsed="false">
      <c r="M142" s="56"/>
      <c r="N142" s="56"/>
      <c r="O142" s="57"/>
      <c r="P142" s="58"/>
      <c r="BP142" s="53"/>
      <c r="BQ142" s="53"/>
    </row>
    <row r="143" customFormat="false" ht="12.75" hidden="false" customHeight="false" outlineLevel="0" collapsed="false">
      <c r="M143" s="56"/>
      <c r="N143" s="56"/>
      <c r="O143" s="57"/>
      <c r="P143" s="58"/>
      <c r="BP143" s="53"/>
      <c r="BQ143" s="53"/>
    </row>
    <row r="144" customFormat="false" ht="12.75" hidden="false" customHeight="false" outlineLevel="0" collapsed="false">
      <c r="M144" s="56"/>
      <c r="N144" s="56"/>
      <c r="O144" s="57"/>
      <c r="P144" s="58"/>
      <c r="BP144" s="53"/>
      <c r="BQ144" s="53"/>
    </row>
    <row r="145" customFormat="false" ht="12.75" hidden="false" customHeight="false" outlineLevel="0" collapsed="false">
      <c r="M145" s="56"/>
      <c r="N145" s="56"/>
      <c r="O145" s="57"/>
      <c r="P145" s="58"/>
      <c r="BP145" s="53"/>
      <c r="BQ145" s="53"/>
    </row>
    <row r="146" customFormat="false" ht="12.75" hidden="false" customHeight="false" outlineLevel="0" collapsed="false">
      <c r="M146" s="56"/>
      <c r="N146" s="56"/>
      <c r="O146" s="57"/>
      <c r="P146" s="58"/>
      <c r="BP146" s="53"/>
      <c r="BQ146" s="53"/>
    </row>
    <row r="147" customFormat="false" ht="12.75" hidden="false" customHeight="false" outlineLevel="0" collapsed="false">
      <c r="M147" s="56"/>
      <c r="N147" s="56"/>
      <c r="O147" s="57"/>
      <c r="P147" s="58"/>
      <c r="BP147" s="53"/>
      <c r="BQ147" s="53"/>
    </row>
    <row r="148" customFormat="false" ht="12.75" hidden="false" customHeight="false" outlineLevel="0" collapsed="false">
      <c r="M148" s="56"/>
      <c r="N148" s="56"/>
      <c r="O148" s="57"/>
      <c r="P148" s="58"/>
      <c r="BP148" s="53"/>
      <c r="BQ148" s="53"/>
    </row>
    <row r="149" customFormat="false" ht="12.75" hidden="false" customHeight="false" outlineLevel="0" collapsed="false">
      <c r="M149" s="56"/>
      <c r="N149" s="56"/>
      <c r="O149" s="57"/>
      <c r="P149" s="58"/>
      <c r="BP149" s="53"/>
      <c r="BQ149" s="53"/>
    </row>
    <row r="150" customFormat="false" ht="12.75" hidden="false" customHeight="false" outlineLevel="0" collapsed="false">
      <c r="M150" s="56"/>
      <c r="N150" s="56"/>
      <c r="O150" s="57"/>
      <c r="P150" s="58"/>
      <c r="BP150" s="53"/>
      <c r="BQ150" s="53"/>
    </row>
    <row r="151" customFormat="false" ht="12.75" hidden="false" customHeight="false" outlineLevel="0" collapsed="false">
      <c r="M151" s="56"/>
      <c r="N151" s="56"/>
      <c r="O151" s="57"/>
      <c r="P151" s="58"/>
      <c r="BP151" s="53"/>
      <c r="BQ151" s="53"/>
    </row>
    <row r="152" customFormat="false" ht="12.75" hidden="false" customHeight="false" outlineLevel="0" collapsed="false">
      <c r="M152" s="56"/>
      <c r="N152" s="56"/>
      <c r="O152" s="57"/>
      <c r="P152" s="58"/>
      <c r="BP152" s="53"/>
      <c r="BQ152" s="53"/>
    </row>
    <row r="153" customFormat="false" ht="12.75" hidden="false" customHeight="false" outlineLevel="0" collapsed="false">
      <c r="M153" s="56"/>
      <c r="N153" s="56"/>
      <c r="O153" s="57"/>
      <c r="P153" s="58"/>
      <c r="BP153" s="53"/>
      <c r="BQ153" s="53"/>
    </row>
    <row r="154" customFormat="false" ht="12.75" hidden="false" customHeight="false" outlineLevel="0" collapsed="false">
      <c r="M154" s="56"/>
      <c r="N154" s="56"/>
      <c r="O154" s="57"/>
      <c r="P154" s="58"/>
      <c r="BP154" s="53"/>
      <c r="BQ154" s="53"/>
    </row>
    <row r="155" customFormat="false" ht="12.75" hidden="false" customHeight="false" outlineLevel="0" collapsed="false">
      <c r="M155" s="56"/>
      <c r="N155" s="56"/>
      <c r="O155" s="57"/>
      <c r="P155" s="58"/>
      <c r="BP155" s="53"/>
      <c r="BQ155" s="53"/>
    </row>
    <row r="156" customFormat="false" ht="12.75" hidden="false" customHeight="false" outlineLevel="0" collapsed="false">
      <c r="M156" s="56"/>
      <c r="N156" s="56"/>
      <c r="O156" s="57"/>
      <c r="P156" s="58"/>
      <c r="BP156" s="53"/>
      <c r="BQ156" s="53"/>
    </row>
    <row r="157" customFormat="false" ht="12.75" hidden="false" customHeight="false" outlineLevel="0" collapsed="false">
      <c r="M157" s="56"/>
      <c r="N157" s="56"/>
      <c r="O157" s="57"/>
      <c r="P157" s="58"/>
      <c r="BP157" s="53"/>
      <c r="BQ157" s="53"/>
    </row>
    <row r="158" customFormat="false" ht="12.75" hidden="false" customHeight="false" outlineLevel="0" collapsed="false">
      <c r="M158" s="56"/>
      <c r="N158" s="56"/>
      <c r="O158" s="57"/>
      <c r="P158" s="58"/>
      <c r="BP158" s="53"/>
      <c r="BQ158" s="53"/>
    </row>
    <row r="159" customFormat="false" ht="12.75" hidden="false" customHeight="false" outlineLevel="0" collapsed="false">
      <c r="M159" s="56"/>
      <c r="N159" s="56"/>
      <c r="O159" s="57"/>
      <c r="P159" s="58"/>
      <c r="BP159" s="53"/>
      <c r="BQ159" s="53"/>
    </row>
    <row r="160" customFormat="false" ht="12.75" hidden="false" customHeight="false" outlineLevel="0" collapsed="false">
      <c r="M160" s="56"/>
      <c r="N160" s="56"/>
      <c r="O160" s="57"/>
      <c r="P160" s="58"/>
      <c r="BP160" s="53"/>
      <c r="BQ160" s="53"/>
    </row>
    <row r="161" customFormat="false" ht="12.75" hidden="false" customHeight="false" outlineLevel="0" collapsed="false">
      <c r="M161" s="56"/>
      <c r="N161" s="56"/>
      <c r="O161" s="57"/>
      <c r="P161" s="58"/>
      <c r="BP161" s="53"/>
      <c r="BQ161" s="53"/>
    </row>
    <row r="162" customFormat="false" ht="12.75" hidden="false" customHeight="false" outlineLevel="0" collapsed="false">
      <c r="M162" s="56"/>
      <c r="N162" s="56"/>
      <c r="O162" s="57"/>
      <c r="P162" s="58"/>
      <c r="BP162" s="53"/>
      <c r="BQ162" s="53"/>
    </row>
    <row r="163" customFormat="false" ht="12.75" hidden="false" customHeight="false" outlineLevel="0" collapsed="false">
      <c r="M163" s="56"/>
      <c r="N163" s="56"/>
      <c r="O163" s="57"/>
      <c r="P163" s="58"/>
      <c r="BP163" s="53"/>
      <c r="BQ163" s="53"/>
    </row>
    <row r="164" customFormat="false" ht="12.75" hidden="false" customHeight="false" outlineLevel="0" collapsed="false">
      <c r="M164" s="56"/>
      <c r="N164" s="56"/>
      <c r="O164" s="57"/>
      <c r="P164" s="58"/>
      <c r="BP164" s="53"/>
      <c r="BQ164" s="53"/>
    </row>
    <row r="165" customFormat="false" ht="12.75" hidden="false" customHeight="false" outlineLevel="0" collapsed="false">
      <c r="M165" s="56"/>
      <c r="N165" s="56"/>
      <c r="O165" s="57"/>
      <c r="P165" s="58"/>
      <c r="BP165" s="53"/>
      <c r="BQ165" s="53"/>
    </row>
    <row r="166" customFormat="false" ht="12.75" hidden="false" customHeight="false" outlineLevel="0" collapsed="false">
      <c r="M166" s="56"/>
      <c r="N166" s="56"/>
      <c r="O166" s="57"/>
      <c r="P166" s="58"/>
      <c r="BP166" s="53"/>
      <c r="BQ166" s="53"/>
    </row>
    <row r="167" customFormat="false" ht="12.75" hidden="false" customHeight="false" outlineLevel="0" collapsed="false">
      <c r="M167" s="56"/>
      <c r="N167" s="56"/>
      <c r="O167" s="57"/>
      <c r="P167" s="58"/>
      <c r="BP167" s="53"/>
      <c r="BQ167" s="53"/>
    </row>
    <row r="168" customFormat="false" ht="12.75" hidden="false" customHeight="false" outlineLevel="0" collapsed="false">
      <c r="M168" s="56"/>
      <c r="N168" s="56"/>
      <c r="O168" s="57"/>
      <c r="P168" s="58"/>
      <c r="BP168" s="53"/>
      <c r="BQ168" s="53"/>
    </row>
    <row r="169" customFormat="false" ht="12.75" hidden="false" customHeight="false" outlineLevel="0" collapsed="false">
      <c r="M169" s="56"/>
      <c r="N169" s="56"/>
      <c r="O169" s="57"/>
      <c r="P169" s="58"/>
      <c r="BP169" s="53"/>
      <c r="BQ169" s="53"/>
    </row>
    <row r="170" customFormat="false" ht="12.75" hidden="false" customHeight="false" outlineLevel="0" collapsed="false">
      <c r="M170" s="56"/>
      <c r="N170" s="56"/>
      <c r="O170" s="57"/>
      <c r="P170" s="58"/>
      <c r="BP170" s="53"/>
      <c r="BQ170" s="53"/>
    </row>
    <row r="171" customFormat="false" ht="12.75" hidden="false" customHeight="false" outlineLevel="0" collapsed="false">
      <c r="M171" s="56"/>
      <c r="N171" s="56"/>
      <c r="O171" s="57"/>
      <c r="P171" s="58"/>
      <c r="BP171" s="53"/>
      <c r="BQ171" s="53"/>
    </row>
    <row r="172" customFormat="false" ht="12.75" hidden="false" customHeight="false" outlineLevel="0" collapsed="false">
      <c r="M172" s="56"/>
      <c r="N172" s="56"/>
      <c r="O172" s="57"/>
      <c r="P172" s="58"/>
      <c r="BP172" s="53"/>
      <c r="BQ172" s="53"/>
    </row>
    <row r="173" customFormat="false" ht="12.75" hidden="false" customHeight="false" outlineLevel="0" collapsed="false">
      <c r="M173" s="56"/>
      <c r="N173" s="56"/>
      <c r="O173" s="57"/>
      <c r="P173" s="58"/>
      <c r="BP173" s="53"/>
      <c r="BQ173" s="53"/>
    </row>
    <row r="174" customFormat="false" ht="12.75" hidden="false" customHeight="false" outlineLevel="0" collapsed="false">
      <c r="M174" s="56"/>
      <c r="N174" s="56"/>
      <c r="O174" s="57"/>
      <c r="P174" s="58"/>
      <c r="BP174" s="53"/>
      <c r="BQ174" s="53"/>
    </row>
    <row r="175" customFormat="false" ht="12.75" hidden="false" customHeight="false" outlineLevel="0" collapsed="false">
      <c r="M175" s="56"/>
      <c r="N175" s="56"/>
      <c r="O175" s="57"/>
      <c r="P175" s="58"/>
      <c r="BP175" s="53"/>
      <c r="BQ175" s="53"/>
    </row>
    <row r="176" customFormat="false" ht="12.75" hidden="false" customHeight="false" outlineLevel="0" collapsed="false">
      <c r="M176" s="56"/>
      <c r="N176" s="56"/>
      <c r="O176" s="57"/>
      <c r="P176" s="58"/>
      <c r="BP176" s="53"/>
      <c r="BQ176" s="53"/>
    </row>
    <row r="177" customFormat="false" ht="12.75" hidden="false" customHeight="false" outlineLevel="0" collapsed="false">
      <c r="M177" s="56"/>
      <c r="N177" s="56"/>
      <c r="O177" s="57"/>
      <c r="P177" s="58"/>
      <c r="BP177" s="53"/>
      <c r="BQ177" s="53"/>
    </row>
    <row r="178" customFormat="false" ht="12.75" hidden="false" customHeight="false" outlineLevel="0" collapsed="false">
      <c r="M178" s="56"/>
      <c r="N178" s="56"/>
      <c r="O178" s="57"/>
      <c r="P178" s="58"/>
      <c r="BP178" s="53"/>
      <c r="BQ178" s="53"/>
    </row>
    <row r="179" customFormat="false" ht="12.75" hidden="false" customHeight="false" outlineLevel="0" collapsed="false">
      <c r="M179" s="56"/>
      <c r="N179" s="56"/>
      <c r="O179" s="57"/>
      <c r="P179" s="58"/>
      <c r="BP179" s="53"/>
      <c r="BQ179" s="53"/>
    </row>
    <row r="180" customFormat="false" ht="12.75" hidden="false" customHeight="false" outlineLevel="0" collapsed="false">
      <c r="M180" s="56"/>
      <c r="N180" s="56"/>
      <c r="O180" s="57"/>
      <c r="P180" s="58"/>
      <c r="BP180" s="53"/>
      <c r="BQ180" s="53"/>
    </row>
    <row r="181" customFormat="false" ht="12.75" hidden="false" customHeight="false" outlineLevel="0" collapsed="false">
      <c r="M181" s="56"/>
      <c r="N181" s="56"/>
      <c r="O181" s="57"/>
      <c r="P181" s="58"/>
      <c r="BP181" s="53"/>
      <c r="BQ181" s="53"/>
    </row>
    <row r="182" customFormat="false" ht="12.75" hidden="false" customHeight="false" outlineLevel="0" collapsed="false">
      <c r="M182" s="56"/>
      <c r="N182" s="56"/>
      <c r="O182" s="57"/>
      <c r="P182" s="58"/>
      <c r="BP182" s="53"/>
      <c r="BQ182" s="53"/>
    </row>
    <row r="183" customFormat="false" ht="12.75" hidden="false" customHeight="false" outlineLevel="0" collapsed="false">
      <c r="M183" s="56"/>
      <c r="N183" s="56"/>
      <c r="O183" s="57"/>
      <c r="P183" s="58"/>
      <c r="BP183" s="53"/>
      <c r="BQ183" s="53"/>
    </row>
    <row r="184" customFormat="false" ht="12.75" hidden="false" customHeight="false" outlineLevel="0" collapsed="false">
      <c r="M184" s="56"/>
      <c r="N184" s="56"/>
      <c r="O184" s="57"/>
      <c r="P184" s="58"/>
      <c r="BP184" s="53"/>
      <c r="BQ184" s="53"/>
    </row>
    <row r="185" customFormat="false" ht="12.75" hidden="false" customHeight="false" outlineLevel="0" collapsed="false">
      <c r="M185" s="56"/>
      <c r="N185" s="56"/>
      <c r="O185" s="57"/>
      <c r="P185" s="58"/>
      <c r="BP185" s="53"/>
      <c r="BQ185" s="53"/>
    </row>
    <row r="186" customFormat="false" ht="12.75" hidden="false" customHeight="false" outlineLevel="0" collapsed="false">
      <c r="M186" s="56"/>
      <c r="N186" s="56"/>
      <c r="O186" s="57"/>
      <c r="P186" s="58"/>
      <c r="BP186" s="53"/>
      <c r="BQ186" s="53"/>
    </row>
    <row r="187" customFormat="false" ht="12.75" hidden="false" customHeight="false" outlineLevel="0" collapsed="false">
      <c r="M187" s="56"/>
      <c r="N187" s="56"/>
      <c r="O187" s="57"/>
      <c r="P187" s="58"/>
      <c r="BP187" s="53"/>
      <c r="BQ187" s="53"/>
    </row>
    <row r="188" customFormat="false" ht="12.75" hidden="false" customHeight="false" outlineLevel="0" collapsed="false">
      <c r="M188" s="56"/>
      <c r="N188" s="56"/>
      <c r="O188" s="57"/>
      <c r="P188" s="58"/>
      <c r="BP188" s="53"/>
      <c r="BQ188" s="53"/>
    </row>
    <row r="189" customFormat="false" ht="12.75" hidden="false" customHeight="false" outlineLevel="0" collapsed="false">
      <c r="M189" s="56"/>
      <c r="N189" s="56"/>
      <c r="O189" s="57"/>
      <c r="P189" s="58"/>
      <c r="BP189" s="53"/>
      <c r="BQ189" s="53"/>
    </row>
    <row r="190" customFormat="false" ht="12.75" hidden="false" customHeight="false" outlineLevel="0" collapsed="false">
      <c r="M190" s="56"/>
      <c r="N190" s="56"/>
      <c r="O190" s="57"/>
      <c r="P190" s="58"/>
      <c r="BP190" s="53"/>
      <c r="BQ190" s="53"/>
    </row>
    <row r="191" customFormat="false" ht="12.75" hidden="false" customHeight="false" outlineLevel="0" collapsed="false">
      <c r="M191" s="56"/>
      <c r="N191" s="56"/>
      <c r="O191" s="57"/>
      <c r="P191" s="58"/>
      <c r="BP191" s="53"/>
      <c r="BQ191" s="53"/>
    </row>
    <row r="192" customFormat="false" ht="12.75" hidden="false" customHeight="false" outlineLevel="0" collapsed="false">
      <c r="M192" s="56"/>
      <c r="N192" s="56"/>
      <c r="O192" s="57"/>
      <c r="P192" s="58"/>
      <c r="BP192" s="53"/>
      <c r="BQ192" s="53"/>
    </row>
    <row r="193" customFormat="false" ht="12.75" hidden="false" customHeight="false" outlineLevel="0" collapsed="false">
      <c r="M193" s="56"/>
      <c r="N193" s="56"/>
      <c r="O193" s="57"/>
      <c r="P193" s="58"/>
      <c r="BP193" s="53"/>
      <c r="BQ193" s="53"/>
    </row>
    <row r="194" customFormat="false" ht="12.75" hidden="false" customHeight="false" outlineLevel="0" collapsed="false">
      <c r="M194" s="56"/>
      <c r="N194" s="56"/>
      <c r="O194" s="57"/>
      <c r="P194" s="58"/>
      <c r="BP194" s="53"/>
      <c r="BQ194" s="53"/>
    </row>
    <row r="195" customFormat="false" ht="12.75" hidden="false" customHeight="false" outlineLevel="0" collapsed="false">
      <c r="M195" s="56"/>
      <c r="N195" s="56"/>
      <c r="O195" s="57"/>
      <c r="P195" s="58"/>
      <c r="BP195" s="53"/>
      <c r="BQ195" s="53"/>
    </row>
    <row r="196" customFormat="false" ht="12.75" hidden="false" customHeight="false" outlineLevel="0" collapsed="false">
      <c r="M196" s="56"/>
      <c r="N196" s="56"/>
      <c r="O196" s="57"/>
      <c r="P196" s="58"/>
      <c r="BP196" s="53"/>
      <c r="BQ196" s="53"/>
    </row>
    <row r="197" customFormat="false" ht="12.75" hidden="false" customHeight="false" outlineLevel="0" collapsed="false">
      <c r="M197" s="56"/>
      <c r="N197" s="56"/>
      <c r="O197" s="57"/>
      <c r="P197" s="58"/>
      <c r="BP197" s="53"/>
      <c r="BQ197" s="53"/>
    </row>
    <row r="198" customFormat="false" ht="12.75" hidden="false" customHeight="false" outlineLevel="0" collapsed="false">
      <c r="M198" s="56"/>
      <c r="N198" s="56"/>
      <c r="O198" s="57"/>
      <c r="P198" s="58"/>
      <c r="BP198" s="53"/>
      <c r="BQ198" s="53"/>
    </row>
    <row r="199" customFormat="false" ht="12.75" hidden="false" customHeight="false" outlineLevel="0" collapsed="false">
      <c r="M199" s="56"/>
      <c r="N199" s="56"/>
      <c r="O199" s="57"/>
      <c r="P199" s="58"/>
      <c r="BP199" s="53"/>
      <c r="BQ199" s="53"/>
    </row>
    <row r="200" customFormat="false" ht="12.75" hidden="false" customHeight="false" outlineLevel="0" collapsed="false">
      <c r="M200" s="56"/>
      <c r="N200" s="56"/>
      <c r="O200" s="57"/>
      <c r="P200" s="58"/>
      <c r="BP200" s="53"/>
      <c r="BQ200" s="53"/>
    </row>
    <row r="201" customFormat="false" ht="12.75" hidden="false" customHeight="false" outlineLevel="0" collapsed="false">
      <c r="M201" s="56"/>
      <c r="N201" s="56"/>
      <c r="O201" s="57"/>
      <c r="P201" s="58"/>
      <c r="BP201" s="53"/>
      <c r="BQ201" s="53"/>
    </row>
    <row r="202" customFormat="false" ht="12.75" hidden="false" customHeight="false" outlineLevel="0" collapsed="false">
      <c r="M202" s="56"/>
      <c r="N202" s="56"/>
      <c r="O202" s="57"/>
      <c r="P202" s="58"/>
      <c r="BP202" s="53"/>
      <c r="BQ202" s="53"/>
    </row>
    <row r="203" customFormat="false" ht="12.75" hidden="false" customHeight="false" outlineLevel="0" collapsed="false">
      <c r="M203" s="56"/>
      <c r="N203" s="56"/>
      <c r="O203" s="57"/>
      <c r="P203" s="58"/>
      <c r="BP203" s="53"/>
      <c r="BQ203" s="53"/>
    </row>
    <row r="204" customFormat="false" ht="12.75" hidden="false" customHeight="false" outlineLevel="0" collapsed="false">
      <c r="M204" s="56"/>
      <c r="N204" s="56"/>
      <c r="O204" s="57"/>
      <c r="P204" s="58"/>
      <c r="BP204" s="53"/>
      <c r="BQ204" s="53"/>
    </row>
    <row r="205" customFormat="false" ht="12.75" hidden="false" customHeight="false" outlineLevel="0" collapsed="false">
      <c r="M205" s="56"/>
      <c r="N205" s="56"/>
      <c r="O205" s="57"/>
      <c r="P205" s="58"/>
      <c r="BP205" s="53"/>
      <c r="BQ205" s="53"/>
    </row>
    <row r="206" customFormat="false" ht="12.75" hidden="false" customHeight="false" outlineLevel="0" collapsed="false">
      <c r="M206" s="56"/>
      <c r="N206" s="56"/>
      <c r="O206" s="57"/>
      <c r="P206" s="58"/>
      <c r="BP206" s="53"/>
      <c r="BQ206" s="53"/>
    </row>
    <row r="207" customFormat="false" ht="12.75" hidden="false" customHeight="false" outlineLevel="0" collapsed="false">
      <c r="M207" s="56"/>
      <c r="N207" s="56"/>
      <c r="O207" s="57"/>
      <c r="P207" s="58"/>
      <c r="BP207" s="53"/>
      <c r="BQ207" s="53"/>
    </row>
    <row r="208" customFormat="false" ht="12.75" hidden="false" customHeight="false" outlineLevel="0" collapsed="false">
      <c r="M208" s="56"/>
      <c r="N208" s="56"/>
      <c r="O208" s="57"/>
      <c r="P208" s="58"/>
      <c r="BP208" s="53"/>
      <c r="BQ208" s="53"/>
    </row>
    <row r="209" customFormat="false" ht="12.75" hidden="false" customHeight="false" outlineLevel="0" collapsed="false">
      <c r="M209" s="56"/>
      <c r="N209" s="56"/>
      <c r="O209" s="57"/>
      <c r="P209" s="58"/>
      <c r="BP209" s="53"/>
      <c r="BQ209" s="53"/>
    </row>
    <row r="210" customFormat="false" ht="12.75" hidden="false" customHeight="false" outlineLevel="0" collapsed="false">
      <c r="M210" s="56"/>
      <c r="N210" s="56"/>
      <c r="O210" s="57"/>
      <c r="P210" s="58"/>
      <c r="BP210" s="53"/>
      <c r="BQ210" s="53"/>
    </row>
    <row r="211" customFormat="false" ht="12.75" hidden="false" customHeight="false" outlineLevel="0" collapsed="false">
      <c r="M211" s="56"/>
      <c r="N211" s="56"/>
      <c r="O211" s="57"/>
      <c r="P211" s="58"/>
      <c r="BP211" s="53"/>
      <c r="BQ211" s="53"/>
    </row>
    <row r="212" customFormat="false" ht="12.75" hidden="false" customHeight="false" outlineLevel="0" collapsed="false">
      <c r="M212" s="56"/>
      <c r="N212" s="56"/>
      <c r="O212" s="57"/>
      <c r="P212" s="58"/>
      <c r="BP212" s="53"/>
      <c r="BQ212" s="53"/>
    </row>
    <row r="213" customFormat="false" ht="12.75" hidden="false" customHeight="false" outlineLevel="0" collapsed="false">
      <c r="M213" s="56"/>
      <c r="N213" s="56"/>
      <c r="O213" s="57"/>
      <c r="P213" s="58"/>
      <c r="BP213" s="53"/>
      <c r="BQ213" s="53"/>
    </row>
    <row r="214" customFormat="false" ht="12.75" hidden="false" customHeight="false" outlineLevel="0" collapsed="false">
      <c r="M214" s="56"/>
      <c r="N214" s="56"/>
      <c r="O214" s="57"/>
      <c r="P214" s="58"/>
      <c r="BP214" s="53"/>
      <c r="BQ214" s="53"/>
    </row>
    <row r="215" customFormat="false" ht="12.75" hidden="false" customHeight="false" outlineLevel="0" collapsed="false">
      <c r="M215" s="56"/>
      <c r="N215" s="56"/>
      <c r="O215" s="57"/>
      <c r="P215" s="58"/>
      <c r="BP215" s="53"/>
      <c r="BQ215" s="53"/>
    </row>
    <row r="216" customFormat="false" ht="12.75" hidden="false" customHeight="false" outlineLevel="0" collapsed="false">
      <c r="M216" s="56"/>
      <c r="N216" s="56"/>
      <c r="O216" s="57"/>
      <c r="P216" s="58"/>
      <c r="BP216" s="53"/>
      <c r="BQ216" s="53"/>
    </row>
    <row r="217" customFormat="false" ht="12.75" hidden="false" customHeight="false" outlineLevel="0" collapsed="false">
      <c r="M217" s="56"/>
      <c r="N217" s="56"/>
      <c r="O217" s="57"/>
      <c r="P217" s="58"/>
      <c r="BP217" s="53"/>
      <c r="BQ217" s="53"/>
    </row>
    <row r="218" customFormat="false" ht="12.75" hidden="false" customHeight="false" outlineLevel="0" collapsed="false">
      <c r="M218" s="56"/>
      <c r="N218" s="56"/>
      <c r="O218" s="57"/>
      <c r="P218" s="58"/>
      <c r="BP218" s="53"/>
      <c r="BQ218" s="53"/>
    </row>
    <row r="219" customFormat="false" ht="12.75" hidden="false" customHeight="false" outlineLevel="0" collapsed="false">
      <c r="M219" s="56"/>
      <c r="N219" s="56"/>
      <c r="O219" s="57"/>
      <c r="P219" s="58"/>
      <c r="BP219" s="53"/>
      <c r="BQ219" s="53"/>
    </row>
    <row r="220" customFormat="false" ht="12.75" hidden="false" customHeight="false" outlineLevel="0" collapsed="false">
      <c r="M220" s="56"/>
      <c r="N220" s="56"/>
      <c r="O220" s="57"/>
      <c r="P220" s="58"/>
      <c r="BP220" s="53"/>
      <c r="BQ220" s="53"/>
    </row>
    <row r="221" customFormat="false" ht="12.75" hidden="false" customHeight="false" outlineLevel="0" collapsed="false">
      <c r="M221" s="56"/>
      <c r="N221" s="56"/>
      <c r="O221" s="57"/>
      <c r="P221" s="58"/>
      <c r="BP221" s="53"/>
      <c r="BQ221" s="53"/>
    </row>
    <row r="222" customFormat="false" ht="12.75" hidden="false" customHeight="false" outlineLevel="0" collapsed="false">
      <c r="M222" s="56"/>
      <c r="N222" s="56"/>
      <c r="O222" s="57"/>
      <c r="P222" s="58"/>
      <c r="BP222" s="53"/>
      <c r="BQ222" s="53"/>
    </row>
    <row r="223" customFormat="false" ht="12.75" hidden="false" customHeight="false" outlineLevel="0" collapsed="false">
      <c r="M223" s="56"/>
      <c r="N223" s="56"/>
      <c r="O223" s="57"/>
      <c r="P223" s="58"/>
      <c r="BP223" s="53"/>
      <c r="BQ223" s="53"/>
    </row>
    <row r="224" customFormat="false" ht="12.75" hidden="false" customHeight="false" outlineLevel="0" collapsed="false">
      <c r="M224" s="56"/>
      <c r="N224" s="56"/>
      <c r="O224" s="57"/>
      <c r="P224" s="58"/>
      <c r="BP224" s="53"/>
      <c r="BQ224" s="53"/>
    </row>
    <row r="225" customFormat="false" ht="12.75" hidden="false" customHeight="false" outlineLevel="0" collapsed="false">
      <c r="M225" s="56"/>
      <c r="N225" s="56"/>
      <c r="O225" s="57"/>
      <c r="P225" s="58"/>
      <c r="BP225" s="53"/>
      <c r="BQ225" s="53"/>
    </row>
    <row r="226" customFormat="false" ht="12.75" hidden="false" customHeight="false" outlineLevel="0" collapsed="false">
      <c r="M226" s="56"/>
      <c r="N226" s="56"/>
      <c r="O226" s="57"/>
      <c r="P226" s="58"/>
      <c r="BP226" s="53"/>
      <c r="BQ226" s="53"/>
    </row>
    <row r="227" customFormat="false" ht="12.75" hidden="false" customHeight="false" outlineLevel="0" collapsed="false">
      <c r="M227" s="56"/>
      <c r="N227" s="56"/>
      <c r="O227" s="57"/>
      <c r="P227" s="58"/>
      <c r="BP227" s="53"/>
      <c r="BQ227" s="53"/>
    </row>
    <row r="228" customFormat="false" ht="12.75" hidden="false" customHeight="false" outlineLevel="0" collapsed="false">
      <c r="M228" s="56"/>
      <c r="N228" s="56"/>
      <c r="O228" s="57"/>
      <c r="P228" s="58"/>
      <c r="BP228" s="53"/>
      <c r="BQ228" s="53"/>
    </row>
    <row r="229" customFormat="false" ht="12.75" hidden="false" customHeight="false" outlineLevel="0" collapsed="false">
      <c r="M229" s="56"/>
      <c r="N229" s="56"/>
      <c r="O229" s="57"/>
      <c r="P229" s="58"/>
      <c r="BP229" s="53"/>
      <c r="BQ229" s="53"/>
    </row>
    <row r="230" customFormat="false" ht="12.75" hidden="false" customHeight="false" outlineLevel="0" collapsed="false">
      <c r="M230" s="56"/>
      <c r="N230" s="56"/>
      <c r="O230" s="57"/>
      <c r="P230" s="58"/>
      <c r="BP230" s="53"/>
      <c r="BQ230" s="53"/>
    </row>
    <row r="231" customFormat="false" ht="12.75" hidden="false" customHeight="false" outlineLevel="0" collapsed="false">
      <c r="M231" s="56"/>
      <c r="N231" s="56"/>
      <c r="O231" s="57"/>
      <c r="P231" s="58"/>
      <c r="BP231" s="53"/>
      <c r="BQ231" s="53"/>
    </row>
    <row r="232" customFormat="false" ht="12.75" hidden="false" customHeight="false" outlineLevel="0" collapsed="false">
      <c r="M232" s="56"/>
      <c r="N232" s="56"/>
      <c r="O232" s="57"/>
      <c r="P232" s="58"/>
      <c r="BP232" s="53"/>
      <c r="BQ232" s="53"/>
    </row>
    <row r="233" customFormat="false" ht="12.75" hidden="false" customHeight="false" outlineLevel="0" collapsed="false">
      <c r="M233" s="56"/>
      <c r="N233" s="56"/>
      <c r="O233" s="57"/>
      <c r="P233" s="58"/>
      <c r="BP233" s="53"/>
      <c r="BQ233" s="53"/>
    </row>
    <row r="234" customFormat="false" ht="12.75" hidden="false" customHeight="false" outlineLevel="0" collapsed="false">
      <c r="M234" s="56"/>
      <c r="N234" s="56"/>
      <c r="O234" s="57"/>
      <c r="P234" s="58"/>
      <c r="BP234" s="53"/>
      <c r="BQ234" s="53"/>
    </row>
    <row r="235" customFormat="false" ht="12.75" hidden="false" customHeight="false" outlineLevel="0" collapsed="false">
      <c r="M235" s="56"/>
      <c r="N235" s="56"/>
      <c r="O235" s="57"/>
      <c r="P235" s="58"/>
      <c r="BP235" s="53"/>
      <c r="BQ235" s="53"/>
    </row>
    <row r="236" customFormat="false" ht="12.75" hidden="false" customHeight="false" outlineLevel="0" collapsed="false">
      <c r="M236" s="56"/>
      <c r="N236" s="56"/>
      <c r="O236" s="57"/>
      <c r="P236" s="58"/>
      <c r="BP236" s="53"/>
      <c r="BQ236" s="53"/>
    </row>
    <row r="237" customFormat="false" ht="12.75" hidden="false" customHeight="false" outlineLevel="0" collapsed="false">
      <c r="M237" s="56"/>
      <c r="N237" s="56"/>
      <c r="O237" s="57"/>
      <c r="P237" s="58"/>
      <c r="BP237" s="53"/>
      <c r="BQ237" s="53"/>
    </row>
    <row r="238" customFormat="false" ht="12.75" hidden="false" customHeight="false" outlineLevel="0" collapsed="false">
      <c r="M238" s="56"/>
      <c r="N238" s="56"/>
      <c r="O238" s="57"/>
      <c r="P238" s="58"/>
      <c r="BP238" s="53"/>
      <c r="BQ238" s="53"/>
    </row>
    <row r="239" customFormat="false" ht="12.75" hidden="false" customHeight="false" outlineLevel="0" collapsed="false">
      <c r="M239" s="56"/>
      <c r="N239" s="56"/>
      <c r="O239" s="57"/>
      <c r="P239" s="58"/>
      <c r="BP239" s="53"/>
      <c r="BQ239" s="53"/>
    </row>
    <row r="240" customFormat="false" ht="12.75" hidden="false" customHeight="false" outlineLevel="0" collapsed="false">
      <c r="M240" s="56"/>
      <c r="N240" s="56"/>
      <c r="O240" s="57"/>
      <c r="P240" s="58"/>
      <c r="BP240" s="53"/>
      <c r="BQ240" s="53"/>
    </row>
    <row r="241" customFormat="false" ht="12.75" hidden="false" customHeight="false" outlineLevel="0" collapsed="false">
      <c r="M241" s="56"/>
      <c r="N241" s="56"/>
      <c r="O241" s="57"/>
      <c r="P241" s="58"/>
      <c r="BP241" s="53"/>
      <c r="BQ241" s="53"/>
    </row>
    <row r="242" customFormat="false" ht="12.75" hidden="false" customHeight="false" outlineLevel="0" collapsed="false">
      <c r="M242" s="56"/>
      <c r="N242" s="56"/>
      <c r="O242" s="57"/>
      <c r="P242" s="58"/>
      <c r="BP242" s="53"/>
      <c r="BQ242" s="53"/>
    </row>
    <row r="243" customFormat="false" ht="12.75" hidden="false" customHeight="false" outlineLevel="0" collapsed="false">
      <c r="M243" s="56"/>
      <c r="N243" s="56"/>
      <c r="O243" s="57"/>
      <c r="P243" s="58"/>
      <c r="BP243" s="53"/>
      <c r="BQ243" s="53"/>
    </row>
    <row r="244" customFormat="false" ht="12.75" hidden="false" customHeight="false" outlineLevel="0" collapsed="false">
      <c r="M244" s="56"/>
      <c r="N244" s="56"/>
      <c r="O244" s="57"/>
      <c r="P244" s="58"/>
      <c r="BP244" s="53"/>
      <c r="BQ244" s="53"/>
    </row>
    <row r="245" customFormat="false" ht="12.75" hidden="false" customHeight="false" outlineLevel="0" collapsed="false">
      <c r="M245" s="56"/>
      <c r="N245" s="56"/>
      <c r="O245" s="57"/>
      <c r="P245" s="58"/>
      <c r="BP245" s="53"/>
      <c r="BQ245" s="53"/>
    </row>
    <row r="246" customFormat="false" ht="12.75" hidden="false" customHeight="false" outlineLevel="0" collapsed="false">
      <c r="M246" s="56"/>
      <c r="N246" s="56"/>
      <c r="O246" s="57"/>
      <c r="P246" s="58"/>
      <c r="BP246" s="53"/>
      <c r="BQ246" s="53"/>
    </row>
    <row r="247" customFormat="false" ht="12.75" hidden="false" customHeight="false" outlineLevel="0" collapsed="false">
      <c r="M247" s="56"/>
      <c r="N247" s="56"/>
      <c r="O247" s="57"/>
      <c r="P247" s="58"/>
      <c r="BP247" s="53"/>
      <c r="BQ247" s="53"/>
    </row>
    <row r="248" customFormat="false" ht="12.75" hidden="false" customHeight="false" outlineLevel="0" collapsed="false">
      <c r="M248" s="56"/>
      <c r="N248" s="56"/>
      <c r="O248" s="57"/>
      <c r="P248" s="58"/>
      <c r="BP248" s="53"/>
      <c r="BQ248" s="53"/>
    </row>
    <row r="249" customFormat="false" ht="12.75" hidden="false" customHeight="false" outlineLevel="0" collapsed="false">
      <c r="M249" s="56"/>
      <c r="N249" s="56"/>
      <c r="O249" s="57"/>
      <c r="P249" s="58"/>
      <c r="BP249" s="53"/>
      <c r="BQ249" s="53"/>
    </row>
    <row r="250" customFormat="false" ht="12.75" hidden="false" customHeight="false" outlineLevel="0" collapsed="false">
      <c r="M250" s="56"/>
      <c r="N250" s="56"/>
      <c r="O250" s="57"/>
      <c r="P250" s="58"/>
      <c r="BP250" s="53"/>
      <c r="BQ250" s="53"/>
    </row>
    <row r="251" customFormat="false" ht="12.75" hidden="false" customHeight="false" outlineLevel="0" collapsed="false">
      <c r="M251" s="56"/>
      <c r="N251" s="56"/>
      <c r="O251" s="57"/>
      <c r="P251" s="58"/>
      <c r="BP251" s="53"/>
      <c r="BQ251" s="53"/>
    </row>
    <row r="252" customFormat="false" ht="12.75" hidden="false" customHeight="false" outlineLevel="0" collapsed="false">
      <c r="M252" s="56"/>
      <c r="N252" s="56"/>
      <c r="O252" s="57"/>
      <c r="P252" s="58"/>
      <c r="BP252" s="53"/>
      <c r="BQ252" s="53"/>
    </row>
    <row r="253" customFormat="false" ht="12.75" hidden="false" customHeight="false" outlineLevel="0" collapsed="false">
      <c r="M253" s="56"/>
      <c r="N253" s="56"/>
      <c r="O253" s="57"/>
      <c r="P253" s="58"/>
      <c r="BP253" s="53"/>
      <c r="BQ253" s="53"/>
    </row>
    <row r="254" customFormat="false" ht="12.75" hidden="false" customHeight="false" outlineLevel="0" collapsed="false">
      <c r="M254" s="56"/>
      <c r="N254" s="56"/>
      <c r="O254" s="57"/>
      <c r="P254" s="58"/>
      <c r="BP254" s="53"/>
      <c r="BQ254" s="53"/>
    </row>
    <row r="255" customFormat="false" ht="12.75" hidden="false" customHeight="false" outlineLevel="0" collapsed="false">
      <c r="M255" s="56"/>
      <c r="N255" s="56"/>
      <c r="O255" s="57"/>
      <c r="P255" s="58"/>
      <c r="BP255" s="53"/>
      <c r="BQ255" s="53"/>
    </row>
    <row r="256" customFormat="false" ht="12.75" hidden="false" customHeight="false" outlineLevel="0" collapsed="false">
      <c r="M256" s="56"/>
      <c r="N256" s="56"/>
      <c r="O256" s="57"/>
      <c r="P256" s="58"/>
      <c r="BP256" s="53"/>
      <c r="BQ256" s="53"/>
    </row>
    <row r="257" customFormat="false" ht="12.75" hidden="false" customHeight="false" outlineLevel="0" collapsed="false">
      <c r="M257" s="56"/>
      <c r="N257" s="56"/>
      <c r="O257" s="57"/>
      <c r="P257" s="58"/>
      <c r="BP257" s="53"/>
      <c r="BQ257" s="53"/>
    </row>
    <row r="258" customFormat="false" ht="12.75" hidden="false" customHeight="false" outlineLevel="0" collapsed="false">
      <c r="M258" s="56"/>
      <c r="N258" s="56"/>
      <c r="O258" s="57"/>
      <c r="P258" s="58"/>
      <c r="BP258" s="53"/>
      <c r="BQ258" s="53"/>
    </row>
    <row r="259" customFormat="false" ht="12.75" hidden="false" customHeight="false" outlineLevel="0" collapsed="false">
      <c r="M259" s="56"/>
      <c r="N259" s="56"/>
      <c r="O259" s="57"/>
      <c r="P259" s="58"/>
      <c r="BP259" s="53"/>
      <c r="BQ259" s="53"/>
    </row>
    <row r="260" customFormat="false" ht="12.75" hidden="false" customHeight="false" outlineLevel="0" collapsed="false">
      <c r="M260" s="56"/>
      <c r="N260" s="56"/>
      <c r="O260" s="57"/>
      <c r="P260" s="58"/>
      <c r="BP260" s="53"/>
      <c r="BQ260" s="53"/>
    </row>
    <row r="261" customFormat="false" ht="12.75" hidden="false" customHeight="false" outlineLevel="0" collapsed="false">
      <c r="M261" s="56"/>
      <c r="N261" s="56"/>
      <c r="O261" s="57"/>
      <c r="P261" s="58"/>
      <c r="BP261" s="53"/>
      <c r="BQ261" s="53"/>
    </row>
    <row r="262" customFormat="false" ht="12.75" hidden="false" customHeight="false" outlineLevel="0" collapsed="false">
      <c r="M262" s="56"/>
      <c r="N262" s="56"/>
      <c r="O262" s="57"/>
      <c r="P262" s="58"/>
      <c r="BP262" s="53"/>
      <c r="BQ262" s="53"/>
    </row>
    <row r="263" customFormat="false" ht="12.75" hidden="false" customHeight="false" outlineLevel="0" collapsed="false">
      <c r="M263" s="56"/>
      <c r="N263" s="56"/>
      <c r="O263" s="57"/>
      <c r="P263" s="58"/>
      <c r="BP263" s="53"/>
      <c r="BQ263" s="53"/>
    </row>
    <row r="264" customFormat="false" ht="12.75" hidden="false" customHeight="false" outlineLevel="0" collapsed="false">
      <c r="M264" s="56"/>
      <c r="N264" s="56"/>
      <c r="O264" s="57"/>
      <c r="P264" s="58"/>
      <c r="BP264" s="53"/>
      <c r="BQ264" s="53"/>
    </row>
    <row r="265" customFormat="false" ht="12.75" hidden="false" customHeight="false" outlineLevel="0" collapsed="false">
      <c r="M265" s="56"/>
      <c r="N265" s="56"/>
      <c r="O265" s="57"/>
      <c r="P265" s="58"/>
      <c r="BP265" s="53"/>
      <c r="BQ265" s="53"/>
    </row>
    <row r="266" customFormat="false" ht="12.75" hidden="false" customHeight="false" outlineLevel="0" collapsed="false">
      <c r="M266" s="56"/>
      <c r="N266" s="56"/>
      <c r="O266" s="57"/>
      <c r="P266" s="58"/>
      <c r="BP266" s="53"/>
      <c r="BQ266" s="53"/>
    </row>
    <row r="267" customFormat="false" ht="12.75" hidden="false" customHeight="false" outlineLevel="0" collapsed="false">
      <c r="M267" s="56"/>
      <c r="N267" s="56"/>
      <c r="O267" s="57"/>
      <c r="P267" s="58"/>
      <c r="BP267" s="53"/>
      <c r="BQ267" s="53"/>
    </row>
    <row r="268" customFormat="false" ht="12.75" hidden="false" customHeight="false" outlineLevel="0" collapsed="false">
      <c r="M268" s="56"/>
      <c r="N268" s="56"/>
      <c r="O268" s="57"/>
      <c r="P268" s="58"/>
      <c r="BP268" s="53"/>
      <c r="BQ268" s="53"/>
    </row>
    <row r="269" customFormat="false" ht="12.75" hidden="false" customHeight="false" outlineLevel="0" collapsed="false">
      <c r="M269" s="56"/>
      <c r="N269" s="56"/>
      <c r="O269" s="57"/>
      <c r="P269" s="58"/>
      <c r="BP269" s="53"/>
      <c r="BQ269" s="53"/>
    </row>
    <row r="270" customFormat="false" ht="12.75" hidden="false" customHeight="false" outlineLevel="0" collapsed="false">
      <c r="M270" s="56"/>
      <c r="N270" s="56"/>
      <c r="O270" s="57"/>
      <c r="P270" s="58"/>
      <c r="BP270" s="53"/>
      <c r="BQ270" s="53"/>
    </row>
    <row r="271" customFormat="false" ht="12.75" hidden="false" customHeight="false" outlineLevel="0" collapsed="false">
      <c r="M271" s="56"/>
      <c r="N271" s="56"/>
      <c r="O271" s="57"/>
      <c r="P271" s="58"/>
      <c r="BP271" s="53"/>
      <c r="BQ271" s="53"/>
    </row>
    <row r="272" customFormat="false" ht="12.75" hidden="false" customHeight="false" outlineLevel="0" collapsed="false">
      <c r="M272" s="56"/>
      <c r="N272" s="56"/>
      <c r="O272" s="57"/>
      <c r="P272" s="58"/>
      <c r="BP272" s="53"/>
      <c r="BQ272" s="53"/>
    </row>
    <row r="273" customFormat="false" ht="12.75" hidden="false" customHeight="false" outlineLevel="0" collapsed="false">
      <c r="M273" s="56"/>
      <c r="N273" s="56"/>
      <c r="O273" s="57"/>
      <c r="P273" s="58"/>
      <c r="BP273" s="53"/>
      <c r="BQ273" s="53"/>
    </row>
    <row r="274" customFormat="false" ht="12.75" hidden="false" customHeight="false" outlineLevel="0" collapsed="false">
      <c r="M274" s="56"/>
      <c r="N274" s="56"/>
      <c r="O274" s="57"/>
      <c r="P274" s="58"/>
      <c r="BP274" s="53"/>
      <c r="BQ274" s="53"/>
    </row>
    <row r="275" customFormat="false" ht="12.75" hidden="false" customHeight="false" outlineLevel="0" collapsed="false">
      <c r="M275" s="56"/>
      <c r="N275" s="56"/>
      <c r="O275" s="57"/>
      <c r="P275" s="58"/>
      <c r="BP275" s="53"/>
      <c r="BQ275" s="53"/>
    </row>
    <row r="276" customFormat="false" ht="12.75" hidden="false" customHeight="false" outlineLevel="0" collapsed="false">
      <c r="M276" s="56"/>
      <c r="N276" s="56"/>
      <c r="O276" s="57"/>
      <c r="P276" s="58"/>
      <c r="BP276" s="53"/>
      <c r="BQ276" s="53"/>
    </row>
    <row r="277" customFormat="false" ht="12.75" hidden="false" customHeight="false" outlineLevel="0" collapsed="false">
      <c r="M277" s="56"/>
      <c r="N277" s="56"/>
      <c r="O277" s="57"/>
      <c r="P277" s="58"/>
      <c r="BP277" s="53"/>
      <c r="BQ277" s="53"/>
    </row>
    <row r="278" customFormat="false" ht="12.75" hidden="false" customHeight="false" outlineLevel="0" collapsed="false">
      <c r="M278" s="56"/>
      <c r="N278" s="56"/>
      <c r="O278" s="57"/>
      <c r="P278" s="58"/>
      <c r="BP278" s="53"/>
      <c r="BQ278" s="53"/>
    </row>
    <row r="279" customFormat="false" ht="12.75" hidden="false" customHeight="false" outlineLevel="0" collapsed="false">
      <c r="M279" s="56"/>
      <c r="N279" s="56"/>
      <c r="O279" s="57"/>
      <c r="P279" s="58"/>
      <c r="BP279" s="53"/>
      <c r="BQ279" s="53"/>
    </row>
    <row r="280" customFormat="false" ht="12.75" hidden="false" customHeight="false" outlineLevel="0" collapsed="false">
      <c r="M280" s="56"/>
      <c r="N280" s="56"/>
      <c r="O280" s="57"/>
      <c r="P280" s="58"/>
      <c r="BP280" s="53"/>
      <c r="BQ280" s="53"/>
    </row>
    <row r="281" customFormat="false" ht="12.75" hidden="false" customHeight="false" outlineLevel="0" collapsed="false">
      <c r="M281" s="56"/>
      <c r="N281" s="56"/>
      <c r="O281" s="57"/>
      <c r="P281" s="58"/>
      <c r="BP281" s="53"/>
      <c r="BQ281" s="53"/>
    </row>
    <row r="282" customFormat="false" ht="12.75" hidden="false" customHeight="false" outlineLevel="0" collapsed="false">
      <c r="M282" s="56"/>
      <c r="N282" s="56"/>
      <c r="O282" s="57"/>
      <c r="P282" s="58"/>
      <c r="BP282" s="53"/>
      <c r="BQ282" s="53"/>
    </row>
    <row r="283" customFormat="false" ht="12.75" hidden="false" customHeight="false" outlineLevel="0" collapsed="false">
      <c r="M283" s="56"/>
      <c r="N283" s="56"/>
      <c r="O283" s="57"/>
      <c r="P283" s="58"/>
      <c r="BP283" s="53"/>
      <c r="BQ283" s="53"/>
    </row>
    <row r="284" customFormat="false" ht="12.75" hidden="false" customHeight="false" outlineLevel="0" collapsed="false">
      <c r="M284" s="56"/>
      <c r="N284" s="56"/>
      <c r="O284" s="57"/>
      <c r="P284" s="58"/>
      <c r="BP284" s="53"/>
      <c r="BQ284" s="53"/>
    </row>
    <row r="285" customFormat="false" ht="12.75" hidden="false" customHeight="false" outlineLevel="0" collapsed="false">
      <c r="M285" s="56"/>
      <c r="N285" s="56"/>
      <c r="O285" s="57"/>
      <c r="P285" s="58"/>
      <c r="BP285" s="53"/>
      <c r="BQ285" s="53"/>
    </row>
    <row r="286" customFormat="false" ht="12.75" hidden="false" customHeight="false" outlineLevel="0" collapsed="false">
      <c r="M286" s="56"/>
      <c r="N286" s="56"/>
      <c r="O286" s="57"/>
      <c r="P286" s="58"/>
      <c r="BP286" s="53"/>
      <c r="BQ286" s="53"/>
    </row>
    <row r="287" customFormat="false" ht="12.75" hidden="false" customHeight="false" outlineLevel="0" collapsed="false">
      <c r="M287" s="56"/>
      <c r="N287" s="56"/>
      <c r="O287" s="57"/>
      <c r="P287" s="58"/>
      <c r="BP287" s="53"/>
      <c r="BQ287" s="53"/>
    </row>
    <row r="288" customFormat="false" ht="12.75" hidden="false" customHeight="false" outlineLevel="0" collapsed="false">
      <c r="M288" s="56"/>
      <c r="N288" s="56"/>
      <c r="O288" s="57"/>
      <c r="P288" s="58"/>
      <c r="BP288" s="53"/>
      <c r="BQ288" s="53"/>
    </row>
    <row r="289" customFormat="false" ht="12.75" hidden="false" customHeight="false" outlineLevel="0" collapsed="false">
      <c r="M289" s="56"/>
      <c r="N289" s="56"/>
      <c r="O289" s="57"/>
      <c r="P289" s="58"/>
      <c r="BP289" s="53"/>
      <c r="BQ289" s="53"/>
    </row>
    <row r="290" customFormat="false" ht="12.75" hidden="false" customHeight="false" outlineLevel="0" collapsed="false">
      <c r="M290" s="56"/>
      <c r="N290" s="56"/>
      <c r="O290" s="57"/>
      <c r="P290" s="58"/>
      <c r="BP290" s="53"/>
      <c r="BQ290" s="53"/>
    </row>
    <row r="291" customFormat="false" ht="12.75" hidden="false" customHeight="false" outlineLevel="0" collapsed="false">
      <c r="M291" s="56"/>
      <c r="N291" s="56"/>
      <c r="O291" s="57"/>
      <c r="P291" s="58"/>
      <c r="BP291" s="53"/>
      <c r="BQ291" s="53"/>
    </row>
    <row r="292" customFormat="false" ht="12.75" hidden="false" customHeight="false" outlineLevel="0" collapsed="false">
      <c r="M292" s="56"/>
      <c r="N292" s="56"/>
      <c r="O292" s="57"/>
      <c r="P292" s="58"/>
      <c r="BP292" s="53"/>
      <c r="BQ292" s="53"/>
    </row>
    <row r="293" customFormat="false" ht="12.75" hidden="false" customHeight="false" outlineLevel="0" collapsed="false">
      <c r="M293" s="56"/>
      <c r="N293" s="56"/>
      <c r="O293" s="57"/>
      <c r="P293" s="58"/>
      <c r="BP293" s="53"/>
      <c r="BQ293" s="53"/>
    </row>
    <row r="294" customFormat="false" ht="12.75" hidden="false" customHeight="false" outlineLevel="0" collapsed="false">
      <c r="M294" s="56"/>
      <c r="N294" s="56"/>
      <c r="O294" s="57"/>
      <c r="P294" s="58"/>
      <c r="BP294" s="53"/>
      <c r="BQ294" s="53"/>
    </row>
    <row r="295" customFormat="false" ht="12.75" hidden="false" customHeight="false" outlineLevel="0" collapsed="false">
      <c r="M295" s="56"/>
      <c r="N295" s="56"/>
      <c r="O295" s="57"/>
      <c r="P295" s="58"/>
      <c r="BP295" s="53"/>
      <c r="BQ295" s="53"/>
    </row>
    <row r="296" customFormat="false" ht="12.75" hidden="false" customHeight="false" outlineLevel="0" collapsed="false">
      <c r="M296" s="56"/>
      <c r="N296" s="56"/>
      <c r="O296" s="57"/>
      <c r="P296" s="58"/>
      <c r="BP296" s="53"/>
      <c r="BQ296" s="53"/>
    </row>
    <row r="297" customFormat="false" ht="12.75" hidden="false" customHeight="false" outlineLevel="0" collapsed="false">
      <c r="M297" s="56"/>
      <c r="N297" s="56"/>
      <c r="O297" s="57"/>
      <c r="P297" s="58"/>
      <c r="BP297" s="53"/>
      <c r="BQ297" s="53"/>
    </row>
    <row r="298" customFormat="false" ht="12.75" hidden="false" customHeight="false" outlineLevel="0" collapsed="false">
      <c r="M298" s="56"/>
      <c r="N298" s="56"/>
      <c r="O298" s="57"/>
      <c r="P298" s="58"/>
      <c r="BP298" s="53"/>
      <c r="BQ298" s="53"/>
    </row>
    <row r="299" customFormat="false" ht="12.75" hidden="false" customHeight="false" outlineLevel="0" collapsed="false">
      <c r="M299" s="56"/>
      <c r="N299" s="56"/>
      <c r="O299" s="57"/>
      <c r="P299" s="58"/>
      <c r="BP299" s="53"/>
      <c r="BQ299" s="53"/>
    </row>
    <row r="300" customFormat="false" ht="12.75" hidden="false" customHeight="false" outlineLevel="0" collapsed="false">
      <c r="M300" s="56"/>
      <c r="N300" s="56"/>
      <c r="O300" s="57"/>
      <c r="P300" s="58"/>
      <c r="BP300" s="53"/>
      <c r="BQ300" s="53"/>
    </row>
    <row r="301" customFormat="false" ht="12.75" hidden="false" customHeight="false" outlineLevel="0" collapsed="false">
      <c r="M301" s="56"/>
      <c r="N301" s="56"/>
      <c r="O301" s="57"/>
      <c r="P301" s="58"/>
      <c r="BP301" s="53"/>
      <c r="BQ301" s="53"/>
    </row>
    <row r="302" customFormat="false" ht="12.75" hidden="false" customHeight="false" outlineLevel="0" collapsed="false">
      <c r="M302" s="56"/>
      <c r="N302" s="56"/>
      <c r="O302" s="57"/>
      <c r="P302" s="58"/>
      <c r="BP302" s="53"/>
      <c r="BQ302" s="53"/>
    </row>
    <row r="303" customFormat="false" ht="12.75" hidden="false" customHeight="false" outlineLevel="0" collapsed="false">
      <c r="M303" s="56"/>
      <c r="N303" s="56"/>
      <c r="O303" s="57"/>
      <c r="P303" s="58"/>
      <c r="BP303" s="53"/>
      <c r="BQ303" s="53"/>
    </row>
    <row r="304" customFormat="false" ht="12.75" hidden="false" customHeight="false" outlineLevel="0" collapsed="false">
      <c r="M304" s="56"/>
      <c r="N304" s="56"/>
      <c r="O304" s="57"/>
      <c r="P304" s="58"/>
      <c r="BP304" s="53"/>
      <c r="BQ304" s="53"/>
    </row>
    <row r="305" customFormat="false" ht="12.75" hidden="false" customHeight="false" outlineLevel="0" collapsed="false">
      <c r="M305" s="56"/>
      <c r="N305" s="56"/>
      <c r="O305" s="57"/>
      <c r="P305" s="58"/>
      <c r="BP305" s="53"/>
      <c r="BQ305" s="53"/>
    </row>
    <row r="306" customFormat="false" ht="12.75" hidden="false" customHeight="false" outlineLevel="0" collapsed="false">
      <c r="M306" s="56"/>
      <c r="N306" s="56"/>
      <c r="O306" s="57"/>
      <c r="P306" s="58"/>
      <c r="BP306" s="53"/>
      <c r="BQ306" s="53"/>
    </row>
    <row r="307" customFormat="false" ht="12.75" hidden="false" customHeight="false" outlineLevel="0" collapsed="false">
      <c r="M307" s="56"/>
      <c r="N307" s="56"/>
      <c r="O307" s="57"/>
      <c r="P307" s="58"/>
      <c r="BP307" s="53"/>
      <c r="BQ307" s="53"/>
    </row>
    <row r="308" customFormat="false" ht="12.75" hidden="false" customHeight="false" outlineLevel="0" collapsed="false">
      <c r="M308" s="56"/>
      <c r="N308" s="56"/>
      <c r="O308" s="57"/>
      <c r="P308" s="58"/>
      <c r="BP308" s="53"/>
      <c r="BQ308" s="53"/>
    </row>
    <row r="309" customFormat="false" ht="12.75" hidden="false" customHeight="false" outlineLevel="0" collapsed="false">
      <c r="M309" s="56"/>
      <c r="N309" s="56"/>
      <c r="O309" s="57"/>
      <c r="P309" s="58"/>
      <c r="BP309" s="53"/>
      <c r="BQ309" s="53"/>
    </row>
    <row r="310" customFormat="false" ht="12.75" hidden="false" customHeight="false" outlineLevel="0" collapsed="false">
      <c r="M310" s="56"/>
      <c r="N310" s="56"/>
      <c r="O310" s="57"/>
      <c r="P310" s="58"/>
      <c r="BP310" s="53"/>
      <c r="BQ310" s="53"/>
    </row>
    <row r="311" customFormat="false" ht="12.75" hidden="false" customHeight="false" outlineLevel="0" collapsed="false">
      <c r="M311" s="56"/>
      <c r="N311" s="56"/>
      <c r="O311" s="57"/>
      <c r="P311" s="58"/>
      <c r="BP311" s="53"/>
      <c r="BQ311" s="53"/>
    </row>
    <row r="312" customFormat="false" ht="12.75" hidden="false" customHeight="false" outlineLevel="0" collapsed="false">
      <c r="M312" s="56"/>
      <c r="N312" s="56"/>
      <c r="O312" s="57"/>
      <c r="P312" s="58"/>
      <c r="BP312" s="53"/>
      <c r="BQ312" s="53"/>
    </row>
    <row r="313" customFormat="false" ht="12.75" hidden="false" customHeight="false" outlineLevel="0" collapsed="false">
      <c r="M313" s="56"/>
      <c r="N313" s="56"/>
      <c r="O313" s="57"/>
      <c r="P313" s="58"/>
      <c r="BP313" s="53"/>
      <c r="BQ313" s="53"/>
    </row>
    <row r="314" customFormat="false" ht="12.75" hidden="false" customHeight="false" outlineLevel="0" collapsed="false">
      <c r="M314" s="56"/>
      <c r="N314" s="56"/>
      <c r="O314" s="57"/>
      <c r="P314" s="58"/>
      <c r="BP314" s="53"/>
      <c r="BQ314" s="53"/>
    </row>
    <row r="315" customFormat="false" ht="12.75" hidden="false" customHeight="false" outlineLevel="0" collapsed="false">
      <c r="M315" s="56"/>
      <c r="N315" s="56"/>
      <c r="O315" s="57"/>
      <c r="P315" s="58"/>
      <c r="BP315" s="53"/>
      <c r="BQ315" s="53"/>
    </row>
    <row r="316" customFormat="false" ht="12.75" hidden="false" customHeight="false" outlineLevel="0" collapsed="false">
      <c r="M316" s="56"/>
      <c r="N316" s="56"/>
      <c r="O316" s="57"/>
      <c r="P316" s="58"/>
      <c r="BP316" s="53"/>
      <c r="BQ316" s="53"/>
    </row>
    <row r="317" customFormat="false" ht="12.75" hidden="false" customHeight="false" outlineLevel="0" collapsed="false">
      <c r="M317" s="56"/>
      <c r="N317" s="56"/>
      <c r="O317" s="57"/>
      <c r="P317" s="58"/>
      <c r="BP317" s="53"/>
      <c r="BQ317" s="53"/>
    </row>
    <row r="318" customFormat="false" ht="12.75" hidden="false" customHeight="false" outlineLevel="0" collapsed="false">
      <c r="M318" s="56"/>
      <c r="N318" s="56"/>
      <c r="O318" s="57"/>
      <c r="P318" s="58"/>
      <c r="BP318" s="53"/>
      <c r="BQ318" s="53"/>
    </row>
    <row r="319" customFormat="false" ht="12.75" hidden="false" customHeight="false" outlineLevel="0" collapsed="false">
      <c r="M319" s="56"/>
      <c r="N319" s="56"/>
      <c r="O319" s="57"/>
      <c r="P319" s="58"/>
      <c r="BP319" s="53"/>
      <c r="BQ319" s="53"/>
    </row>
    <row r="320" customFormat="false" ht="12.75" hidden="false" customHeight="false" outlineLevel="0" collapsed="false">
      <c r="M320" s="56"/>
      <c r="N320" s="56"/>
      <c r="O320" s="57"/>
      <c r="P320" s="58"/>
      <c r="BP320" s="53"/>
      <c r="BQ320" s="53"/>
    </row>
    <row r="321" customFormat="false" ht="12.75" hidden="false" customHeight="false" outlineLevel="0" collapsed="false">
      <c r="M321" s="56"/>
      <c r="N321" s="56"/>
      <c r="O321" s="57"/>
      <c r="P321" s="58"/>
      <c r="BP321" s="53"/>
      <c r="BQ321" s="53"/>
    </row>
    <row r="322" customFormat="false" ht="12.75" hidden="false" customHeight="false" outlineLevel="0" collapsed="false">
      <c r="M322" s="56"/>
      <c r="N322" s="56"/>
      <c r="O322" s="57"/>
      <c r="P322" s="58"/>
      <c r="BP322" s="53"/>
      <c r="BQ322" s="53"/>
    </row>
    <row r="323" customFormat="false" ht="12.75" hidden="false" customHeight="false" outlineLevel="0" collapsed="false">
      <c r="M323" s="56"/>
      <c r="N323" s="56"/>
      <c r="O323" s="57"/>
      <c r="P323" s="58"/>
      <c r="BP323" s="53"/>
      <c r="BQ323" s="53"/>
    </row>
    <row r="324" customFormat="false" ht="12.75" hidden="false" customHeight="false" outlineLevel="0" collapsed="false">
      <c r="M324" s="56"/>
      <c r="N324" s="56"/>
      <c r="O324" s="57"/>
      <c r="P324" s="58"/>
      <c r="BP324" s="53"/>
      <c r="BQ324" s="53"/>
    </row>
    <row r="325" customFormat="false" ht="12.75" hidden="false" customHeight="false" outlineLevel="0" collapsed="false">
      <c r="M325" s="56"/>
      <c r="N325" s="56"/>
      <c r="O325" s="57"/>
      <c r="P325" s="58"/>
      <c r="BP325" s="53"/>
      <c r="BQ325" s="53"/>
    </row>
    <row r="326" customFormat="false" ht="12.75" hidden="false" customHeight="false" outlineLevel="0" collapsed="false">
      <c r="M326" s="56"/>
      <c r="N326" s="56"/>
      <c r="O326" s="57"/>
      <c r="P326" s="58"/>
      <c r="BP326" s="53"/>
      <c r="BQ326" s="53"/>
    </row>
    <row r="327" customFormat="false" ht="12.75" hidden="false" customHeight="false" outlineLevel="0" collapsed="false">
      <c r="M327" s="56"/>
      <c r="N327" s="56"/>
      <c r="O327" s="57"/>
      <c r="P327" s="58"/>
      <c r="BP327" s="53"/>
      <c r="BQ327" s="53"/>
    </row>
    <row r="328" customFormat="false" ht="12.75" hidden="false" customHeight="false" outlineLevel="0" collapsed="false">
      <c r="M328" s="56"/>
      <c r="N328" s="56"/>
      <c r="O328" s="57"/>
      <c r="P328" s="58"/>
      <c r="BP328" s="53"/>
      <c r="BQ328" s="53"/>
    </row>
    <row r="329" customFormat="false" ht="12.75" hidden="false" customHeight="false" outlineLevel="0" collapsed="false">
      <c r="M329" s="56"/>
      <c r="N329" s="56"/>
      <c r="O329" s="57"/>
      <c r="P329" s="58"/>
      <c r="BP329" s="53"/>
      <c r="BQ329" s="53"/>
    </row>
    <row r="330" customFormat="false" ht="12.75" hidden="false" customHeight="false" outlineLevel="0" collapsed="false">
      <c r="M330" s="56"/>
      <c r="N330" s="56"/>
      <c r="O330" s="57"/>
      <c r="P330" s="58"/>
      <c r="BP330" s="53"/>
      <c r="BQ330" s="53"/>
    </row>
    <row r="331" customFormat="false" ht="12.75" hidden="false" customHeight="false" outlineLevel="0" collapsed="false">
      <c r="M331" s="56"/>
      <c r="N331" s="56"/>
      <c r="O331" s="57"/>
      <c r="P331" s="58"/>
      <c r="BP331" s="53"/>
      <c r="BQ331" s="53"/>
    </row>
    <row r="332" customFormat="false" ht="12.75" hidden="false" customHeight="false" outlineLevel="0" collapsed="false">
      <c r="M332" s="56"/>
      <c r="N332" s="56"/>
      <c r="O332" s="57"/>
      <c r="P332" s="58"/>
      <c r="BP332" s="53"/>
      <c r="BQ332" s="53"/>
    </row>
    <row r="333" customFormat="false" ht="12.75" hidden="false" customHeight="false" outlineLevel="0" collapsed="false">
      <c r="M333" s="56"/>
      <c r="N333" s="56"/>
      <c r="O333" s="57"/>
      <c r="P333" s="58"/>
      <c r="BP333" s="53"/>
      <c r="BQ333" s="53"/>
    </row>
    <row r="334" customFormat="false" ht="12.75" hidden="false" customHeight="false" outlineLevel="0" collapsed="false">
      <c r="M334" s="56"/>
      <c r="N334" s="56"/>
      <c r="O334" s="57"/>
      <c r="P334" s="58"/>
      <c r="BP334" s="53"/>
      <c r="BQ334" s="53"/>
    </row>
    <row r="335" customFormat="false" ht="12.75" hidden="false" customHeight="false" outlineLevel="0" collapsed="false">
      <c r="M335" s="56"/>
      <c r="N335" s="56"/>
      <c r="O335" s="57"/>
      <c r="P335" s="58"/>
      <c r="BP335" s="53"/>
      <c r="BQ335" s="53"/>
    </row>
    <row r="336" customFormat="false" ht="12.75" hidden="false" customHeight="false" outlineLevel="0" collapsed="false">
      <c r="M336" s="56"/>
      <c r="N336" s="56"/>
      <c r="O336" s="57"/>
      <c r="P336" s="58"/>
      <c r="BP336" s="53"/>
      <c r="BQ336" s="53"/>
    </row>
    <row r="337" customFormat="false" ht="12.75" hidden="false" customHeight="false" outlineLevel="0" collapsed="false">
      <c r="M337" s="56"/>
      <c r="N337" s="56"/>
      <c r="O337" s="57"/>
      <c r="P337" s="58"/>
      <c r="BP337" s="53"/>
      <c r="BQ337" s="53"/>
    </row>
    <row r="338" customFormat="false" ht="12.75" hidden="false" customHeight="false" outlineLevel="0" collapsed="false">
      <c r="M338" s="56"/>
      <c r="N338" s="56"/>
      <c r="O338" s="57"/>
      <c r="P338" s="58"/>
      <c r="BP338" s="53"/>
      <c r="BQ338" s="53"/>
    </row>
    <row r="339" customFormat="false" ht="12.75" hidden="false" customHeight="false" outlineLevel="0" collapsed="false">
      <c r="M339" s="56"/>
      <c r="N339" s="56"/>
      <c r="O339" s="57"/>
      <c r="P339" s="58"/>
      <c r="BP339" s="53"/>
      <c r="BQ339" s="53"/>
    </row>
    <row r="340" customFormat="false" ht="12.75" hidden="false" customHeight="false" outlineLevel="0" collapsed="false">
      <c r="M340" s="56"/>
      <c r="N340" s="56"/>
      <c r="O340" s="57"/>
      <c r="P340" s="58"/>
      <c r="BP340" s="53"/>
      <c r="BQ340" s="53"/>
    </row>
    <row r="341" customFormat="false" ht="12.75" hidden="false" customHeight="false" outlineLevel="0" collapsed="false">
      <c r="M341" s="56"/>
      <c r="N341" s="56"/>
      <c r="O341" s="57"/>
      <c r="P341" s="58"/>
      <c r="BP341" s="53"/>
      <c r="BQ341" s="53"/>
    </row>
    <row r="342" customFormat="false" ht="12.75" hidden="false" customHeight="false" outlineLevel="0" collapsed="false">
      <c r="M342" s="56"/>
      <c r="N342" s="56"/>
      <c r="O342" s="57"/>
      <c r="P342" s="58"/>
      <c r="BP342" s="53"/>
      <c r="BQ342" s="53"/>
    </row>
    <row r="343" customFormat="false" ht="12.75" hidden="false" customHeight="false" outlineLevel="0" collapsed="false">
      <c r="M343" s="56"/>
      <c r="N343" s="56"/>
      <c r="O343" s="57"/>
      <c r="P343" s="58"/>
      <c r="BP343" s="53"/>
      <c r="BQ343" s="53"/>
    </row>
    <row r="344" customFormat="false" ht="12.75" hidden="false" customHeight="false" outlineLevel="0" collapsed="false">
      <c r="M344" s="56"/>
      <c r="N344" s="56"/>
      <c r="O344" s="57"/>
      <c r="P344" s="58"/>
      <c r="BP344" s="53"/>
      <c r="BQ344" s="53"/>
    </row>
    <row r="345" customFormat="false" ht="12.75" hidden="false" customHeight="false" outlineLevel="0" collapsed="false">
      <c r="M345" s="56"/>
      <c r="N345" s="56"/>
      <c r="O345" s="57"/>
      <c r="P345" s="58"/>
      <c r="BP345" s="53"/>
      <c r="BQ345" s="53"/>
    </row>
    <row r="346" customFormat="false" ht="12.75" hidden="false" customHeight="false" outlineLevel="0" collapsed="false">
      <c r="M346" s="56"/>
      <c r="N346" s="56"/>
      <c r="O346" s="57"/>
      <c r="P346" s="58"/>
      <c r="BP346" s="53"/>
      <c r="BQ346" s="53"/>
    </row>
    <row r="347" customFormat="false" ht="12.75" hidden="false" customHeight="false" outlineLevel="0" collapsed="false">
      <c r="M347" s="56"/>
      <c r="N347" s="56"/>
      <c r="O347" s="57"/>
      <c r="P347" s="58"/>
      <c r="BP347" s="53"/>
      <c r="BQ347" s="53"/>
    </row>
    <row r="348" customFormat="false" ht="12.75" hidden="false" customHeight="false" outlineLevel="0" collapsed="false">
      <c r="M348" s="56"/>
      <c r="N348" s="56"/>
      <c r="O348" s="57"/>
      <c r="P348" s="58"/>
      <c r="BP348" s="53"/>
      <c r="BQ348" s="53"/>
    </row>
    <row r="349" customFormat="false" ht="12.75" hidden="false" customHeight="false" outlineLevel="0" collapsed="false">
      <c r="M349" s="56"/>
      <c r="N349" s="56"/>
      <c r="O349" s="57"/>
      <c r="P349" s="58"/>
      <c r="BP349" s="53"/>
      <c r="BQ349" s="53"/>
    </row>
    <row r="350" customFormat="false" ht="12.75" hidden="false" customHeight="false" outlineLevel="0" collapsed="false">
      <c r="M350" s="56"/>
      <c r="N350" s="56"/>
      <c r="O350" s="57"/>
      <c r="P350" s="58"/>
      <c r="BP350" s="53"/>
      <c r="BQ350" s="53"/>
    </row>
    <row r="351" customFormat="false" ht="12.75" hidden="false" customHeight="false" outlineLevel="0" collapsed="false">
      <c r="M351" s="56"/>
      <c r="N351" s="56"/>
      <c r="O351" s="57"/>
      <c r="P351" s="58"/>
      <c r="BP351" s="53"/>
      <c r="BQ351" s="53"/>
    </row>
    <row r="352" customFormat="false" ht="12.75" hidden="false" customHeight="false" outlineLevel="0" collapsed="false">
      <c r="M352" s="56"/>
      <c r="N352" s="56"/>
      <c r="O352" s="57"/>
      <c r="P352" s="58"/>
      <c r="BP352" s="53"/>
      <c r="BQ352" s="53"/>
    </row>
    <row r="353" customFormat="false" ht="12.75" hidden="false" customHeight="false" outlineLevel="0" collapsed="false">
      <c r="M353" s="56"/>
      <c r="N353" s="56"/>
      <c r="O353" s="57"/>
      <c r="P353" s="58"/>
      <c r="BP353" s="53"/>
      <c r="BQ353" s="53"/>
    </row>
    <row r="354" customFormat="false" ht="12.75" hidden="false" customHeight="false" outlineLevel="0" collapsed="false">
      <c r="M354" s="56"/>
      <c r="N354" s="56"/>
      <c r="O354" s="57"/>
      <c r="P354" s="58"/>
      <c r="BP354" s="53"/>
      <c r="BQ354" s="53"/>
    </row>
    <row r="355" customFormat="false" ht="12.75" hidden="false" customHeight="false" outlineLevel="0" collapsed="false">
      <c r="M355" s="56"/>
      <c r="N355" s="56"/>
      <c r="O355" s="57"/>
      <c r="P355" s="58"/>
      <c r="BP355" s="53"/>
      <c r="BQ355" s="53"/>
    </row>
    <row r="356" customFormat="false" ht="12.75" hidden="false" customHeight="false" outlineLevel="0" collapsed="false">
      <c r="M356" s="56"/>
      <c r="N356" s="56"/>
      <c r="O356" s="57"/>
      <c r="P356" s="58"/>
      <c r="BP356" s="53"/>
      <c r="BQ356" s="53"/>
    </row>
    <row r="357" customFormat="false" ht="12.75" hidden="false" customHeight="false" outlineLevel="0" collapsed="false">
      <c r="M357" s="56"/>
      <c r="N357" s="56"/>
      <c r="O357" s="57"/>
      <c r="P357" s="58"/>
      <c r="BP357" s="53"/>
      <c r="BQ357" s="53"/>
    </row>
    <row r="358" customFormat="false" ht="12.75" hidden="false" customHeight="false" outlineLevel="0" collapsed="false">
      <c r="M358" s="56"/>
      <c r="N358" s="56"/>
      <c r="O358" s="57"/>
      <c r="P358" s="58"/>
      <c r="BP358" s="53"/>
      <c r="BQ358" s="53"/>
    </row>
    <row r="359" customFormat="false" ht="12.75" hidden="false" customHeight="false" outlineLevel="0" collapsed="false">
      <c r="M359" s="56"/>
      <c r="N359" s="56"/>
      <c r="O359" s="57"/>
      <c r="P359" s="58"/>
      <c r="BP359" s="53"/>
      <c r="BQ359" s="53"/>
    </row>
    <row r="360" customFormat="false" ht="12.75" hidden="false" customHeight="false" outlineLevel="0" collapsed="false">
      <c r="M360" s="56"/>
      <c r="N360" s="56"/>
      <c r="O360" s="57"/>
      <c r="P360" s="58"/>
      <c r="BP360" s="53"/>
      <c r="BQ360" s="53"/>
    </row>
    <row r="361" customFormat="false" ht="12.75" hidden="false" customHeight="false" outlineLevel="0" collapsed="false">
      <c r="M361" s="56"/>
      <c r="N361" s="56"/>
      <c r="O361" s="57"/>
      <c r="P361" s="58"/>
      <c r="BP361" s="53"/>
      <c r="BQ361" s="53"/>
    </row>
    <row r="362" customFormat="false" ht="12.75" hidden="false" customHeight="false" outlineLevel="0" collapsed="false">
      <c r="M362" s="56"/>
      <c r="N362" s="56"/>
      <c r="O362" s="57"/>
      <c r="P362" s="58"/>
      <c r="BP362" s="53"/>
      <c r="BQ362" s="53"/>
    </row>
    <row r="363" customFormat="false" ht="12.75" hidden="false" customHeight="false" outlineLevel="0" collapsed="false">
      <c r="M363" s="56"/>
      <c r="N363" s="56"/>
      <c r="O363" s="57"/>
      <c r="P363" s="58"/>
      <c r="BP363" s="53"/>
      <c r="BQ363" s="53"/>
    </row>
    <row r="364" customFormat="false" ht="12.75" hidden="false" customHeight="false" outlineLevel="0" collapsed="false">
      <c r="M364" s="56"/>
      <c r="N364" s="56"/>
      <c r="O364" s="57"/>
      <c r="P364" s="58"/>
      <c r="BP364" s="53"/>
      <c r="BQ364" s="53"/>
    </row>
    <row r="365" customFormat="false" ht="12.75" hidden="false" customHeight="false" outlineLevel="0" collapsed="false">
      <c r="M365" s="56"/>
      <c r="N365" s="56"/>
      <c r="O365" s="57"/>
      <c r="P365" s="58"/>
      <c r="BP365" s="53"/>
      <c r="BQ365" s="53"/>
    </row>
    <row r="366" customFormat="false" ht="12.75" hidden="false" customHeight="false" outlineLevel="0" collapsed="false">
      <c r="M366" s="56"/>
      <c r="N366" s="56"/>
      <c r="O366" s="57"/>
      <c r="P366" s="58"/>
      <c r="BP366" s="53"/>
      <c r="BQ366" s="53"/>
    </row>
    <row r="367" customFormat="false" ht="12.75" hidden="false" customHeight="false" outlineLevel="0" collapsed="false">
      <c r="M367" s="56"/>
      <c r="N367" s="56"/>
      <c r="O367" s="57"/>
      <c r="P367" s="58"/>
      <c r="BP367" s="53"/>
      <c r="BQ367" s="53"/>
    </row>
    <row r="368" customFormat="false" ht="12.75" hidden="false" customHeight="false" outlineLevel="0" collapsed="false">
      <c r="M368" s="56"/>
      <c r="N368" s="56"/>
      <c r="O368" s="57"/>
      <c r="P368" s="58"/>
      <c r="BP368" s="53"/>
      <c r="BQ368" s="53"/>
    </row>
    <row r="369" customFormat="false" ht="12.75" hidden="false" customHeight="false" outlineLevel="0" collapsed="false">
      <c r="M369" s="56"/>
      <c r="N369" s="56"/>
      <c r="O369" s="57"/>
      <c r="P369" s="58"/>
      <c r="BP369" s="53"/>
      <c r="BQ369" s="53"/>
    </row>
    <row r="370" customFormat="false" ht="12.75" hidden="false" customHeight="false" outlineLevel="0" collapsed="false">
      <c r="M370" s="56"/>
      <c r="N370" s="56"/>
      <c r="O370" s="57"/>
      <c r="P370" s="58"/>
      <c r="BP370" s="53"/>
      <c r="BQ370" s="53"/>
    </row>
    <row r="371" customFormat="false" ht="12.75" hidden="false" customHeight="false" outlineLevel="0" collapsed="false">
      <c r="M371" s="56"/>
      <c r="N371" s="56"/>
      <c r="O371" s="57"/>
      <c r="P371" s="58"/>
      <c r="BP371" s="53"/>
      <c r="BQ371" s="53"/>
    </row>
    <row r="372" customFormat="false" ht="12.75" hidden="false" customHeight="false" outlineLevel="0" collapsed="false">
      <c r="M372" s="56"/>
      <c r="N372" s="56"/>
      <c r="O372" s="57"/>
      <c r="P372" s="58"/>
      <c r="BP372" s="53"/>
      <c r="BQ372" s="53"/>
    </row>
    <row r="373" customFormat="false" ht="12.75" hidden="false" customHeight="false" outlineLevel="0" collapsed="false">
      <c r="M373" s="56"/>
      <c r="N373" s="56"/>
      <c r="O373" s="57"/>
      <c r="P373" s="58"/>
      <c r="BP373" s="53"/>
      <c r="BQ373" s="53"/>
    </row>
    <row r="374" customFormat="false" ht="12.75" hidden="false" customHeight="false" outlineLevel="0" collapsed="false">
      <c r="M374" s="56"/>
      <c r="N374" s="56"/>
      <c r="O374" s="57"/>
      <c r="P374" s="58"/>
      <c r="BP374" s="53"/>
      <c r="BQ374" s="53"/>
    </row>
    <row r="375" customFormat="false" ht="12.75" hidden="false" customHeight="false" outlineLevel="0" collapsed="false">
      <c r="M375" s="56"/>
      <c r="N375" s="56"/>
      <c r="O375" s="57"/>
      <c r="P375" s="58"/>
      <c r="BP375" s="53"/>
      <c r="BQ375" s="53"/>
    </row>
    <row r="376" customFormat="false" ht="12.75" hidden="false" customHeight="false" outlineLevel="0" collapsed="false">
      <c r="M376" s="56"/>
      <c r="N376" s="56"/>
      <c r="O376" s="57"/>
      <c r="P376" s="58"/>
      <c r="BP376" s="53"/>
      <c r="BQ376" s="53"/>
    </row>
    <row r="377" customFormat="false" ht="12.75" hidden="false" customHeight="false" outlineLevel="0" collapsed="false">
      <c r="M377" s="56"/>
      <c r="N377" s="56"/>
      <c r="O377" s="57"/>
      <c r="P377" s="58"/>
      <c r="BP377" s="53"/>
      <c r="BQ377" s="53"/>
    </row>
    <row r="378" customFormat="false" ht="12.75" hidden="false" customHeight="false" outlineLevel="0" collapsed="false">
      <c r="M378" s="56"/>
      <c r="N378" s="56"/>
      <c r="O378" s="57"/>
      <c r="P378" s="58"/>
      <c r="BP378" s="53"/>
      <c r="BQ378" s="53"/>
    </row>
    <row r="379" customFormat="false" ht="12.75" hidden="false" customHeight="false" outlineLevel="0" collapsed="false">
      <c r="M379" s="56"/>
      <c r="N379" s="56"/>
      <c r="O379" s="57"/>
      <c r="P379" s="58"/>
      <c r="BP379" s="53"/>
      <c r="BQ379" s="53"/>
    </row>
    <row r="380" customFormat="false" ht="12.75" hidden="false" customHeight="false" outlineLevel="0" collapsed="false">
      <c r="M380" s="56"/>
      <c r="N380" s="56"/>
      <c r="O380" s="57"/>
      <c r="P380" s="58"/>
      <c r="BP380" s="53"/>
      <c r="BQ380" s="53"/>
    </row>
    <row r="381" customFormat="false" ht="12.75" hidden="false" customHeight="false" outlineLevel="0" collapsed="false">
      <c r="M381" s="56"/>
      <c r="N381" s="56"/>
      <c r="O381" s="57"/>
      <c r="P381" s="58"/>
      <c r="BP381" s="53"/>
      <c r="BQ381" s="53"/>
    </row>
    <row r="382" customFormat="false" ht="12.75" hidden="false" customHeight="false" outlineLevel="0" collapsed="false">
      <c r="M382" s="56"/>
      <c r="N382" s="56"/>
      <c r="O382" s="57"/>
      <c r="P382" s="58"/>
      <c r="BP382" s="53"/>
      <c r="BQ382" s="53"/>
    </row>
    <row r="383" customFormat="false" ht="12.75" hidden="false" customHeight="false" outlineLevel="0" collapsed="false">
      <c r="M383" s="56"/>
      <c r="N383" s="56"/>
      <c r="O383" s="57"/>
      <c r="P383" s="58"/>
      <c r="BP383" s="53"/>
      <c r="BQ383" s="53"/>
    </row>
    <row r="384" customFormat="false" ht="12.75" hidden="false" customHeight="false" outlineLevel="0" collapsed="false">
      <c r="M384" s="56"/>
      <c r="N384" s="56"/>
      <c r="O384" s="57"/>
      <c r="P384" s="58"/>
      <c r="BP384" s="53"/>
      <c r="BQ384" s="53"/>
    </row>
    <row r="385" customFormat="false" ht="12.75" hidden="false" customHeight="false" outlineLevel="0" collapsed="false">
      <c r="M385" s="56"/>
      <c r="N385" s="56"/>
      <c r="O385" s="57"/>
      <c r="P385" s="58"/>
      <c r="BP385" s="53"/>
      <c r="BQ385" s="53"/>
    </row>
    <row r="386" customFormat="false" ht="12.75" hidden="false" customHeight="false" outlineLevel="0" collapsed="false">
      <c r="M386" s="56"/>
      <c r="N386" s="56"/>
      <c r="O386" s="57"/>
      <c r="P386" s="58"/>
      <c r="BP386" s="53"/>
      <c r="BQ386" s="53"/>
    </row>
    <row r="387" customFormat="false" ht="12.75" hidden="false" customHeight="false" outlineLevel="0" collapsed="false">
      <c r="M387" s="56"/>
      <c r="N387" s="56"/>
      <c r="O387" s="57"/>
      <c r="P387" s="58"/>
      <c r="BP387" s="53"/>
      <c r="BQ387" s="53"/>
    </row>
    <row r="388" customFormat="false" ht="12.75" hidden="false" customHeight="false" outlineLevel="0" collapsed="false">
      <c r="M388" s="56"/>
      <c r="N388" s="56"/>
      <c r="O388" s="57"/>
      <c r="P388" s="58"/>
      <c r="BP388" s="53"/>
      <c r="BQ388" s="53"/>
    </row>
    <row r="389" customFormat="false" ht="12.75" hidden="false" customHeight="false" outlineLevel="0" collapsed="false">
      <c r="M389" s="56"/>
      <c r="N389" s="56"/>
      <c r="O389" s="57"/>
      <c r="P389" s="58"/>
      <c r="BP389" s="53"/>
      <c r="BQ389" s="53"/>
    </row>
    <row r="390" customFormat="false" ht="12.75" hidden="false" customHeight="false" outlineLevel="0" collapsed="false">
      <c r="M390" s="56"/>
      <c r="N390" s="56"/>
      <c r="O390" s="57"/>
      <c r="P390" s="58"/>
      <c r="BP390" s="53"/>
      <c r="BQ390" s="53"/>
    </row>
    <row r="391" customFormat="false" ht="12.75" hidden="false" customHeight="false" outlineLevel="0" collapsed="false">
      <c r="M391" s="56"/>
      <c r="N391" s="56"/>
      <c r="O391" s="57"/>
      <c r="P391" s="58"/>
      <c r="BP391" s="53"/>
      <c r="BQ391" s="53"/>
    </row>
    <row r="392" customFormat="false" ht="12.75" hidden="false" customHeight="false" outlineLevel="0" collapsed="false">
      <c r="M392" s="56"/>
      <c r="N392" s="56"/>
      <c r="O392" s="57"/>
      <c r="P392" s="58"/>
      <c r="BP392" s="53"/>
      <c r="BQ392" s="53"/>
    </row>
    <row r="393" customFormat="false" ht="12.75" hidden="false" customHeight="false" outlineLevel="0" collapsed="false">
      <c r="M393" s="56"/>
      <c r="N393" s="56"/>
      <c r="O393" s="57"/>
      <c r="P393" s="58"/>
      <c r="BP393" s="53"/>
      <c r="BQ393" s="53"/>
    </row>
    <row r="394" customFormat="false" ht="12.75" hidden="false" customHeight="false" outlineLevel="0" collapsed="false">
      <c r="M394" s="56"/>
      <c r="N394" s="56"/>
      <c r="O394" s="57"/>
      <c r="P394" s="58"/>
      <c r="BP394" s="53"/>
      <c r="BQ394" s="53"/>
    </row>
    <row r="395" customFormat="false" ht="12.75" hidden="false" customHeight="false" outlineLevel="0" collapsed="false">
      <c r="M395" s="56"/>
      <c r="N395" s="56"/>
      <c r="O395" s="57"/>
      <c r="P395" s="58"/>
      <c r="BP395" s="53"/>
      <c r="BQ395" s="53"/>
    </row>
    <row r="396" customFormat="false" ht="12.75" hidden="false" customHeight="false" outlineLevel="0" collapsed="false">
      <c r="M396" s="56"/>
      <c r="N396" s="56"/>
      <c r="O396" s="57"/>
      <c r="P396" s="58"/>
      <c r="BP396" s="53"/>
      <c r="BQ396" s="53"/>
    </row>
    <row r="397" customFormat="false" ht="12.75" hidden="false" customHeight="false" outlineLevel="0" collapsed="false">
      <c r="M397" s="56"/>
      <c r="N397" s="56"/>
      <c r="O397" s="57"/>
      <c r="P397" s="58"/>
      <c r="BP397" s="53"/>
      <c r="BQ397" s="53"/>
    </row>
    <row r="398" customFormat="false" ht="12.75" hidden="false" customHeight="false" outlineLevel="0" collapsed="false">
      <c r="M398" s="56"/>
      <c r="N398" s="56"/>
      <c r="O398" s="57"/>
      <c r="P398" s="58"/>
      <c r="BP398" s="53"/>
      <c r="BQ398" s="53"/>
    </row>
    <row r="399" customFormat="false" ht="12.75" hidden="false" customHeight="false" outlineLevel="0" collapsed="false">
      <c r="M399" s="56"/>
      <c r="N399" s="56"/>
      <c r="O399" s="57"/>
      <c r="P399" s="58"/>
      <c r="BP399" s="53"/>
      <c r="BQ399" s="53"/>
    </row>
    <row r="400" customFormat="false" ht="12.75" hidden="false" customHeight="false" outlineLevel="0" collapsed="false">
      <c r="M400" s="56"/>
      <c r="N400" s="56"/>
      <c r="O400" s="57"/>
      <c r="P400" s="58"/>
      <c r="BP400" s="53"/>
      <c r="BQ400" s="53"/>
    </row>
    <row r="401" customFormat="false" ht="12.75" hidden="false" customHeight="false" outlineLevel="0" collapsed="false">
      <c r="M401" s="56"/>
      <c r="N401" s="56"/>
      <c r="O401" s="57"/>
      <c r="P401" s="58"/>
      <c r="BP401" s="53"/>
      <c r="BQ401" s="53"/>
    </row>
    <row r="402" customFormat="false" ht="12.75" hidden="false" customHeight="false" outlineLevel="0" collapsed="false">
      <c r="M402" s="56"/>
      <c r="N402" s="56"/>
      <c r="O402" s="57"/>
      <c r="P402" s="58"/>
      <c r="BP402" s="53"/>
      <c r="BQ402" s="53"/>
    </row>
    <row r="403" customFormat="false" ht="12.75" hidden="false" customHeight="false" outlineLevel="0" collapsed="false">
      <c r="M403" s="56"/>
      <c r="N403" s="56"/>
      <c r="O403" s="57"/>
      <c r="P403" s="58"/>
      <c r="BP403" s="53"/>
      <c r="BQ403" s="53"/>
    </row>
    <row r="404" customFormat="false" ht="12.75" hidden="false" customHeight="false" outlineLevel="0" collapsed="false">
      <c r="M404" s="56"/>
      <c r="N404" s="56"/>
      <c r="O404" s="57"/>
      <c r="P404" s="58"/>
      <c r="BP404" s="53"/>
      <c r="BQ404" s="53"/>
    </row>
    <row r="405" customFormat="false" ht="12.75" hidden="false" customHeight="false" outlineLevel="0" collapsed="false">
      <c r="M405" s="56"/>
      <c r="N405" s="56"/>
      <c r="O405" s="57"/>
      <c r="P405" s="58"/>
      <c r="BP405" s="53"/>
      <c r="BQ405" s="53"/>
    </row>
    <row r="406" customFormat="false" ht="12.75" hidden="false" customHeight="false" outlineLevel="0" collapsed="false">
      <c r="M406" s="56"/>
      <c r="N406" s="56"/>
      <c r="O406" s="57"/>
      <c r="P406" s="58"/>
      <c r="BP406" s="53"/>
      <c r="BQ406" s="53"/>
    </row>
    <row r="407" customFormat="false" ht="12.75" hidden="false" customHeight="false" outlineLevel="0" collapsed="false">
      <c r="M407" s="56"/>
      <c r="N407" s="56"/>
      <c r="O407" s="57"/>
      <c r="P407" s="58"/>
      <c r="BP407" s="53"/>
      <c r="BQ407" s="53"/>
    </row>
    <row r="408" customFormat="false" ht="12.75" hidden="false" customHeight="false" outlineLevel="0" collapsed="false">
      <c r="M408" s="56"/>
      <c r="N408" s="56"/>
      <c r="O408" s="57"/>
      <c r="P408" s="58"/>
      <c r="BP408" s="53"/>
      <c r="BQ408" s="53"/>
    </row>
    <row r="409" customFormat="false" ht="12.75" hidden="false" customHeight="false" outlineLevel="0" collapsed="false">
      <c r="M409" s="56"/>
      <c r="N409" s="56"/>
      <c r="O409" s="57"/>
      <c r="P409" s="58"/>
      <c r="BP409" s="53"/>
      <c r="BQ409" s="53"/>
    </row>
    <row r="410" customFormat="false" ht="12.75" hidden="false" customHeight="false" outlineLevel="0" collapsed="false">
      <c r="M410" s="56"/>
      <c r="N410" s="56"/>
      <c r="O410" s="57"/>
      <c r="P410" s="58"/>
      <c r="BP410" s="53"/>
      <c r="BQ410" s="53"/>
    </row>
    <row r="411" customFormat="false" ht="12.75" hidden="false" customHeight="false" outlineLevel="0" collapsed="false">
      <c r="M411" s="56"/>
      <c r="N411" s="56"/>
      <c r="O411" s="57"/>
      <c r="P411" s="58"/>
      <c r="BP411" s="53"/>
      <c r="BQ411" s="53"/>
    </row>
    <row r="412" customFormat="false" ht="12.75" hidden="false" customHeight="false" outlineLevel="0" collapsed="false">
      <c r="M412" s="56"/>
      <c r="N412" s="56"/>
      <c r="O412" s="57"/>
      <c r="P412" s="58"/>
      <c r="BP412" s="53"/>
      <c r="BQ412" s="53"/>
    </row>
    <row r="413" customFormat="false" ht="12.75" hidden="false" customHeight="false" outlineLevel="0" collapsed="false">
      <c r="M413" s="56"/>
      <c r="N413" s="56"/>
      <c r="O413" s="57"/>
      <c r="P413" s="58"/>
      <c r="BP413" s="53"/>
      <c r="BQ413" s="53"/>
    </row>
    <row r="414" customFormat="false" ht="12.75" hidden="false" customHeight="false" outlineLevel="0" collapsed="false">
      <c r="M414" s="56"/>
      <c r="N414" s="56"/>
      <c r="O414" s="57"/>
      <c r="P414" s="58"/>
      <c r="BP414" s="53"/>
      <c r="BQ414" s="53"/>
    </row>
    <row r="415" customFormat="false" ht="12.75" hidden="false" customHeight="false" outlineLevel="0" collapsed="false">
      <c r="M415" s="56"/>
      <c r="N415" s="56"/>
      <c r="O415" s="57"/>
      <c r="P415" s="58"/>
      <c r="BP415" s="53"/>
      <c r="BQ415" s="53"/>
    </row>
    <row r="416" customFormat="false" ht="12.75" hidden="false" customHeight="false" outlineLevel="0" collapsed="false">
      <c r="M416" s="56"/>
      <c r="N416" s="56"/>
      <c r="O416" s="57"/>
      <c r="P416" s="58"/>
      <c r="BP416" s="53"/>
      <c r="BQ416" s="53"/>
    </row>
    <row r="417" customFormat="false" ht="12.75" hidden="false" customHeight="false" outlineLevel="0" collapsed="false">
      <c r="M417" s="56"/>
      <c r="N417" s="56"/>
      <c r="O417" s="57"/>
      <c r="P417" s="58"/>
      <c r="BP417" s="53"/>
      <c r="BQ417" s="53"/>
    </row>
    <row r="418" customFormat="false" ht="12.75" hidden="false" customHeight="false" outlineLevel="0" collapsed="false">
      <c r="M418" s="56"/>
      <c r="N418" s="56"/>
      <c r="O418" s="57"/>
      <c r="P418" s="58"/>
      <c r="BP418" s="53"/>
      <c r="BQ418" s="53"/>
    </row>
    <row r="419" customFormat="false" ht="12.75" hidden="false" customHeight="false" outlineLevel="0" collapsed="false">
      <c r="M419" s="56"/>
      <c r="N419" s="56"/>
      <c r="O419" s="57"/>
      <c r="P419" s="58"/>
      <c r="BP419" s="53"/>
      <c r="BQ419" s="53"/>
    </row>
    <row r="420" customFormat="false" ht="12.75" hidden="false" customHeight="false" outlineLevel="0" collapsed="false">
      <c r="M420" s="56"/>
      <c r="N420" s="56"/>
      <c r="O420" s="57"/>
      <c r="P420" s="58"/>
      <c r="BP420" s="53"/>
      <c r="BQ420" s="53"/>
    </row>
    <row r="421" customFormat="false" ht="12.75" hidden="false" customHeight="false" outlineLevel="0" collapsed="false">
      <c r="M421" s="56"/>
      <c r="N421" s="56"/>
      <c r="O421" s="57"/>
      <c r="P421" s="58"/>
      <c r="BP421" s="53"/>
      <c r="BQ421" s="53"/>
    </row>
    <row r="422" customFormat="false" ht="12.75" hidden="false" customHeight="false" outlineLevel="0" collapsed="false">
      <c r="M422" s="56"/>
      <c r="N422" s="56"/>
      <c r="O422" s="57"/>
      <c r="P422" s="58"/>
      <c r="BP422" s="53"/>
      <c r="BQ422" s="53"/>
    </row>
    <row r="423" customFormat="false" ht="12.75" hidden="false" customHeight="false" outlineLevel="0" collapsed="false">
      <c r="M423" s="56"/>
      <c r="N423" s="56"/>
      <c r="O423" s="57"/>
      <c r="P423" s="58"/>
      <c r="BP423" s="53"/>
      <c r="BQ423" s="53"/>
    </row>
    <row r="424" customFormat="false" ht="12.75" hidden="false" customHeight="false" outlineLevel="0" collapsed="false">
      <c r="M424" s="56"/>
      <c r="N424" s="56"/>
      <c r="O424" s="57"/>
      <c r="P424" s="58"/>
      <c r="BP424" s="53"/>
      <c r="BQ424" s="53"/>
    </row>
    <row r="425" customFormat="false" ht="12.75" hidden="false" customHeight="false" outlineLevel="0" collapsed="false">
      <c r="M425" s="56"/>
      <c r="N425" s="56"/>
      <c r="O425" s="57"/>
      <c r="P425" s="58"/>
      <c r="BP425" s="53"/>
      <c r="BQ425" s="53"/>
    </row>
    <row r="426" customFormat="false" ht="12.75" hidden="false" customHeight="false" outlineLevel="0" collapsed="false">
      <c r="M426" s="56"/>
      <c r="N426" s="56"/>
      <c r="O426" s="57"/>
      <c r="P426" s="58"/>
      <c r="BP426" s="53"/>
      <c r="BQ426" s="53"/>
    </row>
    <row r="427" customFormat="false" ht="12.75" hidden="false" customHeight="false" outlineLevel="0" collapsed="false">
      <c r="M427" s="56"/>
      <c r="N427" s="56"/>
      <c r="O427" s="57"/>
      <c r="P427" s="58"/>
      <c r="BP427" s="53"/>
      <c r="BQ427" s="53"/>
    </row>
    <row r="428" customFormat="false" ht="12.75" hidden="false" customHeight="false" outlineLevel="0" collapsed="false">
      <c r="M428" s="56"/>
      <c r="N428" s="56"/>
      <c r="O428" s="57"/>
      <c r="P428" s="58"/>
      <c r="BP428" s="53"/>
      <c r="BQ428" s="53"/>
    </row>
    <row r="429" customFormat="false" ht="12.75" hidden="false" customHeight="false" outlineLevel="0" collapsed="false">
      <c r="M429" s="56"/>
      <c r="N429" s="56"/>
      <c r="O429" s="57"/>
      <c r="P429" s="58"/>
      <c r="BP429" s="53"/>
      <c r="BQ429" s="53"/>
    </row>
    <row r="430" customFormat="false" ht="12.75" hidden="false" customHeight="false" outlineLevel="0" collapsed="false">
      <c r="M430" s="56"/>
      <c r="N430" s="56"/>
      <c r="O430" s="57"/>
      <c r="P430" s="58"/>
      <c r="BP430" s="53"/>
      <c r="BQ430" s="53"/>
    </row>
    <row r="431" customFormat="false" ht="12.75" hidden="false" customHeight="false" outlineLevel="0" collapsed="false">
      <c r="M431" s="56"/>
      <c r="N431" s="56"/>
      <c r="O431" s="57"/>
      <c r="P431" s="58"/>
      <c r="BP431" s="53"/>
      <c r="BQ431" s="53"/>
    </row>
    <row r="432" customFormat="false" ht="12.75" hidden="false" customHeight="false" outlineLevel="0" collapsed="false">
      <c r="M432" s="56"/>
      <c r="N432" s="56"/>
      <c r="O432" s="57"/>
      <c r="P432" s="58"/>
      <c r="BP432" s="53"/>
      <c r="BQ432" s="53"/>
    </row>
    <row r="433" customFormat="false" ht="12.75" hidden="false" customHeight="false" outlineLevel="0" collapsed="false">
      <c r="M433" s="56"/>
      <c r="N433" s="56"/>
      <c r="O433" s="57"/>
      <c r="P433" s="58"/>
      <c r="BP433" s="53"/>
      <c r="BQ433" s="53"/>
    </row>
    <row r="434" customFormat="false" ht="12.75" hidden="false" customHeight="false" outlineLevel="0" collapsed="false">
      <c r="M434" s="56"/>
      <c r="N434" s="56"/>
      <c r="O434" s="57"/>
      <c r="P434" s="58"/>
      <c r="BP434" s="53"/>
      <c r="BQ434" s="53"/>
    </row>
    <row r="435" customFormat="false" ht="12.75" hidden="false" customHeight="false" outlineLevel="0" collapsed="false">
      <c r="M435" s="56"/>
      <c r="N435" s="56"/>
      <c r="O435" s="57"/>
      <c r="P435" s="58"/>
      <c r="BP435" s="53"/>
      <c r="BQ435" s="53"/>
    </row>
    <row r="436" customFormat="false" ht="12.75" hidden="false" customHeight="false" outlineLevel="0" collapsed="false">
      <c r="M436" s="56"/>
      <c r="N436" s="56"/>
      <c r="O436" s="57"/>
      <c r="P436" s="58"/>
      <c r="BP436" s="53"/>
      <c r="BQ436" s="53"/>
    </row>
    <row r="437" customFormat="false" ht="12.75" hidden="false" customHeight="false" outlineLevel="0" collapsed="false">
      <c r="M437" s="56"/>
      <c r="N437" s="56"/>
      <c r="O437" s="57"/>
      <c r="P437" s="58"/>
      <c r="BP437" s="53"/>
      <c r="BQ437" s="53"/>
    </row>
    <row r="438" customFormat="false" ht="12.75" hidden="false" customHeight="false" outlineLevel="0" collapsed="false">
      <c r="M438" s="56"/>
      <c r="N438" s="56"/>
      <c r="O438" s="57"/>
      <c r="P438" s="58"/>
      <c r="BP438" s="53"/>
      <c r="BQ438" s="53"/>
    </row>
    <row r="439" customFormat="false" ht="12.75" hidden="false" customHeight="false" outlineLevel="0" collapsed="false">
      <c r="M439" s="56"/>
      <c r="N439" s="56"/>
      <c r="O439" s="57"/>
      <c r="P439" s="58"/>
      <c r="BP439" s="53"/>
      <c r="BQ439" s="53"/>
    </row>
    <row r="440" customFormat="false" ht="12.75" hidden="false" customHeight="false" outlineLevel="0" collapsed="false">
      <c r="M440" s="56"/>
      <c r="N440" s="56"/>
      <c r="O440" s="57"/>
      <c r="P440" s="58"/>
      <c r="BP440" s="53"/>
      <c r="BQ440" s="53"/>
    </row>
    <row r="441" customFormat="false" ht="12.75" hidden="false" customHeight="false" outlineLevel="0" collapsed="false">
      <c r="M441" s="56"/>
      <c r="N441" s="56"/>
      <c r="O441" s="57"/>
      <c r="P441" s="58"/>
      <c r="BP441" s="53"/>
      <c r="BQ441" s="53"/>
    </row>
    <row r="442" customFormat="false" ht="12.75" hidden="false" customHeight="false" outlineLevel="0" collapsed="false">
      <c r="M442" s="56"/>
      <c r="N442" s="56"/>
      <c r="O442" s="57"/>
      <c r="P442" s="58"/>
      <c r="BP442" s="53"/>
      <c r="BQ442" s="53"/>
    </row>
    <row r="443" customFormat="false" ht="12.75" hidden="false" customHeight="false" outlineLevel="0" collapsed="false">
      <c r="M443" s="56"/>
      <c r="N443" s="56"/>
      <c r="O443" s="57"/>
      <c r="P443" s="58"/>
      <c r="BP443" s="53"/>
      <c r="BQ443" s="53"/>
    </row>
    <row r="444" customFormat="false" ht="12.75" hidden="false" customHeight="false" outlineLevel="0" collapsed="false">
      <c r="M444" s="56"/>
      <c r="N444" s="56"/>
      <c r="O444" s="57"/>
      <c r="P444" s="58"/>
      <c r="BP444" s="53"/>
      <c r="BQ444" s="53"/>
    </row>
    <row r="445" customFormat="false" ht="12.75" hidden="false" customHeight="false" outlineLevel="0" collapsed="false">
      <c r="M445" s="56"/>
      <c r="N445" s="56"/>
      <c r="O445" s="57"/>
      <c r="P445" s="58"/>
      <c r="BP445" s="53"/>
      <c r="BQ445" s="53"/>
    </row>
    <row r="446" customFormat="false" ht="12.75" hidden="false" customHeight="false" outlineLevel="0" collapsed="false">
      <c r="M446" s="56"/>
      <c r="N446" s="56"/>
      <c r="O446" s="57"/>
      <c r="P446" s="58"/>
      <c r="BP446" s="53"/>
      <c r="BQ446" s="53"/>
    </row>
    <row r="447" customFormat="false" ht="12.75" hidden="false" customHeight="false" outlineLevel="0" collapsed="false">
      <c r="M447" s="56"/>
      <c r="N447" s="56"/>
      <c r="O447" s="57"/>
      <c r="P447" s="58"/>
      <c r="BP447" s="53"/>
      <c r="BQ447" s="53"/>
    </row>
    <row r="448" customFormat="false" ht="12.75" hidden="false" customHeight="false" outlineLevel="0" collapsed="false">
      <c r="M448" s="56"/>
      <c r="N448" s="56"/>
      <c r="O448" s="57"/>
      <c r="P448" s="58"/>
      <c r="BP448" s="53"/>
      <c r="BQ448" s="53"/>
    </row>
    <row r="449" customFormat="false" ht="12.75" hidden="false" customHeight="false" outlineLevel="0" collapsed="false">
      <c r="M449" s="56"/>
      <c r="N449" s="56"/>
      <c r="O449" s="57"/>
      <c r="P449" s="58"/>
      <c r="BP449" s="53"/>
      <c r="BQ449" s="53"/>
    </row>
    <row r="450" customFormat="false" ht="12.75" hidden="false" customHeight="false" outlineLevel="0" collapsed="false">
      <c r="M450" s="56"/>
      <c r="N450" s="56"/>
      <c r="O450" s="57"/>
      <c r="P450" s="58"/>
      <c r="BP450" s="53"/>
      <c r="BQ450" s="53"/>
    </row>
    <row r="451" customFormat="false" ht="12.75" hidden="false" customHeight="false" outlineLevel="0" collapsed="false">
      <c r="M451" s="56"/>
      <c r="N451" s="56"/>
      <c r="O451" s="57"/>
      <c r="P451" s="58"/>
      <c r="BP451" s="53"/>
      <c r="BQ451" s="53"/>
    </row>
    <row r="452" customFormat="false" ht="12.75" hidden="false" customHeight="false" outlineLevel="0" collapsed="false">
      <c r="M452" s="56"/>
      <c r="N452" s="56"/>
      <c r="O452" s="57"/>
      <c r="P452" s="58"/>
      <c r="BP452" s="53"/>
      <c r="BQ452" s="53"/>
    </row>
    <row r="453" customFormat="false" ht="12.75" hidden="false" customHeight="false" outlineLevel="0" collapsed="false">
      <c r="M453" s="56"/>
      <c r="N453" s="56"/>
      <c r="O453" s="57"/>
      <c r="P453" s="58"/>
      <c r="BP453" s="53"/>
      <c r="BQ453" s="53"/>
    </row>
    <row r="454" customFormat="false" ht="12.75" hidden="false" customHeight="false" outlineLevel="0" collapsed="false">
      <c r="M454" s="56"/>
      <c r="N454" s="56"/>
      <c r="O454" s="57"/>
      <c r="P454" s="58"/>
      <c r="BP454" s="53"/>
      <c r="BQ454" s="53"/>
    </row>
    <row r="455" customFormat="false" ht="12.75" hidden="false" customHeight="false" outlineLevel="0" collapsed="false">
      <c r="M455" s="56"/>
      <c r="N455" s="56"/>
      <c r="O455" s="57"/>
      <c r="P455" s="58"/>
      <c r="BP455" s="53"/>
      <c r="BQ455" s="53"/>
    </row>
    <row r="456" customFormat="false" ht="12.75" hidden="false" customHeight="false" outlineLevel="0" collapsed="false">
      <c r="M456" s="56"/>
      <c r="N456" s="56"/>
      <c r="O456" s="57"/>
      <c r="P456" s="58"/>
      <c r="BP456" s="53"/>
      <c r="BQ456" s="53"/>
    </row>
    <row r="457" customFormat="false" ht="12.75" hidden="false" customHeight="false" outlineLevel="0" collapsed="false">
      <c r="M457" s="56"/>
      <c r="N457" s="56"/>
      <c r="O457" s="57"/>
      <c r="P457" s="58"/>
      <c r="BP457" s="53"/>
      <c r="BQ457" s="53"/>
    </row>
    <row r="458" customFormat="false" ht="12.75" hidden="false" customHeight="false" outlineLevel="0" collapsed="false">
      <c r="M458" s="56"/>
      <c r="N458" s="56"/>
      <c r="O458" s="57"/>
      <c r="P458" s="58"/>
      <c r="BP458" s="53"/>
      <c r="BQ458" s="53"/>
    </row>
    <row r="459" customFormat="false" ht="12.75" hidden="false" customHeight="false" outlineLevel="0" collapsed="false">
      <c r="M459" s="56"/>
      <c r="N459" s="56"/>
      <c r="O459" s="57"/>
      <c r="P459" s="58"/>
      <c r="BP459" s="53"/>
      <c r="BQ459" s="53"/>
    </row>
    <row r="460" customFormat="false" ht="12.75" hidden="false" customHeight="false" outlineLevel="0" collapsed="false">
      <c r="M460" s="56"/>
      <c r="N460" s="56"/>
      <c r="O460" s="57"/>
      <c r="P460" s="58"/>
      <c r="BP460" s="53"/>
      <c r="BQ460" s="53"/>
    </row>
    <row r="461" customFormat="false" ht="12.75" hidden="false" customHeight="false" outlineLevel="0" collapsed="false">
      <c r="M461" s="56"/>
      <c r="N461" s="56"/>
      <c r="O461" s="57"/>
      <c r="P461" s="58"/>
      <c r="BP461" s="53"/>
      <c r="BQ461" s="53"/>
    </row>
    <row r="462" customFormat="false" ht="12.75" hidden="false" customHeight="false" outlineLevel="0" collapsed="false">
      <c r="M462" s="56"/>
      <c r="N462" s="56"/>
      <c r="O462" s="57"/>
      <c r="P462" s="58"/>
      <c r="BP462" s="53"/>
      <c r="BQ462" s="53"/>
    </row>
    <row r="463" customFormat="false" ht="12.75" hidden="false" customHeight="false" outlineLevel="0" collapsed="false">
      <c r="M463" s="56"/>
      <c r="N463" s="56"/>
      <c r="O463" s="57"/>
      <c r="P463" s="58"/>
      <c r="BP463" s="53"/>
      <c r="BQ463" s="53"/>
    </row>
    <row r="464" customFormat="false" ht="12.75" hidden="false" customHeight="false" outlineLevel="0" collapsed="false">
      <c r="M464" s="56"/>
      <c r="N464" s="56"/>
      <c r="O464" s="57"/>
      <c r="P464" s="58"/>
      <c r="BP464" s="53"/>
      <c r="BQ464" s="53"/>
    </row>
    <row r="465" customFormat="false" ht="12.75" hidden="false" customHeight="false" outlineLevel="0" collapsed="false">
      <c r="M465" s="56"/>
      <c r="N465" s="56"/>
      <c r="O465" s="57"/>
      <c r="P465" s="58"/>
      <c r="BP465" s="53"/>
      <c r="BQ465" s="53"/>
    </row>
    <row r="466" customFormat="false" ht="12.75" hidden="false" customHeight="false" outlineLevel="0" collapsed="false">
      <c r="M466" s="56"/>
      <c r="N466" s="56"/>
      <c r="O466" s="57"/>
      <c r="P466" s="58"/>
      <c r="BP466" s="53"/>
      <c r="BQ466" s="53"/>
    </row>
    <row r="467" customFormat="false" ht="12.75" hidden="false" customHeight="false" outlineLevel="0" collapsed="false">
      <c r="M467" s="56"/>
      <c r="N467" s="56"/>
      <c r="O467" s="57"/>
      <c r="P467" s="58"/>
      <c r="BP467" s="53"/>
      <c r="BQ467" s="53"/>
    </row>
    <row r="468" customFormat="false" ht="12.75" hidden="false" customHeight="false" outlineLevel="0" collapsed="false">
      <c r="M468" s="56"/>
      <c r="N468" s="56"/>
      <c r="O468" s="57"/>
      <c r="P468" s="58"/>
      <c r="BP468" s="53"/>
      <c r="BQ468" s="53"/>
    </row>
    <row r="469" customFormat="false" ht="12.75" hidden="false" customHeight="false" outlineLevel="0" collapsed="false">
      <c r="M469" s="56"/>
      <c r="N469" s="56"/>
      <c r="O469" s="57"/>
      <c r="P469" s="58"/>
      <c r="BP469" s="53"/>
      <c r="BQ469" s="53"/>
    </row>
    <row r="470" customFormat="false" ht="12.75" hidden="false" customHeight="false" outlineLevel="0" collapsed="false">
      <c r="M470" s="56"/>
      <c r="N470" s="56"/>
      <c r="O470" s="57"/>
      <c r="P470" s="58"/>
      <c r="BP470" s="53"/>
      <c r="BQ470" s="53"/>
    </row>
    <row r="471" customFormat="false" ht="12.75" hidden="false" customHeight="false" outlineLevel="0" collapsed="false">
      <c r="M471" s="56"/>
      <c r="N471" s="56"/>
      <c r="O471" s="57"/>
      <c r="P471" s="58"/>
      <c r="BP471" s="53"/>
      <c r="BQ471" s="53"/>
    </row>
    <row r="472" customFormat="false" ht="12.75" hidden="false" customHeight="false" outlineLevel="0" collapsed="false">
      <c r="M472" s="56"/>
      <c r="N472" s="56"/>
      <c r="O472" s="57"/>
      <c r="P472" s="58"/>
      <c r="BP472" s="53"/>
      <c r="BQ472" s="53"/>
    </row>
    <row r="473" customFormat="false" ht="12.75" hidden="false" customHeight="false" outlineLevel="0" collapsed="false">
      <c r="M473" s="56"/>
      <c r="N473" s="56"/>
      <c r="O473" s="57"/>
      <c r="P473" s="58"/>
      <c r="BP473" s="53"/>
      <c r="BQ473" s="53"/>
    </row>
    <row r="474" customFormat="false" ht="12.75" hidden="false" customHeight="false" outlineLevel="0" collapsed="false">
      <c r="M474" s="56"/>
      <c r="N474" s="56"/>
      <c r="O474" s="57"/>
      <c r="P474" s="58"/>
      <c r="BP474" s="53"/>
      <c r="BQ474" s="53"/>
    </row>
    <row r="475" customFormat="false" ht="12.75" hidden="false" customHeight="false" outlineLevel="0" collapsed="false">
      <c r="M475" s="56"/>
      <c r="N475" s="56"/>
      <c r="O475" s="57"/>
      <c r="P475" s="58"/>
      <c r="BP475" s="53"/>
      <c r="BQ475" s="53"/>
    </row>
    <row r="476" customFormat="false" ht="12.75" hidden="false" customHeight="false" outlineLevel="0" collapsed="false">
      <c r="M476" s="56"/>
      <c r="N476" s="56"/>
      <c r="O476" s="57"/>
      <c r="P476" s="58"/>
      <c r="BP476" s="53"/>
      <c r="BQ476" s="53"/>
    </row>
    <row r="477" customFormat="false" ht="12.75" hidden="false" customHeight="false" outlineLevel="0" collapsed="false">
      <c r="M477" s="56"/>
      <c r="N477" s="56"/>
      <c r="O477" s="57"/>
      <c r="P477" s="58"/>
      <c r="BP477" s="53"/>
      <c r="BQ477" s="53"/>
    </row>
    <row r="478" customFormat="false" ht="12.75" hidden="false" customHeight="false" outlineLevel="0" collapsed="false">
      <c r="M478" s="56"/>
      <c r="N478" s="56"/>
      <c r="O478" s="57"/>
      <c r="P478" s="58"/>
      <c r="BP478" s="53"/>
      <c r="BQ478" s="53"/>
    </row>
    <row r="479" customFormat="false" ht="12.75" hidden="false" customHeight="false" outlineLevel="0" collapsed="false">
      <c r="M479" s="56"/>
      <c r="N479" s="56"/>
      <c r="O479" s="57"/>
      <c r="P479" s="58"/>
      <c r="BP479" s="53"/>
      <c r="BQ479" s="53"/>
    </row>
    <row r="480" customFormat="false" ht="12.75" hidden="false" customHeight="false" outlineLevel="0" collapsed="false">
      <c r="M480" s="56"/>
      <c r="N480" s="56"/>
      <c r="O480" s="57"/>
      <c r="P480" s="58"/>
      <c r="BP480" s="53"/>
      <c r="BQ480" s="53"/>
    </row>
    <row r="481" customFormat="false" ht="12.75" hidden="false" customHeight="false" outlineLevel="0" collapsed="false">
      <c r="M481" s="56"/>
      <c r="N481" s="56"/>
      <c r="O481" s="57"/>
      <c r="P481" s="58"/>
      <c r="BP481" s="53"/>
      <c r="BQ481" s="53"/>
    </row>
    <row r="482" customFormat="false" ht="12.75" hidden="false" customHeight="false" outlineLevel="0" collapsed="false">
      <c r="M482" s="56"/>
      <c r="N482" s="56"/>
      <c r="O482" s="57"/>
      <c r="P482" s="58"/>
      <c r="BP482" s="53"/>
      <c r="BQ482" s="53"/>
    </row>
    <row r="483" customFormat="false" ht="12.75" hidden="false" customHeight="false" outlineLevel="0" collapsed="false">
      <c r="M483" s="56"/>
      <c r="N483" s="56"/>
      <c r="O483" s="57"/>
      <c r="P483" s="58"/>
      <c r="BP483" s="53"/>
      <c r="BQ483" s="53"/>
    </row>
    <row r="484" customFormat="false" ht="12.75" hidden="false" customHeight="false" outlineLevel="0" collapsed="false">
      <c r="M484" s="56"/>
      <c r="N484" s="56"/>
      <c r="O484" s="57"/>
      <c r="P484" s="58"/>
      <c r="BP484" s="53"/>
      <c r="BQ484" s="53"/>
    </row>
    <row r="485" customFormat="false" ht="12.75" hidden="false" customHeight="false" outlineLevel="0" collapsed="false">
      <c r="M485" s="56"/>
      <c r="N485" s="56"/>
      <c r="O485" s="57"/>
      <c r="P485" s="58"/>
      <c r="BP485" s="53"/>
      <c r="BQ485" s="53"/>
    </row>
    <row r="486" customFormat="false" ht="12.75" hidden="false" customHeight="false" outlineLevel="0" collapsed="false">
      <c r="M486" s="56"/>
      <c r="N486" s="56"/>
      <c r="O486" s="57"/>
      <c r="P486" s="58"/>
      <c r="BP486" s="53"/>
      <c r="BQ486" s="53"/>
    </row>
    <row r="487" customFormat="false" ht="12.75" hidden="false" customHeight="false" outlineLevel="0" collapsed="false">
      <c r="M487" s="56"/>
      <c r="N487" s="56"/>
      <c r="O487" s="57"/>
      <c r="P487" s="58"/>
      <c r="BP487" s="53"/>
      <c r="BQ487" s="53"/>
    </row>
    <row r="488" customFormat="false" ht="12.75" hidden="false" customHeight="false" outlineLevel="0" collapsed="false">
      <c r="M488" s="56"/>
      <c r="N488" s="56"/>
      <c r="O488" s="57"/>
      <c r="P488" s="58"/>
      <c r="BP488" s="53"/>
      <c r="BQ488" s="53"/>
    </row>
    <row r="489" customFormat="false" ht="12.75" hidden="false" customHeight="false" outlineLevel="0" collapsed="false">
      <c r="M489" s="56"/>
      <c r="N489" s="56"/>
      <c r="O489" s="57"/>
      <c r="P489" s="58"/>
      <c r="BP489" s="53"/>
      <c r="BQ489" s="53"/>
    </row>
    <row r="490" customFormat="false" ht="12.75" hidden="false" customHeight="false" outlineLevel="0" collapsed="false">
      <c r="M490" s="56"/>
      <c r="N490" s="56"/>
      <c r="O490" s="57"/>
      <c r="P490" s="58"/>
      <c r="BP490" s="53"/>
      <c r="BQ490" s="53"/>
    </row>
    <row r="491" customFormat="false" ht="12.75" hidden="false" customHeight="false" outlineLevel="0" collapsed="false">
      <c r="M491" s="56"/>
      <c r="N491" s="56"/>
      <c r="O491" s="57"/>
      <c r="P491" s="58"/>
      <c r="BP491" s="53"/>
      <c r="BQ491" s="53"/>
    </row>
    <row r="492" customFormat="false" ht="12.75" hidden="false" customHeight="false" outlineLevel="0" collapsed="false">
      <c r="M492" s="56"/>
      <c r="N492" s="56"/>
      <c r="O492" s="57"/>
      <c r="P492" s="58"/>
      <c r="BP492" s="53"/>
      <c r="BQ492" s="53"/>
    </row>
    <row r="493" customFormat="false" ht="12.75" hidden="false" customHeight="false" outlineLevel="0" collapsed="false">
      <c r="M493" s="56"/>
      <c r="N493" s="56"/>
      <c r="O493" s="57"/>
      <c r="P493" s="58"/>
      <c r="BP493" s="53"/>
      <c r="BQ493" s="53"/>
    </row>
    <row r="494" customFormat="false" ht="12.75" hidden="false" customHeight="false" outlineLevel="0" collapsed="false">
      <c r="M494" s="56"/>
      <c r="N494" s="56"/>
      <c r="O494" s="57"/>
      <c r="P494" s="58"/>
      <c r="BP494" s="53"/>
      <c r="BQ494" s="53"/>
    </row>
    <row r="495" customFormat="false" ht="12.75" hidden="false" customHeight="false" outlineLevel="0" collapsed="false">
      <c r="M495" s="56"/>
      <c r="N495" s="56"/>
      <c r="O495" s="57"/>
      <c r="P495" s="58"/>
      <c r="BP495" s="53"/>
      <c r="BQ495" s="53"/>
    </row>
    <row r="496" customFormat="false" ht="12.75" hidden="false" customHeight="false" outlineLevel="0" collapsed="false">
      <c r="M496" s="56"/>
      <c r="N496" s="56"/>
      <c r="O496" s="57"/>
      <c r="P496" s="58"/>
      <c r="BP496" s="53"/>
      <c r="BQ496" s="53"/>
    </row>
    <row r="497" customFormat="false" ht="12.75" hidden="false" customHeight="false" outlineLevel="0" collapsed="false">
      <c r="M497" s="56"/>
      <c r="N497" s="56"/>
      <c r="O497" s="57"/>
      <c r="P497" s="58"/>
      <c r="BP497" s="53"/>
      <c r="BQ497" s="53"/>
    </row>
    <row r="498" customFormat="false" ht="12.75" hidden="false" customHeight="false" outlineLevel="0" collapsed="false">
      <c r="M498" s="56"/>
      <c r="N498" s="56"/>
      <c r="O498" s="57"/>
      <c r="P498" s="58"/>
      <c r="BP498" s="53"/>
      <c r="BQ498" s="53"/>
    </row>
    <row r="499" customFormat="false" ht="12.75" hidden="false" customHeight="false" outlineLevel="0" collapsed="false">
      <c r="M499" s="56"/>
      <c r="N499" s="56"/>
      <c r="O499" s="57"/>
      <c r="P499" s="58"/>
      <c r="BP499" s="53"/>
      <c r="BQ499" s="53"/>
    </row>
    <row r="500" customFormat="false" ht="12.75" hidden="false" customHeight="false" outlineLevel="0" collapsed="false">
      <c r="M500" s="56"/>
      <c r="N500" s="56"/>
      <c r="O500" s="57"/>
      <c r="P500" s="58"/>
      <c r="BP500" s="53"/>
      <c r="BQ500" s="53"/>
    </row>
    <row r="501" customFormat="false" ht="12.75" hidden="false" customHeight="false" outlineLevel="0" collapsed="false">
      <c r="M501" s="56"/>
      <c r="N501" s="56"/>
      <c r="O501" s="57"/>
      <c r="P501" s="58"/>
      <c r="BP501" s="53"/>
      <c r="BQ501" s="53"/>
    </row>
    <row r="502" customFormat="false" ht="12.75" hidden="false" customHeight="false" outlineLevel="0" collapsed="false">
      <c r="M502" s="56"/>
      <c r="N502" s="56"/>
      <c r="O502" s="57"/>
      <c r="P502" s="58"/>
      <c r="BP502" s="53"/>
      <c r="BQ502" s="53"/>
    </row>
    <row r="503" customFormat="false" ht="12.75" hidden="false" customHeight="false" outlineLevel="0" collapsed="false">
      <c r="M503" s="56"/>
      <c r="N503" s="56"/>
      <c r="O503" s="57"/>
      <c r="P503" s="58"/>
      <c r="BP503" s="53"/>
      <c r="BQ503" s="53"/>
    </row>
    <row r="504" customFormat="false" ht="12.75" hidden="false" customHeight="false" outlineLevel="0" collapsed="false">
      <c r="M504" s="56"/>
      <c r="N504" s="56"/>
      <c r="O504" s="57"/>
      <c r="P504" s="58"/>
      <c r="BP504" s="53"/>
      <c r="BQ504" s="53"/>
    </row>
    <row r="505" customFormat="false" ht="12.75" hidden="false" customHeight="false" outlineLevel="0" collapsed="false">
      <c r="M505" s="56"/>
      <c r="N505" s="56"/>
      <c r="O505" s="57"/>
      <c r="P505" s="58"/>
      <c r="BP505" s="53"/>
      <c r="BQ505" s="53"/>
    </row>
    <row r="506" customFormat="false" ht="12.75" hidden="false" customHeight="false" outlineLevel="0" collapsed="false">
      <c r="M506" s="56"/>
      <c r="N506" s="56"/>
      <c r="O506" s="57"/>
      <c r="P506" s="58"/>
      <c r="BP506" s="53"/>
      <c r="BQ506" s="53"/>
    </row>
    <row r="507" customFormat="false" ht="12.75" hidden="false" customHeight="false" outlineLevel="0" collapsed="false">
      <c r="M507" s="56"/>
      <c r="N507" s="56"/>
      <c r="O507" s="57"/>
      <c r="P507" s="58"/>
      <c r="BP507" s="53"/>
      <c r="BQ507" s="53"/>
    </row>
    <row r="508" customFormat="false" ht="12.75" hidden="false" customHeight="false" outlineLevel="0" collapsed="false">
      <c r="M508" s="56"/>
      <c r="N508" s="56"/>
      <c r="O508" s="57"/>
      <c r="P508" s="58"/>
      <c r="BP508" s="53"/>
      <c r="BQ508" s="53"/>
    </row>
    <row r="509" customFormat="false" ht="12.75" hidden="false" customHeight="false" outlineLevel="0" collapsed="false">
      <c r="M509" s="56"/>
      <c r="N509" s="56"/>
      <c r="O509" s="57"/>
      <c r="P509" s="58"/>
      <c r="BP509" s="53"/>
      <c r="BQ509" s="53"/>
    </row>
    <row r="510" customFormat="false" ht="12.75" hidden="false" customHeight="false" outlineLevel="0" collapsed="false">
      <c r="M510" s="56"/>
      <c r="N510" s="56"/>
      <c r="O510" s="57"/>
      <c r="P510" s="58"/>
      <c r="BP510" s="53"/>
      <c r="BQ510" s="53"/>
    </row>
    <row r="511" customFormat="false" ht="12.75" hidden="false" customHeight="false" outlineLevel="0" collapsed="false">
      <c r="M511" s="56"/>
      <c r="N511" s="56"/>
      <c r="O511" s="57"/>
      <c r="P511" s="58"/>
      <c r="BP511" s="53"/>
      <c r="BQ511" s="53"/>
    </row>
    <row r="512" customFormat="false" ht="12.75" hidden="false" customHeight="false" outlineLevel="0" collapsed="false">
      <c r="M512" s="56"/>
      <c r="N512" s="56"/>
      <c r="O512" s="57"/>
      <c r="P512" s="58"/>
      <c r="BP512" s="53"/>
      <c r="BQ512" s="53"/>
    </row>
    <row r="513" customFormat="false" ht="12.75" hidden="false" customHeight="false" outlineLevel="0" collapsed="false">
      <c r="M513" s="56"/>
      <c r="N513" s="56"/>
      <c r="O513" s="57"/>
      <c r="P513" s="58"/>
      <c r="BP513" s="53"/>
      <c r="BQ513" s="53"/>
    </row>
    <row r="514" customFormat="false" ht="12.75" hidden="false" customHeight="false" outlineLevel="0" collapsed="false">
      <c r="M514" s="56"/>
      <c r="N514" s="56"/>
      <c r="O514" s="57"/>
      <c r="P514" s="58"/>
      <c r="BP514" s="53"/>
      <c r="BQ514" s="53"/>
    </row>
    <row r="515" customFormat="false" ht="12.75" hidden="false" customHeight="false" outlineLevel="0" collapsed="false">
      <c r="M515" s="56"/>
      <c r="N515" s="56"/>
      <c r="O515" s="57"/>
      <c r="P515" s="58"/>
      <c r="BP515" s="53"/>
      <c r="BQ515" s="53"/>
    </row>
    <row r="516" customFormat="false" ht="12.75" hidden="false" customHeight="false" outlineLevel="0" collapsed="false">
      <c r="M516" s="56"/>
      <c r="N516" s="56"/>
      <c r="O516" s="57"/>
      <c r="P516" s="58"/>
      <c r="BP516" s="53"/>
      <c r="BQ516" s="53"/>
    </row>
    <row r="517" customFormat="false" ht="12.75" hidden="false" customHeight="false" outlineLevel="0" collapsed="false">
      <c r="M517" s="56"/>
      <c r="N517" s="56"/>
      <c r="O517" s="57"/>
      <c r="P517" s="58"/>
      <c r="BP517" s="53"/>
      <c r="BQ517" s="53"/>
    </row>
    <row r="518" customFormat="false" ht="12.75" hidden="false" customHeight="false" outlineLevel="0" collapsed="false">
      <c r="M518" s="56"/>
      <c r="N518" s="56"/>
      <c r="O518" s="57"/>
      <c r="P518" s="58"/>
      <c r="BP518" s="53"/>
      <c r="BQ518" s="53"/>
    </row>
    <row r="519" customFormat="false" ht="12.75" hidden="false" customHeight="false" outlineLevel="0" collapsed="false">
      <c r="M519" s="56"/>
      <c r="N519" s="56"/>
      <c r="O519" s="57"/>
      <c r="P519" s="58"/>
      <c r="BP519" s="53"/>
      <c r="BQ519" s="53"/>
    </row>
    <row r="520" customFormat="false" ht="12.75" hidden="false" customHeight="false" outlineLevel="0" collapsed="false">
      <c r="M520" s="56"/>
      <c r="N520" s="56"/>
      <c r="O520" s="57"/>
      <c r="P520" s="58"/>
      <c r="BP520" s="53"/>
      <c r="BQ520" s="53"/>
    </row>
    <row r="521" customFormat="false" ht="12.75" hidden="false" customHeight="false" outlineLevel="0" collapsed="false">
      <c r="M521" s="56"/>
      <c r="N521" s="56"/>
      <c r="O521" s="57"/>
      <c r="P521" s="58"/>
      <c r="BP521" s="53"/>
      <c r="BQ521" s="53"/>
    </row>
    <row r="522" customFormat="false" ht="12.75" hidden="false" customHeight="false" outlineLevel="0" collapsed="false">
      <c r="M522" s="56"/>
      <c r="N522" s="56"/>
      <c r="O522" s="57"/>
      <c r="P522" s="58"/>
      <c r="BP522" s="53"/>
      <c r="BQ522" s="53"/>
    </row>
    <row r="523" customFormat="false" ht="12.75" hidden="false" customHeight="false" outlineLevel="0" collapsed="false">
      <c r="M523" s="56"/>
      <c r="N523" s="56"/>
      <c r="O523" s="57"/>
      <c r="P523" s="58"/>
      <c r="BP523" s="53"/>
      <c r="BQ523" s="53"/>
    </row>
    <row r="524" customFormat="false" ht="12.75" hidden="false" customHeight="false" outlineLevel="0" collapsed="false">
      <c r="M524" s="56"/>
      <c r="N524" s="56"/>
      <c r="O524" s="57"/>
      <c r="P524" s="58"/>
      <c r="BP524" s="53"/>
      <c r="BQ524" s="53"/>
    </row>
    <row r="525" customFormat="false" ht="12.75" hidden="false" customHeight="false" outlineLevel="0" collapsed="false">
      <c r="M525" s="56"/>
      <c r="N525" s="56"/>
      <c r="O525" s="57"/>
      <c r="P525" s="58"/>
      <c r="BP525" s="53"/>
      <c r="BQ525" s="53"/>
    </row>
    <row r="526" customFormat="false" ht="12.75" hidden="false" customHeight="false" outlineLevel="0" collapsed="false">
      <c r="M526" s="56"/>
      <c r="N526" s="56"/>
      <c r="O526" s="57"/>
      <c r="P526" s="58"/>
      <c r="BP526" s="53"/>
      <c r="BQ526" s="53"/>
    </row>
    <row r="527" customFormat="false" ht="12.75" hidden="false" customHeight="false" outlineLevel="0" collapsed="false">
      <c r="M527" s="56"/>
      <c r="N527" s="56"/>
      <c r="O527" s="57"/>
      <c r="P527" s="58"/>
      <c r="BP527" s="53"/>
      <c r="BQ527" s="53"/>
    </row>
    <row r="528" customFormat="false" ht="12.75" hidden="false" customHeight="false" outlineLevel="0" collapsed="false">
      <c r="M528" s="56"/>
      <c r="N528" s="56"/>
      <c r="O528" s="57"/>
      <c r="P528" s="58"/>
      <c r="BP528" s="53"/>
      <c r="BQ528" s="53"/>
    </row>
    <row r="529" customFormat="false" ht="12.75" hidden="false" customHeight="false" outlineLevel="0" collapsed="false">
      <c r="M529" s="56"/>
      <c r="N529" s="56"/>
      <c r="O529" s="57"/>
      <c r="P529" s="58"/>
      <c r="BP529" s="53"/>
      <c r="BQ529" s="53"/>
    </row>
    <row r="530" customFormat="false" ht="12.75" hidden="false" customHeight="false" outlineLevel="0" collapsed="false">
      <c r="M530" s="56"/>
      <c r="N530" s="56"/>
      <c r="O530" s="57"/>
      <c r="P530" s="58"/>
      <c r="BP530" s="53"/>
      <c r="BQ530" s="53"/>
    </row>
    <row r="531" customFormat="false" ht="12.75" hidden="false" customHeight="false" outlineLevel="0" collapsed="false">
      <c r="M531" s="56"/>
      <c r="N531" s="56"/>
      <c r="O531" s="57"/>
      <c r="P531" s="58"/>
      <c r="BP531" s="53"/>
      <c r="BQ531" s="53"/>
    </row>
    <row r="532" customFormat="false" ht="12.75" hidden="false" customHeight="false" outlineLevel="0" collapsed="false">
      <c r="M532" s="56"/>
      <c r="N532" s="56"/>
      <c r="O532" s="57"/>
      <c r="P532" s="58"/>
      <c r="BP532" s="53"/>
      <c r="BQ532" s="53"/>
    </row>
    <row r="533" customFormat="false" ht="12.75" hidden="false" customHeight="false" outlineLevel="0" collapsed="false">
      <c r="M533" s="56"/>
      <c r="N533" s="56"/>
      <c r="O533" s="57"/>
      <c r="P533" s="58"/>
      <c r="BP533" s="53"/>
      <c r="BQ533" s="53"/>
    </row>
    <row r="534" customFormat="false" ht="12.75" hidden="false" customHeight="false" outlineLevel="0" collapsed="false">
      <c r="M534" s="56"/>
      <c r="N534" s="56"/>
      <c r="O534" s="57"/>
      <c r="P534" s="58"/>
      <c r="BP534" s="53"/>
      <c r="BQ534" s="53"/>
    </row>
    <row r="535" customFormat="false" ht="12.75" hidden="false" customHeight="false" outlineLevel="0" collapsed="false">
      <c r="M535" s="56"/>
      <c r="N535" s="56"/>
      <c r="O535" s="57"/>
      <c r="P535" s="58"/>
      <c r="BP535" s="53"/>
      <c r="BQ535" s="53"/>
    </row>
    <row r="536" customFormat="false" ht="12.75" hidden="false" customHeight="false" outlineLevel="0" collapsed="false">
      <c r="M536" s="56"/>
      <c r="N536" s="56"/>
      <c r="O536" s="57"/>
      <c r="P536" s="58"/>
      <c r="BP536" s="53"/>
      <c r="BQ536" s="53"/>
    </row>
    <row r="537" customFormat="false" ht="12.75" hidden="false" customHeight="false" outlineLevel="0" collapsed="false">
      <c r="M537" s="56"/>
      <c r="N537" s="56"/>
      <c r="O537" s="57"/>
      <c r="P537" s="58"/>
      <c r="BP537" s="53"/>
      <c r="BQ537" s="53"/>
    </row>
    <row r="538" customFormat="false" ht="12.75" hidden="false" customHeight="false" outlineLevel="0" collapsed="false">
      <c r="M538" s="56"/>
      <c r="N538" s="56"/>
      <c r="O538" s="57"/>
      <c r="P538" s="58"/>
      <c r="BP538" s="53"/>
      <c r="BQ538" s="53"/>
    </row>
    <row r="539" customFormat="false" ht="12.75" hidden="false" customHeight="false" outlineLevel="0" collapsed="false">
      <c r="M539" s="56"/>
      <c r="N539" s="56"/>
      <c r="O539" s="57"/>
      <c r="P539" s="58"/>
      <c r="BP539" s="53"/>
      <c r="BQ539" s="53"/>
    </row>
    <row r="540" customFormat="false" ht="12.75" hidden="false" customHeight="false" outlineLevel="0" collapsed="false">
      <c r="M540" s="56"/>
      <c r="N540" s="56"/>
      <c r="O540" s="57"/>
      <c r="P540" s="58"/>
      <c r="BP540" s="53"/>
      <c r="BQ540" s="53"/>
    </row>
    <row r="541" customFormat="false" ht="12.75" hidden="false" customHeight="false" outlineLevel="0" collapsed="false">
      <c r="M541" s="56"/>
      <c r="N541" s="56"/>
      <c r="O541" s="57"/>
      <c r="P541" s="58"/>
      <c r="BP541" s="53"/>
      <c r="BQ541" s="53"/>
    </row>
    <row r="542" customFormat="false" ht="12.75" hidden="false" customHeight="false" outlineLevel="0" collapsed="false">
      <c r="M542" s="56"/>
      <c r="N542" s="56"/>
      <c r="O542" s="57"/>
      <c r="P542" s="58"/>
      <c r="BP542" s="53"/>
      <c r="BQ542" s="53"/>
    </row>
    <row r="543" customFormat="false" ht="12.75" hidden="false" customHeight="false" outlineLevel="0" collapsed="false">
      <c r="M543" s="56"/>
      <c r="N543" s="56"/>
      <c r="O543" s="57"/>
      <c r="P543" s="58"/>
      <c r="BP543" s="53"/>
      <c r="BQ543" s="53"/>
    </row>
    <row r="544" customFormat="false" ht="12.75" hidden="false" customHeight="false" outlineLevel="0" collapsed="false">
      <c r="M544" s="56"/>
      <c r="N544" s="56"/>
      <c r="O544" s="57"/>
      <c r="P544" s="58"/>
      <c r="BP544" s="53"/>
      <c r="BQ544" s="53"/>
    </row>
    <row r="545" customFormat="false" ht="12.75" hidden="false" customHeight="false" outlineLevel="0" collapsed="false">
      <c r="M545" s="56"/>
      <c r="N545" s="56"/>
      <c r="O545" s="57"/>
      <c r="P545" s="58"/>
      <c r="BP545" s="53"/>
      <c r="BQ545" s="53"/>
    </row>
    <row r="546" customFormat="false" ht="12.75" hidden="false" customHeight="false" outlineLevel="0" collapsed="false">
      <c r="M546" s="56"/>
      <c r="N546" s="56"/>
      <c r="O546" s="57"/>
      <c r="P546" s="58"/>
      <c r="BP546" s="53"/>
      <c r="BQ546" s="53"/>
    </row>
    <row r="547" customFormat="false" ht="12.75" hidden="false" customHeight="false" outlineLevel="0" collapsed="false">
      <c r="M547" s="56"/>
      <c r="N547" s="56"/>
      <c r="O547" s="57"/>
      <c r="P547" s="58"/>
      <c r="BP547" s="53"/>
      <c r="BQ547" s="53"/>
    </row>
    <row r="548" customFormat="false" ht="12.75" hidden="false" customHeight="false" outlineLevel="0" collapsed="false">
      <c r="M548" s="56"/>
      <c r="N548" s="56"/>
      <c r="O548" s="57"/>
      <c r="P548" s="58"/>
      <c r="BP548" s="53"/>
      <c r="BQ548" s="53"/>
    </row>
    <row r="549" customFormat="false" ht="12.75" hidden="false" customHeight="false" outlineLevel="0" collapsed="false">
      <c r="M549" s="56"/>
      <c r="N549" s="56"/>
      <c r="O549" s="57"/>
      <c r="P549" s="58"/>
      <c r="BP549" s="53"/>
      <c r="BQ549" s="53"/>
    </row>
    <row r="550" customFormat="false" ht="12.75" hidden="false" customHeight="false" outlineLevel="0" collapsed="false">
      <c r="M550" s="56"/>
      <c r="N550" s="56"/>
      <c r="O550" s="57"/>
      <c r="P550" s="58"/>
      <c r="BP550" s="53"/>
      <c r="BQ550" s="53"/>
    </row>
    <row r="551" customFormat="false" ht="12.75" hidden="false" customHeight="false" outlineLevel="0" collapsed="false">
      <c r="M551" s="56"/>
      <c r="N551" s="56"/>
      <c r="O551" s="57"/>
      <c r="P551" s="58"/>
      <c r="BP551" s="53"/>
      <c r="BQ551" s="53"/>
    </row>
    <row r="552" customFormat="false" ht="12.75" hidden="false" customHeight="false" outlineLevel="0" collapsed="false">
      <c r="M552" s="56"/>
      <c r="N552" s="56"/>
      <c r="O552" s="57"/>
      <c r="P552" s="58"/>
      <c r="BP552" s="53"/>
      <c r="BQ552" s="53"/>
    </row>
    <row r="553" customFormat="false" ht="12.75" hidden="false" customHeight="false" outlineLevel="0" collapsed="false">
      <c r="M553" s="56"/>
      <c r="N553" s="56"/>
      <c r="O553" s="57"/>
      <c r="P553" s="58"/>
      <c r="BP553" s="53"/>
      <c r="BQ553" s="53"/>
    </row>
    <row r="554" customFormat="false" ht="12.75" hidden="false" customHeight="false" outlineLevel="0" collapsed="false">
      <c r="M554" s="56"/>
      <c r="N554" s="56"/>
      <c r="O554" s="57"/>
      <c r="P554" s="58"/>
      <c r="BP554" s="53"/>
      <c r="BQ554" s="53"/>
    </row>
    <row r="555" customFormat="false" ht="12.75" hidden="false" customHeight="false" outlineLevel="0" collapsed="false">
      <c r="M555" s="56"/>
      <c r="N555" s="56"/>
      <c r="O555" s="57"/>
      <c r="P555" s="58"/>
      <c r="BP555" s="53"/>
      <c r="BQ555" s="53"/>
    </row>
    <row r="556" customFormat="false" ht="12.75" hidden="false" customHeight="false" outlineLevel="0" collapsed="false">
      <c r="M556" s="56"/>
      <c r="N556" s="56"/>
      <c r="O556" s="57"/>
      <c r="P556" s="58"/>
      <c r="BP556" s="53"/>
      <c r="BQ556" s="53"/>
    </row>
    <row r="557" customFormat="false" ht="12.75" hidden="false" customHeight="false" outlineLevel="0" collapsed="false">
      <c r="M557" s="56"/>
      <c r="N557" s="56"/>
      <c r="O557" s="57"/>
      <c r="P557" s="58"/>
      <c r="BP557" s="53"/>
      <c r="BQ557" s="53"/>
    </row>
    <row r="558" customFormat="false" ht="12.75" hidden="false" customHeight="false" outlineLevel="0" collapsed="false">
      <c r="M558" s="56"/>
      <c r="N558" s="56"/>
      <c r="O558" s="57"/>
      <c r="P558" s="58"/>
      <c r="BP558" s="53"/>
      <c r="BQ558" s="53"/>
    </row>
    <row r="559" customFormat="false" ht="12.75" hidden="false" customHeight="false" outlineLevel="0" collapsed="false">
      <c r="M559" s="56"/>
      <c r="N559" s="56"/>
      <c r="O559" s="57"/>
      <c r="P559" s="58"/>
      <c r="BP559" s="53"/>
      <c r="BQ559" s="53"/>
    </row>
    <row r="560" customFormat="false" ht="12.75" hidden="false" customHeight="false" outlineLevel="0" collapsed="false">
      <c r="M560" s="56"/>
      <c r="N560" s="56"/>
      <c r="O560" s="57"/>
      <c r="P560" s="58"/>
      <c r="BP560" s="53"/>
      <c r="BQ560" s="53"/>
    </row>
    <row r="561" customFormat="false" ht="12.75" hidden="false" customHeight="false" outlineLevel="0" collapsed="false">
      <c r="M561" s="56"/>
      <c r="N561" s="56"/>
      <c r="O561" s="57"/>
      <c r="P561" s="58"/>
      <c r="BP561" s="53"/>
      <c r="BQ561" s="53"/>
    </row>
    <row r="562" customFormat="false" ht="12.75" hidden="false" customHeight="false" outlineLevel="0" collapsed="false">
      <c r="M562" s="56"/>
      <c r="N562" s="56"/>
      <c r="O562" s="57"/>
      <c r="P562" s="58"/>
      <c r="BP562" s="53"/>
      <c r="BQ562" s="53"/>
    </row>
    <row r="563" customFormat="false" ht="12.75" hidden="false" customHeight="false" outlineLevel="0" collapsed="false">
      <c r="M563" s="56"/>
      <c r="N563" s="56"/>
      <c r="O563" s="57"/>
      <c r="P563" s="58"/>
      <c r="BP563" s="53"/>
      <c r="BQ563" s="53"/>
    </row>
    <row r="564" customFormat="false" ht="12.75" hidden="false" customHeight="false" outlineLevel="0" collapsed="false">
      <c r="M564" s="56"/>
      <c r="N564" s="56"/>
      <c r="O564" s="57"/>
      <c r="P564" s="58"/>
      <c r="BP564" s="53"/>
      <c r="BQ564" s="53"/>
    </row>
    <row r="565" customFormat="false" ht="12.75" hidden="false" customHeight="false" outlineLevel="0" collapsed="false">
      <c r="M565" s="56"/>
      <c r="N565" s="56"/>
      <c r="O565" s="57"/>
      <c r="P565" s="58"/>
      <c r="BP565" s="53"/>
      <c r="BQ565" s="53"/>
    </row>
    <row r="566" customFormat="false" ht="12.75" hidden="false" customHeight="false" outlineLevel="0" collapsed="false">
      <c r="M566" s="56"/>
      <c r="N566" s="56"/>
      <c r="O566" s="57"/>
      <c r="P566" s="58"/>
      <c r="BP566" s="53"/>
      <c r="BQ566" s="53"/>
    </row>
    <row r="567" customFormat="false" ht="12.75" hidden="false" customHeight="false" outlineLevel="0" collapsed="false">
      <c r="M567" s="56"/>
      <c r="N567" s="56"/>
      <c r="O567" s="57"/>
      <c r="P567" s="58"/>
      <c r="BP567" s="53"/>
      <c r="BQ567" s="53"/>
    </row>
    <row r="568" customFormat="false" ht="12.75" hidden="false" customHeight="false" outlineLevel="0" collapsed="false">
      <c r="M568" s="56"/>
      <c r="N568" s="56"/>
      <c r="O568" s="57"/>
      <c r="P568" s="58"/>
      <c r="BP568" s="53"/>
      <c r="BQ568" s="53"/>
    </row>
    <row r="569" customFormat="false" ht="12.75" hidden="false" customHeight="false" outlineLevel="0" collapsed="false">
      <c r="M569" s="56"/>
      <c r="N569" s="56"/>
      <c r="O569" s="57"/>
      <c r="P569" s="58"/>
      <c r="BP569" s="53"/>
      <c r="BQ569" s="53"/>
    </row>
    <row r="570" customFormat="false" ht="12.75" hidden="false" customHeight="false" outlineLevel="0" collapsed="false">
      <c r="M570" s="56"/>
      <c r="N570" s="56"/>
      <c r="O570" s="57"/>
      <c r="P570" s="58"/>
      <c r="BP570" s="53"/>
      <c r="BQ570" s="53"/>
    </row>
    <row r="571" customFormat="false" ht="12.75" hidden="false" customHeight="false" outlineLevel="0" collapsed="false">
      <c r="M571" s="56"/>
      <c r="N571" s="56"/>
      <c r="O571" s="57"/>
      <c r="P571" s="58"/>
      <c r="BP571" s="53"/>
      <c r="BQ571" s="53"/>
    </row>
    <row r="572" customFormat="false" ht="12.75" hidden="false" customHeight="false" outlineLevel="0" collapsed="false">
      <c r="M572" s="56"/>
      <c r="N572" s="56"/>
      <c r="O572" s="57"/>
      <c r="P572" s="58"/>
      <c r="BP572" s="53"/>
      <c r="BQ572" s="53"/>
    </row>
    <row r="573" customFormat="false" ht="12.75" hidden="false" customHeight="false" outlineLevel="0" collapsed="false">
      <c r="M573" s="56"/>
      <c r="N573" s="56"/>
      <c r="O573" s="57"/>
      <c r="P573" s="58"/>
      <c r="BP573" s="53"/>
      <c r="BQ573" s="53"/>
    </row>
    <row r="574" customFormat="false" ht="12.75" hidden="false" customHeight="false" outlineLevel="0" collapsed="false">
      <c r="M574" s="56"/>
      <c r="N574" s="56"/>
      <c r="O574" s="57"/>
      <c r="P574" s="58"/>
      <c r="BP574" s="53"/>
      <c r="BQ574" s="53"/>
    </row>
    <row r="575" customFormat="false" ht="12.75" hidden="false" customHeight="false" outlineLevel="0" collapsed="false">
      <c r="M575" s="56"/>
      <c r="N575" s="56"/>
      <c r="O575" s="57"/>
      <c r="P575" s="58"/>
      <c r="BP575" s="53"/>
      <c r="BQ575" s="53"/>
    </row>
    <row r="576" customFormat="false" ht="12.75" hidden="false" customHeight="false" outlineLevel="0" collapsed="false">
      <c r="M576" s="56"/>
      <c r="N576" s="56"/>
      <c r="O576" s="57"/>
      <c r="P576" s="58"/>
      <c r="BP576" s="53"/>
      <c r="BQ576" s="53"/>
    </row>
    <row r="577" customFormat="false" ht="12.75" hidden="false" customHeight="false" outlineLevel="0" collapsed="false">
      <c r="M577" s="56"/>
      <c r="N577" s="56"/>
      <c r="O577" s="57"/>
      <c r="P577" s="58"/>
      <c r="BP577" s="53"/>
      <c r="BQ577" s="53"/>
    </row>
    <row r="578" customFormat="false" ht="12.75" hidden="false" customHeight="false" outlineLevel="0" collapsed="false">
      <c r="M578" s="56"/>
      <c r="N578" s="56"/>
      <c r="O578" s="57"/>
      <c r="P578" s="58"/>
      <c r="BP578" s="53"/>
      <c r="BQ578" s="53"/>
    </row>
    <row r="579" customFormat="false" ht="12.75" hidden="false" customHeight="false" outlineLevel="0" collapsed="false">
      <c r="M579" s="56"/>
      <c r="N579" s="56"/>
      <c r="O579" s="57"/>
      <c r="P579" s="58"/>
      <c r="BP579" s="53"/>
      <c r="BQ579" s="53"/>
    </row>
    <row r="580" customFormat="false" ht="12.75" hidden="false" customHeight="false" outlineLevel="0" collapsed="false">
      <c r="M580" s="56"/>
      <c r="N580" s="56"/>
      <c r="O580" s="57"/>
      <c r="P580" s="58"/>
      <c r="BP580" s="53"/>
      <c r="BQ580" s="53"/>
    </row>
    <row r="581" customFormat="false" ht="12.75" hidden="false" customHeight="false" outlineLevel="0" collapsed="false">
      <c r="M581" s="56"/>
      <c r="N581" s="56"/>
      <c r="O581" s="57"/>
      <c r="P581" s="58"/>
      <c r="BP581" s="53"/>
      <c r="BQ581" s="53"/>
    </row>
    <row r="582" customFormat="false" ht="12.75" hidden="false" customHeight="false" outlineLevel="0" collapsed="false">
      <c r="M582" s="56"/>
      <c r="N582" s="56"/>
      <c r="O582" s="57"/>
      <c r="P582" s="58"/>
      <c r="BP582" s="53"/>
      <c r="BQ582" s="53"/>
    </row>
    <row r="583" customFormat="false" ht="12.75" hidden="false" customHeight="false" outlineLevel="0" collapsed="false">
      <c r="M583" s="56"/>
      <c r="N583" s="56"/>
      <c r="O583" s="57"/>
      <c r="P583" s="58"/>
      <c r="BP583" s="53"/>
      <c r="BQ583" s="53"/>
    </row>
    <row r="584" customFormat="false" ht="12.75" hidden="false" customHeight="false" outlineLevel="0" collapsed="false">
      <c r="M584" s="56"/>
      <c r="N584" s="56"/>
      <c r="O584" s="57"/>
      <c r="P584" s="58"/>
      <c r="BP584" s="53"/>
      <c r="BQ584" s="53"/>
    </row>
    <row r="585" customFormat="false" ht="12.75" hidden="false" customHeight="false" outlineLevel="0" collapsed="false">
      <c r="M585" s="56"/>
      <c r="N585" s="56"/>
      <c r="O585" s="57"/>
      <c r="P585" s="58"/>
      <c r="BP585" s="53"/>
      <c r="BQ585" s="53"/>
    </row>
    <row r="586" customFormat="false" ht="12.75" hidden="false" customHeight="false" outlineLevel="0" collapsed="false">
      <c r="M586" s="56"/>
      <c r="N586" s="56"/>
      <c r="O586" s="57"/>
      <c r="P586" s="58"/>
      <c r="BP586" s="53"/>
      <c r="BQ586" s="53"/>
    </row>
    <row r="587" customFormat="false" ht="12.75" hidden="false" customHeight="false" outlineLevel="0" collapsed="false">
      <c r="M587" s="56"/>
      <c r="N587" s="56"/>
      <c r="O587" s="57"/>
      <c r="P587" s="58"/>
      <c r="BP587" s="53"/>
      <c r="BQ587" s="53"/>
    </row>
    <row r="588" customFormat="false" ht="12.75" hidden="false" customHeight="false" outlineLevel="0" collapsed="false">
      <c r="M588" s="56"/>
      <c r="N588" s="56"/>
      <c r="O588" s="57"/>
      <c r="P588" s="58"/>
      <c r="BP588" s="53"/>
      <c r="BQ588" s="53"/>
    </row>
    <row r="589" customFormat="false" ht="12.75" hidden="false" customHeight="false" outlineLevel="0" collapsed="false">
      <c r="M589" s="56"/>
      <c r="N589" s="56"/>
      <c r="O589" s="57"/>
      <c r="P589" s="58"/>
      <c r="BP589" s="53"/>
      <c r="BQ589" s="53"/>
    </row>
    <row r="590" customFormat="false" ht="12.75" hidden="false" customHeight="false" outlineLevel="0" collapsed="false">
      <c r="M590" s="56"/>
      <c r="N590" s="56"/>
      <c r="O590" s="57"/>
      <c r="P590" s="58"/>
      <c r="BP590" s="53"/>
      <c r="BQ590" s="53"/>
    </row>
    <row r="591" customFormat="false" ht="12.75" hidden="false" customHeight="false" outlineLevel="0" collapsed="false">
      <c r="M591" s="56"/>
      <c r="N591" s="56"/>
      <c r="O591" s="57"/>
      <c r="P591" s="58"/>
      <c r="BP591" s="53"/>
      <c r="BQ591" s="53"/>
    </row>
    <row r="592" customFormat="false" ht="12.75" hidden="false" customHeight="false" outlineLevel="0" collapsed="false">
      <c r="M592" s="56"/>
      <c r="N592" s="56"/>
      <c r="O592" s="57"/>
      <c r="P592" s="58"/>
      <c r="BP592" s="53"/>
      <c r="BQ592" s="53"/>
    </row>
    <row r="593" customFormat="false" ht="12.75" hidden="false" customHeight="false" outlineLevel="0" collapsed="false">
      <c r="M593" s="56"/>
      <c r="N593" s="56"/>
      <c r="O593" s="57"/>
      <c r="P593" s="58"/>
      <c r="BP593" s="53"/>
      <c r="BQ593" s="53"/>
    </row>
    <row r="594" customFormat="false" ht="12.75" hidden="false" customHeight="false" outlineLevel="0" collapsed="false">
      <c r="M594" s="56"/>
      <c r="N594" s="56"/>
      <c r="O594" s="57"/>
      <c r="P594" s="58"/>
      <c r="BP594" s="53"/>
      <c r="BQ594" s="53"/>
    </row>
    <row r="595" customFormat="false" ht="12.75" hidden="false" customHeight="false" outlineLevel="0" collapsed="false">
      <c r="M595" s="56"/>
      <c r="N595" s="56"/>
      <c r="O595" s="57"/>
      <c r="P595" s="58"/>
      <c r="BP595" s="53"/>
      <c r="BQ595" s="53"/>
    </row>
    <row r="596" customFormat="false" ht="12.75" hidden="false" customHeight="false" outlineLevel="0" collapsed="false">
      <c r="M596" s="56"/>
      <c r="N596" s="56"/>
      <c r="O596" s="57"/>
      <c r="P596" s="58"/>
      <c r="BP596" s="53"/>
      <c r="BQ596" s="53"/>
    </row>
    <row r="597" customFormat="false" ht="12.75" hidden="false" customHeight="false" outlineLevel="0" collapsed="false">
      <c r="M597" s="56"/>
      <c r="N597" s="56"/>
      <c r="O597" s="57"/>
      <c r="P597" s="58"/>
      <c r="BP597" s="53"/>
      <c r="BQ597" s="53"/>
    </row>
    <row r="598" customFormat="false" ht="12.75" hidden="false" customHeight="false" outlineLevel="0" collapsed="false">
      <c r="M598" s="56"/>
      <c r="N598" s="56"/>
      <c r="O598" s="57"/>
      <c r="P598" s="58"/>
      <c r="BP598" s="53"/>
      <c r="BQ598" s="53"/>
    </row>
    <row r="599" customFormat="false" ht="12.75" hidden="false" customHeight="false" outlineLevel="0" collapsed="false">
      <c r="M599" s="56"/>
      <c r="N599" s="56"/>
      <c r="O599" s="57"/>
      <c r="P599" s="58"/>
      <c r="BP599" s="53"/>
      <c r="BQ599" s="53"/>
    </row>
    <row r="600" customFormat="false" ht="12.75" hidden="false" customHeight="false" outlineLevel="0" collapsed="false">
      <c r="M600" s="56"/>
      <c r="N600" s="56"/>
      <c r="O600" s="57"/>
      <c r="P600" s="58"/>
      <c r="BP600" s="53"/>
      <c r="BQ600" s="53"/>
    </row>
    <row r="601" customFormat="false" ht="12.75" hidden="false" customHeight="false" outlineLevel="0" collapsed="false">
      <c r="M601" s="56"/>
      <c r="N601" s="56"/>
      <c r="O601" s="57"/>
      <c r="P601" s="58"/>
      <c r="BP601" s="53"/>
      <c r="BQ601" s="53"/>
    </row>
    <row r="602" customFormat="false" ht="12.75" hidden="false" customHeight="false" outlineLevel="0" collapsed="false">
      <c r="M602" s="56"/>
      <c r="N602" s="56"/>
      <c r="O602" s="57"/>
      <c r="P602" s="58"/>
      <c r="BP602" s="53"/>
      <c r="BQ602" s="53"/>
    </row>
    <row r="603" customFormat="false" ht="12.75" hidden="false" customHeight="false" outlineLevel="0" collapsed="false">
      <c r="M603" s="56"/>
      <c r="N603" s="56"/>
      <c r="O603" s="57"/>
      <c r="P603" s="58"/>
      <c r="BP603" s="53"/>
      <c r="BQ603" s="53"/>
    </row>
    <row r="604" customFormat="false" ht="12.75" hidden="false" customHeight="false" outlineLevel="0" collapsed="false">
      <c r="M604" s="56"/>
      <c r="N604" s="56"/>
      <c r="O604" s="57"/>
      <c r="P604" s="58"/>
      <c r="BP604" s="53"/>
      <c r="BQ604" s="53"/>
    </row>
    <row r="605" customFormat="false" ht="12.75" hidden="false" customHeight="false" outlineLevel="0" collapsed="false">
      <c r="M605" s="56"/>
      <c r="N605" s="56"/>
      <c r="O605" s="57"/>
      <c r="P605" s="58"/>
      <c r="BP605" s="53"/>
      <c r="BQ605" s="53"/>
    </row>
    <row r="606" customFormat="false" ht="12.75" hidden="false" customHeight="false" outlineLevel="0" collapsed="false">
      <c r="M606" s="56"/>
      <c r="N606" s="56"/>
      <c r="O606" s="57"/>
      <c r="P606" s="58"/>
      <c r="BP606" s="53"/>
      <c r="BQ606" s="53"/>
    </row>
    <row r="607" customFormat="false" ht="12.75" hidden="false" customHeight="false" outlineLevel="0" collapsed="false">
      <c r="M607" s="56"/>
      <c r="N607" s="56"/>
      <c r="O607" s="57"/>
      <c r="P607" s="58"/>
      <c r="BP607" s="53"/>
      <c r="BQ607" s="53"/>
    </row>
    <row r="608" customFormat="false" ht="12.75" hidden="false" customHeight="false" outlineLevel="0" collapsed="false">
      <c r="M608" s="56"/>
      <c r="N608" s="56"/>
      <c r="O608" s="57"/>
      <c r="P608" s="58"/>
      <c r="BP608" s="53"/>
      <c r="BQ608" s="53"/>
    </row>
    <row r="609" customFormat="false" ht="12.75" hidden="false" customHeight="false" outlineLevel="0" collapsed="false">
      <c r="M609" s="56"/>
      <c r="N609" s="56"/>
      <c r="O609" s="57"/>
      <c r="P609" s="58"/>
      <c r="BP609" s="53"/>
      <c r="BQ609" s="53"/>
    </row>
    <row r="610" customFormat="false" ht="12.75" hidden="false" customHeight="false" outlineLevel="0" collapsed="false">
      <c r="M610" s="56"/>
      <c r="N610" s="56"/>
      <c r="O610" s="57"/>
      <c r="P610" s="58"/>
      <c r="BP610" s="53"/>
      <c r="BQ610" s="53"/>
    </row>
    <row r="611" customFormat="false" ht="12.75" hidden="false" customHeight="false" outlineLevel="0" collapsed="false">
      <c r="M611" s="56"/>
      <c r="N611" s="56"/>
      <c r="O611" s="57"/>
      <c r="P611" s="58"/>
      <c r="BP611" s="53"/>
      <c r="BQ611" s="53"/>
    </row>
    <row r="612" customFormat="false" ht="12.75" hidden="false" customHeight="false" outlineLevel="0" collapsed="false">
      <c r="M612" s="56"/>
      <c r="N612" s="56"/>
      <c r="O612" s="57"/>
      <c r="P612" s="58"/>
      <c r="BP612" s="53"/>
      <c r="BQ612" s="53"/>
    </row>
    <row r="613" customFormat="false" ht="12.75" hidden="false" customHeight="false" outlineLevel="0" collapsed="false">
      <c r="M613" s="56"/>
      <c r="N613" s="56"/>
      <c r="O613" s="57"/>
      <c r="P613" s="58"/>
      <c r="BP613" s="53"/>
      <c r="BQ613" s="53"/>
    </row>
    <row r="614" customFormat="false" ht="12.75" hidden="false" customHeight="false" outlineLevel="0" collapsed="false">
      <c r="M614" s="56"/>
      <c r="N614" s="56"/>
      <c r="O614" s="57"/>
      <c r="P614" s="58"/>
      <c r="BP614" s="53"/>
      <c r="BQ614" s="53"/>
    </row>
    <row r="615" customFormat="false" ht="12.75" hidden="false" customHeight="false" outlineLevel="0" collapsed="false">
      <c r="M615" s="56"/>
      <c r="N615" s="56"/>
      <c r="O615" s="57"/>
      <c r="P615" s="58"/>
      <c r="BP615" s="53"/>
      <c r="BQ615" s="53"/>
    </row>
    <row r="616" customFormat="false" ht="12.75" hidden="false" customHeight="false" outlineLevel="0" collapsed="false">
      <c r="M616" s="56"/>
      <c r="N616" s="56"/>
      <c r="O616" s="57"/>
      <c r="P616" s="58"/>
      <c r="BP616" s="53"/>
      <c r="BQ616" s="53"/>
    </row>
    <row r="617" customFormat="false" ht="12.75" hidden="false" customHeight="false" outlineLevel="0" collapsed="false">
      <c r="M617" s="56"/>
      <c r="N617" s="56"/>
      <c r="O617" s="57"/>
      <c r="P617" s="58"/>
      <c r="BP617" s="53"/>
      <c r="BQ617" s="53"/>
    </row>
    <row r="618" customFormat="false" ht="12.75" hidden="false" customHeight="false" outlineLevel="0" collapsed="false">
      <c r="M618" s="56"/>
      <c r="N618" s="56"/>
      <c r="O618" s="57"/>
      <c r="P618" s="58"/>
      <c r="BP618" s="53"/>
      <c r="BQ618" s="53"/>
    </row>
    <row r="619" customFormat="false" ht="12.75" hidden="false" customHeight="false" outlineLevel="0" collapsed="false">
      <c r="M619" s="56"/>
      <c r="N619" s="56"/>
      <c r="O619" s="57"/>
      <c r="P619" s="58"/>
      <c r="BP619" s="53"/>
      <c r="BQ619" s="53"/>
    </row>
    <row r="620" customFormat="false" ht="12.75" hidden="false" customHeight="false" outlineLevel="0" collapsed="false">
      <c r="M620" s="56"/>
      <c r="N620" s="56"/>
      <c r="O620" s="57"/>
      <c r="P620" s="58"/>
      <c r="BP620" s="53"/>
      <c r="BQ620" s="53"/>
    </row>
    <row r="621" customFormat="false" ht="12.75" hidden="false" customHeight="false" outlineLevel="0" collapsed="false">
      <c r="M621" s="56"/>
      <c r="N621" s="56"/>
      <c r="O621" s="57"/>
      <c r="P621" s="58"/>
      <c r="BP621" s="53"/>
      <c r="BQ621" s="53"/>
    </row>
    <row r="622" customFormat="false" ht="12.75" hidden="false" customHeight="false" outlineLevel="0" collapsed="false">
      <c r="M622" s="56"/>
      <c r="N622" s="56"/>
      <c r="O622" s="57"/>
      <c r="P622" s="58"/>
      <c r="BP622" s="53"/>
      <c r="BQ622" s="53"/>
    </row>
    <row r="623" customFormat="false" ht="12.75" hidden="false" customHeight="false" outlineLevel="0" collapsed="false">
      <c r="M623" s="56"/>
      <c r="N623" s="56"/>
      <c r="O623" s="57"/>
      <c r="P623" s="58"/>
      <c r="BP623" s="53"/>
      <c r="BQ623" s="53"/>
    </row>
    <row r="624" customFormat="false" ht="12.75" hidden="false" customHeight="false" outlineLevel="0" collapsed="false">
      <c r="M624" s="56"/>
      <c r="N624" s="56"/>
      <c r="O624" s="57"/>
      <c r="P624" s="58"/>
      <c r="BP624" s="53"/>
      <c r="BQ624" s="53"/>
    </row>
    <row r="625" customFormat="false" ht="12.75" hidden="false" customHeight="false" outlineLevel="0" collapsed="false">
      <c r="M625" s="56"/>
      <c r="N625" s="56"/>
      <c r="O625" s="57"/>
      <c r="P625" s="58"/>
      <c r="BP625" s="53"/>
      <c r="BQ625" s="53"/>
    </row>
    <row r="626" customFormat="false" ht="12.75" hidden="false" customHeight="false" outlineLevel="0" collapsed="false">
      <c r="M626" s="56"/>
      <c r="N626" s="56"/>
      <c r="O626" s="57"/>
      <c r="P626" s="58"/>
      <c r="BP626" s="53"/>
      <c r="BQ626" s="53"/>
    </row>
    <row r="627" customFormat="false" ht="12.75" hidden="false" customHeight="false" outlineLevel="0" collapsed="false">
      <c r="M627" s="56"/>
      <c r="N627" s="56"/>
      <c r="O627" s="57"/>
      <c r="P627" s="58"/>
      <c r="BP627" s="53"/>
      <c r="BQ627" s="53"/>
    </row>
    <row r="628" customFormat="false" ht="12.75" hidden="false" customHeight="false" outlineLevel="0" collapsed="false">
      <c r="M628" s="56"/>
      <c r="N628" s="56"/>
      <c r="O628" s="57"/>
      <c r="P628" s="58"/>
      <c r="BP628" s="53"/>
      <c r="BQ628" s="53"/>
    </row>
    <row r="629" customFormat="false" ht="12.75" hidden="false" customHeight="false" outlineLevel="0" collapsed="false">
      <c r="M629" s="56"/>
      <c r="N629" s="56"/>
      <c r="O629" s="57"/>
      <c r="P629" s="58"/>
      <c r="BP629" s="53"/>
      <c r="BQ629" s="53"/>
    </row>
    <row r="630" customFormat="false" ht="12.75" hidden="false" customHeight="false" outlineLevel="0" collapsed="false">
      <c r="M630" s="56"/>
      <c r="N630" s="56"/>
      <c r="O630" s="57"/>
      <c r="P630" s="58"/>
      <c r="BP630" s="53"/>
      <c r="BQ630" s="53"/>
    </row>
    <row r="631" customFormat="false" ht="12.75" hidden="false" customHeight="false" outlineLevel="0" collapsed="false">
      <c r="M631" s="56"/>
      <c r="N631" s="56"/>
      <c r="O631" s="57"/>
      <c r="P631" s="58"/>
      <c r="BP631" s="53"/>
      <c r="BQ631" s="53"/>
    </row>
    <row r="632" customFormat="false" ht="12.75" hidden="false" customHeight="false" outlineLevel="0" collapsed="false">
      <c r="M632" s="56"/>
      <c r="N632" s="56"/>
      <c r="O632" s="57"/>
      <c r="P632" s="58"/>
      <c r="BP632" s="53"/>
      <c r="BQ632" s="53"/>
    </row>
    <row r="633" customFormat="false" ht="12.75" hidden="false" customHeight="false" outlineLevel="0" collapsed="false">
      <c r="M633" s="56"/>
      <c r="N633" s="56"/>
      <c r="O633" s="57"/>
      <c r="P633" s="58"/>
      <c r="BP633" s="53"/>
      <c r="BQ633" s="53"/>
    </row>
    <row r="634" customFormat="false" ht="12.75" hidden="false" customHeight="false" outlineLevel="0" collapsed="false">
      <c r="M634" s="56"/>
      <c r="N634" s="56"/>
      <c r="O634" s="57"/>
      <c r="P634" s="58"/>
      <c r="BP634" s="53"/>
      <c r="BQ634" s="53"/>
    </row>
    <row r="635" customFormat="false" ht="12.75" hidden="false" customHeight="false" outlineLevel="0" collapsed="false">
      <c r="M635" s="56"/>
      <c r="N635" s="56"/>
      <c r="O635" s="57"/>
      <c r="P635" s="58"/>
      <c r="BP635" s="53"/>
      <c r="BQ635" s="53"/>
    </row>
    <row r="636" customFormat="false" ht="12.75" hidden="false" customHeight="false" outlineLevel="0" collapsed="false">
      <c r="M636" s="56"/>
      <c r="N636" s="56"/>
      <c r="O636" s="57"/>
      <c r="P636" s="58"/>
      <c r="BP636" s="53"/>
      <c r="BQ636" s="53"/>
    </row>
    <row r="637" customFormat="false" ht="12.75" hidden="false" customHeight="false" outlineLevel="0" collapsed="false">
      <c r="M637" s="56"/>
      <c r="N637" s="56"/>
      <c r="O637" s="57"/>
      <c r="P637" s="58"/>
      <c r="BP637" s="53"/>
      <c r="BQ637" s="53"/>
    </row>
    <row r="638" customFormat="false" ht="12.75" hidden="false" customHeight="false" outlineLevel="0" collapsed="false">
      <c r="M638" s="56"/>
      <c r="N638" s="56"/>
      <c r="O638" s="57"/>
      <c r="P638" s="58"/>
      <c r="BP638" s="53"/>
      <c r="BQ638" s="53"/>
    </row>
    <row r="639" customFormat="false" ht="12.75" hidden="false" customHeight="false" outlineLevel="0" collapsed="false">
      <c r="M639" s="56"/>
      <c r="N639" s="56"/>
      <c r="O639" s="57"/>
      <c r="P639" s="58"/>
      <c r="BP639" s="53"/>
      <c r="BQ639" s="53"/>
    </row>
    <row r="640" customFormat="false" ht="12.75" hidden="false" customHeight="false" outlineLevel="0" collapsed="false">
      <c r="M640" s="56"/>
      <c r="N640" s="56"/>
      <c r="O640" s="57"/>
      <c r="P640" s="58"/>
      <c r="BP640" s="53"/>
      <c r="BQ640" s="53"/>
    </row>
    <row r="641" customFormat="false" ht="12.75" hidden="false" customHeight="false" outlineLevel="0" collapsed="false">
      <c r="M641" s="56"/>
      <c r="N641" s="56"/>
      <c r="O641" s="57"/>
      <c r="P641" s="58"/>
      <c r="BP641" s="53"/>
      <c r="BQ641" s="53"/>
    </row>
    <row r="642" customFormat="false" ht="12.75" hidden="false" customHeight="false" outlineLevel="0" collapsed="false">
      <c r="M642" s="56"/>
      <c r="N642" s="56"/>
      <c r="O642" s="57"/>
      <c r="P642" s="58"/>
      <c r="BP642" s="53"/>
      <c r="BQ642" s="53"/>
    </row>
    <row r="643" customFormat="false" ht="12.75" hidden="false" customHeight="false" outlineLevel="0" collapsed="false">
      <c r="M643" s="56"/>
      <c r="N643" s="56"/>
      <c r="O643" s="57"/>
      <c r="P643" s="58"/>
      <c r="BP643" s="53"/>
      <c r="BQ643" s="53"/>
    </row>
    <row r="644" customFormat="false" ht="12.75" hidden="false" customHeight="false" outlineLevel="0" collapsed="false">
      <c r="M644" s="56"/>
      <c r="N644" s="56"/>
      <c r="O644" s="57"/>
      <c r="P644" s="58"/>
      <c r="BP644" s="53"/>
      <c r="BQ644" s="53"/>
    </row>
    <row r="645" customFormat="false" ht="12.75" hidden="false" customHeight="false" outlineLevel="0" collapsed="false">
      <c r="M645" s="56"/>
      <c r="N645" s="56"/>
      <c r="O645" s="57"/>
      <c r="P645" s="58"/>
      <c r="BP645" s="53"/>
      <c r="BQ645" s="53"/>
    </row>
    <row r="646" customFormat="false" ht="12.75" hidden="false" customHeight="false" outlineLevel="0" collapsed="false">
      <c r="M646" s="56"/>
      <c r="N646" s="56"/>
      <c r="O646" s="57"/>
      <c r="P646" s="58"/>
      <c r="BP646" s="53"/>
      <c r="BQ646" s="53"/>
    </row>
    <row r="647" customFormat="false" ht="12.75" hidden="false" customHeight="false" outlineLevel="0" collapsed="false">
      <c r="M647" s="56"/>
      <c r="N647" s="56"/>
      <c r="O647" s="57"/>
      <c r="P647" s="58"/>
      <c r="BP647" s="53"/>
      <c r="BQ647" s="53"/>
    </row>
    <row r="648" customFormat="false" ht="12.75" hidden="false" customHeight="false" outlineLevel="0" collapsed="false">
      <c r="M648" s="56"/>
      <c r="N648" s="56"/>
      <c r="O648" s="57"/>
      <c r="P648" s="58"/>
      <c r="BP648" s="53"/>
      <c r="BQ648" s="53"/>
    </row>
    <row r="649" customFormat="false" ht="12.75" hidden="false" customHeight="false" outlineLevel="0" collapsed="false">
      <c r="M649" s="56"/>
      <c r="N649" s="56"/>
      <c r="O649" s="57"/>
      <c r="P649" s="58"/>
      <c r="BP649" s="53"/>
      <c r="BQ649" s="53"/>
    </row>
    <row r="650" customFormat="false" ht="12.75" hidden="false" customHeight="false" outlineLevel="0" collapsed="false">
      <c r="M650" s="56"/>
      <c r="N650" s="56"/>
      <c r="O650" s="57"/>
      <c r="P650" s="58"/>
      <c r="BP650" s="53"/>
      <c r="BQ650" s="53"/>
    </row>
    <row r="651" customFormat="false" ht="12.75" hidden="false" customHeight="false" outlineLevel="0" collapsed="false">
      <c r="M651" s="56"/>
      <c r="N651" s="56"/>
      <c r="O651" s="57"/>
      <c r="P651" s="58"/>
      <c r="BP651" s="53"/>
      <c r="BQ651" s="53"/>
    </row>
    <row r="652" customFormat="false" ht="12.75" hidden="false" customHeight="false" outlineLevel="0" collapsed="false">
      <c r="M652" s="56"/>
      <c r="N652" s="56"/>
      <c r="O652" s="57"/>
      <c r="P652" s="58"/>
      <c r="BP652" s="53"/>
      <c r="BQ652" s="53"/>
    </row>
    <row r="653" customFormat="false" ht="12.75" hidden="false" customHeight="false" outlineLevel="0" collapsed="false">
      <c r="M653" s="56"/>
      <c r="N653" s="56"/>
      <c r="O653" s="57"/>
      <c r="P653" s="58"/>
      <c r="BP653" s="53"/>
      <c r="BQ653" s="53"/>
    </row>
    <row r="654" customFormat="false" ht="12.75" hidden="false" customHeight="false" outlineLevel="0" collapsed="false">
      <c r="M654" s="56"/>
      <c r="N654" s="56"/>
      <c r="O654" s="57"/>
      <c r="P654" s="58"/>
      <c r="BP654" s="53"/>
      <c r="BQ654" s="53"/>
    </row>
    <row r="655" customFormat="false" ht="12.75" hidden="false" customHeight="false" outlineLevel="0" collapsed="false">
      <c r="M655" s="56"/>
      <c r="N655" s="56"/>
      <c r="O655" s="57"/>
      <c r="P655" s="58"/>
      <c r="BP655" s="53"/>
      <c r="BQ655" s="53"/>
    </row>
    <row r="656" customFormat="false" ht="12.75" hidden="false" customHeight="false" outlineLevel="0" collapsed="false">
      <c r="M656" s="56"/>
      <c r="N656" s="56"/>
      <c r="O656" s="57"/>
      <c r="P656" s="58"/>
      <c r="BP656" s="53"/>
      <c r="BQ656" s="53"/>
    </row>
    <row r="657" customFormat="false" ht="12.75" hidden="false" customHeight="false" outlineLevel="0" collapsed="false">
      <c r="M657" s="56"/>
      <c r="N657" s="56"/>
      <c r="O657" s="57"/>
      <c r="P657" s="58"/>
      <c r="BP657" s="53"/>
      <c r="BQ657" s="53"/>
    </row>
    <row r="658" customFormat="false" ht="12.75" hidden="false" customHeight="false" outlineLevel="0" collapsed="false">
      <c r="M658" s="56"/>
      <c r="N658" s="56"/>
      <c r="O658" s="57"/>
      <c r="P658" s="58"/>
      <c r="BP658" s="53"/>
      <c r="BQ658" s="53"/>
    </row>
    <row r="659" customFormat="false" ht="12.75" hidden="false" customHeight="false" outlineLevel="0" collapsed="false">
      <c r="M659" s="56"/>
      <c r="N659" s="56"/>
      <c r="O659" s="57"/>
      <c r="P659" s="58"/>
      <c r="BP659" s="53"/>
      <c r="BQ659" s="53"/>
    </row>
    <row r="660" customFormat="false" ht="12.75" hidden="false" customHeight="false" outlineLevel="0" collapsed="false">
      <c r="M660" s="56"/>
      <c r="N660" s="56"/>
      <c r="O660" s="57"/>
      <c r="P660" s="58"/>
      <c r="BP660" s="53"/>
      <c r="BQ660" s="53"/>
    </row>
    <row r="661" customFormat="false" ht="12.75" hidden="false" customHeight="false" outlineLevel="0" collapsed="false">
      <c r="M661" s="56"/>
      <c r="N661" s="56"/>
      <c r="O661" s="57"/>
      <c r="P661" s="58"/>
      <c r="BP661" s="53"/>
      <c r="BQ661" s="53"/>
    </row>
    <row r="662" customFormat="false" ht="12.75" hidden="false" customHeight="false" outlineLevel="0" collapsed="false">
      <c r="M662" s="56"/>
      <c r="N662" s="56"/>
      <c r="O662" s="57"/>
      <c r="P662" s="58"/>
      <c r="BP662" s="53"/>
      <c r="BQ662" s="53"/>
    </row>
    <row r="663" customFormat="false" ht="12.75" hidden="false" customHeight="false" outlineLevel="0" collapsed="false">
      <c r="M663" s="56"/>
      <c r="N663" s="56"/>
      <c r="O663" s="57"/>
      <c r="P663" s="58"/>
      <c r="BP663" s="53"/>
      <c r="BQ663" s="53"/>
    </row>
    <row r="664" customFormat="false" ht="12.75" hidden="false" customHeight="false" outlineLevel="0" collapsed="false">
      <c r="M664" s="56"/>
      <c r="N664" s="56"/>
      <c r="O664" s="57"/>
      <c r="P664" s="58"/>
      <c r="BP664" s="53"/>
      <c r="BQ664" s="53"/>
    </row>
    <row r="665" customFormat="false" ht="12.75" hidden="false" customHeight="false" outlineLevel="0" collapsed="false">
      <c r="M665" s="56"/>
      <c r="N665" s="56"/>
      <c r="O665" s="57"/>
      <c r="P665" s="58"/>
      <c r="BP665" s="53"/>
      <c r="BQ665" s="53"/>
    </row>
    <row r="666" customFormat="false" ht="12.75" hidden="false" customHeight="false" outlineLevel="0" collapsed="false">
      <c r="M666" s="56"/>
      <c r="N666" s="56"/>
      <c r="O666" s="57"/>
      <c r="P666" s="58"/>
      <c r="BP666" s="53"/>
      <c r="BQ666" s="53"/>
    </row>
    <row r="667" customFormat="false" ht="12.75" hidden="false" customHeight="false" outlineLevel="0" collapsed="false">
      <c r="M667" s="56"/>
      <c r="N667" s="56"/>
      <c r="O667" s="57"/>
      <c r="P667" s="58"/>
      <c r="BP667" s="53"/>
      <c r="BQ667" s="53"/>
    </row>
    <row r="668" customFormat="false" ht="12.75" hidden="false" customHeight="false" outlineLevel="0" collapsed="false">
      <c r="M668" s="56"/>
      <c r="N668" s="56"/>
      <c r="O668" s="57"/>
      <c r="P668" s="58"/>
      <c r="BP668" s="53"/>
      <c r="BQ668" s="53"/>
    </row>
    <row r="669" customFormat="false" ht="12.75" hidden="false" customHeight="false" outlineLevel="0" collapsed="false">
      <c r="M669" s="56"/>
      <c r="N669" s="56"/>
      <c r="O669" s="57"/>
      <c r="P669" s="58"/>
      <c r="BP669" s="53"/>
      <c r="BQ669" s="53"/>
    </row>
    <row r="670" customFormat="false" ht="12.75" hidden="false" customHeight="false" outlineLevel="0" collapsed="false">
      <c r="M670" s="56"/>
      <c r="N670" s="56"/>
      <c r="O670" s="57"/>
      <c r="P670" s="58"/>
      <c r="BP670" s="53"/>
      <c r="BQ670" s="53"/>
    </row>
    <row r="671" customFormat="false" ht="12.75" hidden="false" customHeight="false" outlineLevel="0" collapsed="false">
      <c r="M671" s="56"/>
      <c r="N671" s="56"/>
      <c r="O671" s="57"/>
      <c r="P671" s="58"/>
      <c r="BP671" s="53"/>
      <c r="BQ671" s="53"/>
    </row>
    <row r="672" customFormat="false" ht="12.75" hidden="false" customHeight="false" outlineLevel="0" collapsed="false">
      <c r="M672" s="56"/>
      <c r="N672" s="56"/>
      <c r="O672" s="57"/>
      <c r="P672" s="58"/>
      <c r="BP672" s="53"/>
      <c r="BQ672" s="53"/>
    </row>
    <row r="673" customFormat="false" ht="12.75" hidden="false" customHeight="false" outlineLevel="0" collapsed="false">
      <c r="M673" s="56"/>
      <c r="N673" s="56"/>
      <c r="O673" s="57"/>
      <c r="P673" s="58"/>
      <c r="BP673" s="53"/>
      <c r="BQ673" s="53"/>
    </row>
    <row r="674" customFormat="false" ht="12.75" hidden="false" customHeight="false" outlineLevel="0" collapsed="false">
      <c r="M674" s="56"/>
      <c r="N674" s="56"/>
      <c r="O674" s="57"/>
      <c r="P674" s="58"/>
      <c r="BP674" s="53"/>
      <c r="BQ674" s="53"/>
    </row>
    <row r="675" customFormat="false" ht="12.75" hidden="false" customHeight="false" outlineLevel="0" collapsed="false">
      <c r="M675" s="56"/>
      <c r="N675" s="56"/>
      <c r="O675" s="57"/>
      <c r="P675" s="58"/>
      <c r="BP675" s="53"/>
      <c r="BQ675" s="53"/>
    </row>
    <row r="676" customFormat="false" ht="12.75" hidden="false" customHeight="false" outlineLevel="0" collapsed="false">
      <c r="M676" s="56"/>
      <c r="N676" s="56"/>
      <c r="O676" s="57"/>
      <c r="P676" s="58"/>
      <c r="BP676" s="53"/>
      <c r="BQ676" s="53"/>
    </row>
    <row r="677" customFormat="false" ht="12.75" hidden="false" customHeight="false" outlineLevel="0" collapsed="false">
      <c r="M677" s="56"/>
      <c r="N677" s="56"/>
      <c r="O677" s="57"/>
      <c r="P677" s="58"/>
      <c r="BP677" s="53"/>
      <c r="BQ677" s="53"/>
    </row>
    <row r="678" customFormat="false" ht="12.75" hidden="false" customHeight="false" outlineLevel="0" collapsed="false">
      <c r="M678" s="56"/>
      <c r="N678" s="56"/>
      <c r="O678" s="57"/>
      <c r="P678" s="58"/>
      <c r="BP678" s="53"/>
      <c r="BQ678" s="53"/>
    </row>
    <row r="679" customFormat="false" ht="12.75" hidden="false" customHeight="false" outlineLevel="0" collapsed="false">
      <c r="M679" s="56"/>
      <c r="N679" s="56"/>
      <c r="O679" s="57"/>
      <c r="P679" s="58"/>
      <c r="BP679" s="53"/>
      <c r="BQ679" s="53"/>
    </row>
    <row r="680" customFormat="false" ht="12.75" hidden="false" customHeight="false" outlineLevel="0" collapsed="false">
      <c r="M680" s="56"/>
      <c r="N680" s="56"/>
      <c r="O680" s="57"/>
      <c r="P680" s="58"/>
      <c r="BP680" s="53"/>
      <c r="BQ680" s="53"/>
    </row>
    <row r="681" customFormat="false" ht="12.75" hidden="false" customHeight="false" outlineLevel="0" collapsed="false">
      <c r="M681" s="56"/>
      <c r="N681" s="56"/>
      <c r="O681" s="57"/>
      <c r="P681" s="58"/>
      <c r="BP681" s="53"/>
      <c r="BQ681" s="53"/>
    </row>
    <row r="682" customFormat="false" ht="12.75" hidden="false" customHeight="false" outlineLevel="0" collapsed="false">
      <c r="M682" s="56"/>
      <c r="N682" s="56"/>
      <c r="O682" s="57"/>
      <c r="P682" s="58"/>
      <c r="BP682" s="53"/>
      <c r="BQ682" s="53"/>
    </row>
    <row r="683" customFormat="false" ht="12.75" hidden="false" customHeight="false" outlineLevel="0" collapsed="false">
      <c r="M683" s="56"/>
      <c r="N683" s="56"/>
      <c r="O683" s="57"/>
      <c r="P683" s="58"/>
      <c r="BP683" s="53"/>
      <c r="BQ683" s="53"/>
    </row>
    <row r="684" customFormat="false" ht="12.75" hidden="false" customHeight="false" outlineLevel="0" collapsed="false">
      <c r="M684" s="56"/>
      <c r="N684" s="56"/>
      <c r="O684" s="57"/>
      <c r="P684" s="58"/>
      <c r="BP684" s="53"/>
      <c r="BQ684" s="53"/>
    </row>
    <row r="685" customFormat="false" ht="12.75" hidden="false" customHeight="false" outlineLevel="0" collapsed="false">
      <c r="M685" s="56"/>
      <c r="N685" s="56"/>
      <c r="O685" s="57"/>
      <c r="P685" s="58"/>
      <c r="BP685" s="53"/>
      <c r="BQ685" s="53"/>
    </row>
    <row r="686" customFormat="false" ht="12.75" hidden="false" customHeight="false" outlineLevel="0" collapsed="false">
      <c r="M686" s="56"/>
      <c r="N686" s="56"/>
      <c r="O686" s="57"/>
      <c r="P686" s="58"/>
      <c r="BP686" s="53"/>
      <c r="BQ686" s="53"/>
    </row>
    <row r="687" customFormat="false" ht="12.75" hidden="false" customHeight="false" outlineLevel="0" collapsed="false">
      <c r="M687" s="56"/>
      <c r="N687" s="56"/>
      <c r="O687" s="57"/>
      <c r="P687" s="58"/>
      <c r="BP687" s="53"/>
      <c r="BQ687" s="53"/>
    </row>
    <row r="688" customFormat="false" ht="12.75" hidden="false" customHeight="false" outlineLevel="0" collapsed="false">
      <c r="M688" s="56"/>
      <c r="N688" s="56"/>
      <c r="O688" s="57"/>
      <c r="P688" s="58"/>
      <c r="BP688" s="53"/>
      <c r="BQ688" s="53"/>
    </row>
    <row r="689" customFormat="false" ht="12.75" hidden="false" customHeight="false" outlineLevel="0" collapsed="false">
      <c r="M689" s="56"/>
      <c r="N689" s="56"/>
      <c r="O689" s="57"/>
      <c r="P689" s="58"/>
      <c r="BP689" s="53"/>
      <c r="BQ689" s="53"/>
    </row>
    <row r="690" customFormat="false" ht="12.75" hidden="false" customHeight="false" outlineLevel="0" collapsed="false">
      <c r="M690" s="56"/>
      <c r="N690" s="56"/>
      <c r="O690" s="57"/>
      <c r="P690" s="58"/>
      <c r="BP690" s="53"/>
      <c r="BQ690" s="53"/>
    </row>
    <row r="691" customFormat="false" ht="12.75" hidden="false" customHeight="false" outlineLevel="0" collapsed="false">
      <c r="M691" s="56"/>
      <c r="N691" s="56"/>
      <c r="O691" s="57"/>
      <c r="P691" s="58"/>
      <c r="BP691" s="53"/>
      <c r="BQ691" s="53"/>
    </row>
    <row r="692" customFormat="false" ht="12.75" hidden="false" customHeight="false" outlineLevel="0" collapsed="false">
      <c r="M692" s="56"/>
      <c r="N692" s="56"/>
      <c r="O692" s="57"/>
      <c r="P692" s="58"/>
      <c r="BP692" s="53"/>
      <c r="BQ692" s="53"/>
    </row>
    <row r="693" customFormat="false" ht="12.75" hidden="false" customHeight="false" outlineLevel="0" collapsed="false">
      <c r="M693" s="56"/>
      <c r="N693" s="56"/>
      <c r="O693" s="57"/>
      <c r="P693" s="58"/>
      <c r="BP693" s="53"/>
      <c r="BQ693" s="53"/>
    </row>
    <row r="694" customFormat="false" ht="12.75" hidden="false" customHeight="false" outlineLevel="0" collapsed="false">
      <c r="M694" s="56"/>
      <c r="N694" s="56"/>
      <c r="O694" s="57"/>
      <c r="P694" s="58"/>
      <c r="BP694" s="53"/>
      <c r="BQ694" s="53"/>
    </row>
    <row r="695" customFormat="false" ht="12.75" hidden="false" customHeight="false" outlineLevel="0" collapsed="false">
      <c r="M695" s="56"/>
      <c r="N695" s="56"/>
      <c r="O695" s="57"/>
      <c r="P695" s="58"/>
      <c r="BP695" s="53"/>
      <c r="BQ695" s="53"/>
    </row>
    <row r="696" customFormat="false" ht="12.75" hidden="false" customHeight="false" outlineLevel="0" collapsed="false">
      <c r="M696" s="56"/>
      <c r="N696" s="56"/>
      <c r="O696" s="57"/>
      <c r="P696" s="58"/>
      <c r="BP696" s="53"/>
      <c r="BQ696" s="53"/>
    </row>
    <row r="697" customFormat="false" ht="12.75" hidden="false" customHeight="false" outlineLevel="0" collapsed="false">
      <c r="M697" s="56"/>
      <c r="N697" s="56"/>
      <c r="O697" s="57"/>
      <c r="P697" s="58"/>
      <c r="BP697" s="53"/>
      <c r="BQ697" s="53"/>
    </row>
    <row r="698" customFormat="false" ht="12.75" hidden="false" customHeight="false" outlineLevel="0" collapsed="false">
      <c r="M698" s="56"/>
      <c r="N698" s="56"/>
      <c r="O698" s="57"/>
      <c r="P698" s="58"/>
      <c r="BP698" s="53"/>
      <c r="BQ698" s="53"/>
    </row>
    <row r="699" customFormat="false" ht="12.75" hidden="false" customHeight="false" outlineLevel="0" collapsed="false">
      <c r="M699" s="56"/>
      <c r="N699" s="56"/>
      <c r="O699" s="57"/>
      <c r="P699" s="58"/>
      <c r="BP699" s="53"/>
      <c r="BQ699" s="53"/>
    </row>
    <row r="700" customFormat="false" ht="12.75" hidden="false" customHeight="false" outlineLevel="0" collapsed="false">
      <c r="M700" s="56"/>
      <c r="N700" s="56"/>
      <c r="O700" s="57"/>
      <c r="P700" s="58"/>
      <c r="BP700" s="53"/>
      <c r="BQ700" s="53"/>
    </row>
    <row r="701" customFormat="false" ht="12.75" hidden="false" customHeight="false" outlineLevel="0" collapsed="false">
      <c r="M701" s="56"/>
      <c r="N701" s="56"/>
      <c r="O701" s="57"/>
      <c r="P701" s="58"/>
      <c r="BP701" s="53"/>
      <c r="BQ701" s="53"/>
    </row>
    <row r="702" customFormat="false" ht="12.75" hidden="false" customHeight="false" outlineLevel="0" collapsed="false">
      <c r="M702" s="56"/>
      <c r="N702" s="56"/>
      <c r="O702" s="57"/>
      <c r="P702" s="58"/>
      <c r="BP702" s="53"/>
      <c r="BQ702" s="53"/>
    </row>
    <row r="703" customFormat="false" ht="12.75" hidden="false" customHeight="false" outlineLevel="0" collapsed="false">
      <c r="M703" s="56"/>
      <c r="N703" s="56"/>
      <c r="O703" s="57"/>
      <c r="P703" s="58"/>
      <c r="BP703" s="53"/>
      <c r="BQ703" s="53"/>
    </row>
    <row r="704" customFormat="false" ht="12.75" hidden="false" customHeight="false" outlineLevel="0" collapsed="false">
      <c r="M704" s="56"/>
      <c r="N704" s="56"/>
      <c r="O704" s="57"/>
      <c r="P704" s="58"/>
      <c r="BP704" s="53"/>
      <c r="BQ704" s="53"/>
    </row>
    <row r="705" customFormat="false" ht="12.75" hidden="false" customHeight="false" outlineLevel="0" collapsed="false">
      <c r="M705" s="56"/>
      <c r="N705" s="56"/>
      <c r="O705" s="57"/>
      <c r="P705" s="58"/>
      <c r="BP705" s="53"/>
      <c r="BQ705" s="53"/>
    </row>
    <row r="706" customFormat="false" ht="12.75" hidden="false" customHeight="false" outlineLevel="0" collapsed="false">
      <c r="M706" s="56"/>
      <c r="N706" s="56"/>
      <c r="O706" s="57"/>
      <c r="P706" s="58"/>
      <c r="BP706" s="53"/>
      <c r="BQ706" s="53"/>
    </row>
    <row r="707" customFormat="false" ht="12.75" hidden="false" customHeight="false" outlineLevel="0" collapsed="false">
      <c r="M707" s="56"/>
      <c r="N707" s="56"/>
      <c r="O707" s="57"/>
      <c r="P707" s="58"/>
      <c r="BP707" s="53"/>
      <c r="BQ707" s="53"/>
    </row>
    <row r="708" customFormat="false" ht="12.75" hidden="false" customHeight="false" outlineLevel="0" collapsed="false">
      <c r="M708" s="56"/>
      <c r="N708" s="56"/>
      <c r="O708" s="57"/>
      <c r="P708" s="58"/>
      <c r="BP708" s="53"/>
      <c r="BQ708" s="53"/>
    </row>
    <row r="709" customFormat="false" ht="12.75" hidden="false" customHeight="false" outlineLevel="0" collapsed="false">
      <c r="M709" s="56"/>
      <c r="N709" s="56"/>
      <c r="O709" s="57"/>
      <c r="P709" s="58"/>
      <c r="BP709" s="53"/>
      <c r="BQ709" s="53"/>
    </row>
    <row r="710" customFormat="false" ht="12.75" hidden="false" customHeight="false" outlineLevel="0" collapsed="false">
      <c r="M710" s="56"/>
      <c r="N710" s="56"/>
      <c r="O710" s="57"/>
      <c r="P710" s="58"/>
      <c r="BP710" s="53"/>
      <c r="BQ710" s="53"/>
    </row>
    <row r="711" customFormat="false" ht="12.75" hidden="false" customHeight="false" outlineLevel="0" collapsed="false">
      <c r="M711" s="56"/>
      <c r="N711" s="56"/>
      <c r="O711" s="57"/>
      <c r="P711" s="58"/>
      <c r="BP711" s="53"/>
      <c r="BQ711" s="53"/>
    </row>
    <row r="712" customFormat="false" ht="12.75" hidden="false" customHeight="false" outlineLevel="0" collapsed="false">
      <c r="M712" s="56"/>
      <c r="N712" s="56"/>
      <c r="O712" s="57"/>
      <c r="P712" s="58"/>
      <c r="BP712" s="53"/>
      <c r="BQ712" s="53"/>
    </row>
    <row r="713" customFormat="false" ht="12.75" hidden="false" customHeight="false" outlineLevel="0" collapsed="false">
      <c r="M713" s="56"/>
      <c r="N713" s="56"/>
      <c r="O713" s="57"/>
      <c r="P713" s="58"/>
      <c r="BP713" s="53"/>
      <c r="BQ713" s="53"/>
    </row>
    <row r="714" customFormat="false" ht="12.75" hidden="false" customHeight="false" outlineLevel="0" collapsed="false">
      <c r="M714" s="56"/>
      <c r="N714" s="56"/>
      <c r="O714" s="57"/>
      <c r="P714" s="58"/>
      <c r="BP714" s="53"/>
      <c r="BQ714" s="53"/>
    </row>
    <row r="715" customFormat="false" ht="12.75" hidden="false" customHeight="false" outlineLevel="0" collapsed="false">
      <c r="M715" s="56"/>
      <c r="N715" s="56"/>
      <c r="O715" s="57"/>
      <c r="P715" s="58"/>
      <c r="BP715" s="53"/>
      <c r="BQ715" s="53"/>
    </row>
    <row r="716" customFormat="false" ht="12.75" hidden="false" customHeight="false" outlineLevel="0" collapsed="false">
      <c r="M716" s="56"/>
      <c r="N716" s="56"/>
      <c r="O716" s="57"/>
      <c r="P716" s="58"/>
      <c r="BP716" s="53"/>
      <c r="BQ716" s="53"/>
    </row>
    <row r="717" customFormat="false" ht="12.75" hidden="false" customHeight="false" outlineLevel="0" collapsed="false">
      <c r="M717" s="56"/>
      <c r="N717" s="56"/>
      <c r="O717" s="57"/>
      <c r="P717" s="58"/>
      <c r="BP717" s="53"/>
      <c r="BQ717" s="53"/>
    </row>
    <row r="718" customFormat="false" ht="12.75" hidden="false" customHeight="false" outlineLevel="0" collapsed="false">
      <c r="M718" s="56"/>
      <c r="N718" s="56"/>
      <c r="O718" s="57"/>
      <c r="P718" s="58"/>
      <c r="BP718" s="53"/>
      <c r="BQ718" s="53"/>
    </row>
    <row r="719" customFormat="false" ht="12.75" hidden="false" customHeight="false" outlineLevel="0" collapsed="false">
      <c r="M719" s="56"/>
      <c r="N719" s="56"/>
      <c r="O719" s="57"/>
      <c r="P719" s="58"/>
      <c r="BP719" s="53"/>
      <c r="BQ719" s="53"/>
    </row>
    <row r="720" customFormat="false" ht="12.75" hidden="false" customHeight="false" outlineLevel="0" collapsed="false">
      <c r="M720" s="56"/>
      <c r="N720" s="56"/>
      <c r="O720" s="57"/>
      <c r="P720" s="58"/>
      <c r="BP720" s="53"/>
      <c r="BQ720" s="53"/>
    </row>
    <row r="721" customFormat="false" ht="12.75" hidden="false" customHeight="false" outlineLevel="0" collapsed="false">
      <c r="M721" s="56"/>
      <c r="N721" s="56"/>
      <c r="O721" s="57"/>
      <c r="P721" s="58"/>
      <c r="BP721" s="53"/>
      <c r="BQ721" s="53"/>
    </row>
    <row r="722" customFormat="false" ht="12.75" hidden="false" customHeight="false" outlineLevel="0" collapsed="false">
      <c r="M722" s="56"/>
      <c r="N722" s="56"/>
      <c r="O722" s="57"/>
      <c r="P722" s="58"/>
      <c r="BP722" s="53"/>
      <c r="BQ722" s="53"/>
    </row>
    <row r="723" customFormat="false" ht="12.75" hidden="false" customHeight="false" outlineLevel="0" collapsed="false">
      <c r="M723" s="56"/>
      <c r="N723" s="56"/>
      <c r="O723" s="57"/>
      <c r="P723" s="58"/>
      <c r="BP723" s="53"/>
      <c r="BQ723" s="53"/>
    </row>
    <row r="724" customFormat="false" ht="12.75" hidden="false" customHeight="false" outlineLevel="0" collapsed="false">
      <c r="M724" s="56"/>
      <c r="N724" s="56"/>
      <c r="O724" s="57"/>
      <c r="P724" s="58"/>
      <c r="BP724" s="53"/>
      <c r="BQ724" s="53"/>
    </row>
    <row r="725" customFormat="false" ht="12.75" hidden="false" customHeight="false" outlineLevel="0" collapsed="false">
      <c r="M725" s="56"/>
      <c r="N725" s="56"/>
      <c r="O725" s="57"/>
      <c r="P725" s="58"/>
      <c r="BP725" s="53"/>
      <c r="BQ725" s="53"/>
    </row>
    <row r="726" customFormat="false" ht="12.75" hidden="false" customHeight="false" outlineLevel="0" collapsed="false">
      <c r="M726" s="56"/>
      <c r="N726" s="56"/>
      <c r="O726" s="57"/>
      <c r="P726" s="58"/>
      <c r="BP726" s="53"/>
      <c r="BQ726" s="53"/>
    </row>
    <row r="727" customFormat="false" ht="12.75" hidden="false" customHeight="false" outlineLevel="0" collapsed="false">
      <c r="M727" s="56"/>
      <c r="N727" s="56"/>
      <c r="O727" s="57"/>
      <c r="P727" s="58"/>
      <c r="BP727" s="53"/>
      <c r="BQ727" s="53"/>
    </row>
    <row r="728" customFormat="false" ht="12.75" hidden="false" customHeight="false" outlineLevel="0" collapsed="false">
      <c r="M728" s="56"/>
      <c r="N728" s="56"/>
      <c r="O728" s="57"/>
      <c r="P728" s="58"/>
      <c r="BP728" s="53"/>
      <c r="BQ728" s="53"/>
    </row>
    <row r="729" customFormat="false" ht="12.75" hidden="false" customHeight="false" outlineLevel="0" collapsed="false">
      <c r="M729" s="56"/>
      <c r="N729" s="56"/>
      <c r="O729" s="57"/>
      <c r="P729" s="58"/>
      <c r="BP729" s="53"/>
      <c r="BQ729" s="53"/>
    </row>
    <row r="730" customFormat="false" ht="12.75" hidden="false" customHeight="false" outlineLevel="0" collapsed="false">
      <c r="M730" s="56"/>
      <c r="N730" s="56"/>
      <c r="O730" s="57"/>
      <c r="P730" s="58"/>
      <c r="BP730" s="53"/>
      <c r="BQ730" s="53"/>
    </row>
    <row r="731" customFormat="false" ht="12.75" hidden="false" customHeight="false" outlineLevel="0" collapsed="false">
      <c r="M731" s="56"/>
      <c r="N731" s="56"/>
      <c r="O731" s="57"/>
      <c r="P731" s="58"/>
      <c r="BP731" s="53"/>
      <c r="BQ731" s="53"/>
    </row>
    <row r="732" customFormat="false" ht="12.75" hidden="false" customHeight="false" outlineLevel="0" collapsed="false">
      <c r="M732" s="56"/>
      <c r="N732" s="56"/>
      <c r="O732" s="57"/>
      <c r="P732" s="58"/>
      <c r="BP732" s="53"/>
      <c r="BQ732" s="53"/>
    </row>
    <row r="733" customFormat="false" ht="12.75" hidden="false" customHeight="false" outlineLevel="0" collapsed="false">
      <c r="M733" s="56"/>
      <c r="N733" s="56"/>
      <c r="O733" s="57"/>
      <c r="P733" s="58"/>
      <c r="BP733" s="53"/>
      <c r="BQ733" s="53"/>
    </row>
    <row r="734" customFormat="false" ht="12.75" hidden="false" customHeight="false" outlineLevel="0" collapsed="false">
      <c r="M734" s="56"/>
      <c r="N734" s="56"/>
      <c r="O734" s="57"/>
      <c r="P734" s="58"/>
      <c r="BP734" s="53"/>
      <c r="BQ734" s="53"/>
    </row>
    <row r="735" customFormat="false" ht="12.75" hidden="false" customHeight="false" outlineLevel="0" collapsed="false">
      <c r="M735" s="56"/>
      <c r="N735" s="56"/>
      <c r="O735" s="57"/>
      <c r="P735" s="58"/>
      <c r="BP735" s="53"/>
      <c r="BQ735" s="53"/>
    </row>
    <row r="736" customFormat="false" ht="12.75" hidden="false" customHeight="false" outlineLevel="0" collapsed="false">
      <c r="M736" s="56"/>
      <c r="N736" s="56"/>
      <c r="O736" s="57"/>
      <c r="P736" s="58"/>
      <c r="BP736" s="53"/>
      <c r="BQ736" s="53"/>
    </row>
    <row r="737" customFormat="false" ht="12.75" hidden="false" customHeight="false" outlineLevel="0" collapsed="false">
      <c r="M737" s="56"/>
      <c r="N737" s="56"/>
      <c r="O737" s="57"/>
      <c r="P737" s="58"/>
      <c r="BP737" s="53"/>
      <c r="BQ737" s="53"/>
    </row>
    <row r="738" customFormat="false" ht="12.75" hidden="false" customHeight="false" outlineLevel="0" collapsed="false">
      <c r="M738" s="56"/>
      <c r="N738" s="56"/>
      <c r="O738" s="57"/>
      <c r="P738" s="58"/>
      <c r="BP738" s="53"/>
      <c r="BQ738" s="53"/>
    </row>
    <row r="739" customFormat="false" ht="12.75" hidden="false" customHeight="false" outlineLevel="0" collapsed="false">
      <c r="M739" s="56"/>
      <c r="N739" s="56"/>
      <c r="O739" s="57"/>
      <c r="P739" s="58"/>
      <c r="BP739" s="53"/>
      <c r="BQ739" s="53"/>
    </row>
    <row r="740" customFormat="false" ht="12.75" hidden="false" customHeight="false" outlineLevel="0" collapsed="false">
      <c r="M740" s="56"/>
      <c r="N740" s="56"/>
      <c r="O740" s="57"/>
      <c r="P740" s="58"/>
      <c r="BP740" s="53"/>
      <c r="BQ740" s="53"/>
    </row>
    <row r="741" customFormat="false" ht="12.75" hidden="false" customHeight="false" outlineLevel="0" collapsed="false">
      <c r="M741" s="56"/>
      <c r="N741" s="56"/>
      <c r="O741" s="57"/>
      <c r="P741" s="58"/>
      <c r="BP741" s="53"/>
      <c r="BQ741" s="53"/>
    </row>
    <row r="742" customFormat="false" ht="12.75" hidden="false" customHeight="false" outlineLevel="0" collapsed="false">
      <c r="M742" s="56"/>
      <c r="N742" s="56"/>
      <c r="O742" s="57"/>
      <c r="P742" s="58"/>
      <c r="BP742" s="53"/>
      <c r="BQ742" s="53"/>
    </row>
    <row r="743" customFormat="false" ht="12.75" hidden="false" customHeight="false" outlineLevel="0" collapsed="false">
      <c r="M743" s="56"/>
      <c r="N743" s="56"/>
      <c r="O743" s="57"/>
      <c r="P743" s="58"/>
      <c r="BP743" s="53"/>
      <c r="BQ743" s="53"/>
    </row>
    <row r="744" customFormat="false" ht="12.75" hidden="false" customHeight="false" outlineLevel="0" collapsed="false">
      <c r="M744" s="56"/>
      <c r="N744" s="56"/>
      <c r="O744" s="57"/>
      <c r="P744" s="58"/>
      <c r="BP744" s="53"/>
      <c r="BQ744" s="53"/>
    </row>
    <row r="745" customFormat="false" ht="12.75" hidden="false" customHeight="false" outlineLevel="0" collapsed="false">
      <c r="M745" s="56"/>
      <c r="N745" s="56"/>
      <c r="O745" s="57"/>
      <c r="P745" s="58"/>
      <c r="BP745" s="53"/>
      <c r="BQ745" s="53"/>
    </row>
    <row r="746" customFormat="false" ht="12.75" hidden="false" customHeight="false" outlineLevel="0" collapsed="false">
      <c r="M746" s="56"/>
      <c r="N746" s="56"/>
      <c r="O746" s="57"/>
      <c r="P746" s="58"/>
      <c r="BP746" s="53"/>
      <c r="BQ746" s="53"/>
    </row>
    <row r="747" customFormat="false" ht="12.75" hidden="false" customHeight="false" outlineLevel="0" collapsed="false">
      <c r="M747" s="56"/>
      <c r="N747" s="56"/>
      <c r="O747" s="57"/>
      <c r="P747" s="58"/>
      <c r="BP747" s="53"/>
      <c r="BQ747" s="53"/>
    </row>
    <row r="748" customFormat="false" ht="12.75" hidden="false" customHeight="false" outlineLevel="0" collapsed="false">
      <c r="M748" s="56"/>
      <c r="N748" s="56"/>
      <c r="O748" s="57"/>
      <c r="P748" s="58"/>
      <c r="BP748" s="53"/>
      <c r="BQ748" s="53"/>
    </row>
    <row r="749" customFormat="false" ht="12.75" hidden="false" customHeight="false" outlineLevel="0" collapsed="false">
      <c r="M749" s="56"/>
      <c r="N749" s="56"/>
      <c r="O749" s="57"/>
      <c r="P749" s="58"/>
      <c r="BP749" s="53"/>
      <c r="BQ749" s="53"/>
    </row>
    <row r="750" customFormat="false" ht="12.75" hidden="false" customHeight="false" outlineLevel="0" collapsed="false">
      <c r="M750" s="56"/>
      <c r="N750" s="56"/>
      <c r="O750" s="57"/>
      <c r="P750" s="58"/>
      <c r="BP750" s="53"/>
      <c r="BQ750" s="53"/>
    </row>
    <row r="751" customFormat="false" ht="12.75" hidden="false" customHeight="false" outlineLevel="0" collapsed="false">
      <c r="M751" s="56"/>
      <c r="N751" s="56"/>
      <c r="O751" s="57"/>
      <c r="P751" s="58"/>
      <c r="BP751" s="53"/>
      <c r="BQ751" s="53"/>
    </row>
    <row r="752" customFormat="false" ht="12.75" hidden="false" customHeight="false" outlineLevel="0" collapsed="false">
      <c r="M752" s="56"/>
      <c r="N752" s="56"/>
      <c r="O752" s="57"/>
      <c r="P752" s="58"/>
      <c r="BP752" s="53"/>
      <c r="BQ752" s="53"/>
    </row>
    <row r="753" customFormat="false" ht="12.75" hidden="false" customHeight="false" outlineLevel="0" collapsed="false">
      <c r="M753" s="56"/>
      <c r="N753" s="56"/>
      <c r="O753" s="57"/>
      <c r="P753" s="58"/>
      <c r="BP753" s="53"/>
      <c r="BQ753" s="53"/>
    </row>
    <row r="754" customFormat="false" ht="12.75" hidden="false" customHeight="false" outlineLevel="0" collapsed="false">
      <c r="M754" s="56"/>
      <c r="N754" s="56"/>
      <c r="O754" s="57"/>
      <c r="P754" s="58"/>
      <c r="BP754" s="53"/>
      <c r="BQ754" s="53"/>
    </row>
    <row r="755" customFormat="false" ht="12.75" hidden="false" customHeight="false" outlineLevel="0" collapsed="false">
      <c r="M755" s="56"/>
      <c r="N755" s="56"/>
      <c r="O755" s="57"/>
      <c r="P755" s="58"/>
      <c r="BP755" s="53"/>
      <c r="BQ755" s="53"/>
    </row>
    <row r="756" customFormat="false" ht="12.75" hidden="false" customHeight="false" outlineLevel="0" collapsed="false">
      <c r="M756" s="56"/>
      <c r="N756" s="56"/>
      <c r="O756" s="57"/>
      <c r="P756" s="58"/>
      <c r="BP756" s="53"/>
      <c r="BQ756" s="53"/>
    </row>
    <row r="757" customFormat="false" ht="12.75" hidden="false" customHeight="false" outlineLevel="0" collapsed="false">
      <c r="M757" s="56"/>
      <c r="N757" s="56"/>
      <c r="O757" s="57"/>
      <c r="P757" s="58"/>
      <c r="BP757" s="53"/>
      <c r="BQ757" s="53"/>
    </row>
    <row r="758" customFormat="false" ht="12.75" hidden="false" customHeight="false" outlineLevel="0" collapsed="false">
      <c r="M758" s="56"/>
      <c r="N758" s="56"/>
      <c r="O758" s="57"/>
      <c r="P758" s="58"/>
      <c r="BP758" s="53"/>
      <c r="BQ758" s="53"/>
    </row>
    <row r="759" customFormat="false" ht="12.75" hidden="false" customHeight="false" outlineLevel="0" collapsed="false">
      <c r="M759" s="56"/>
      <c r="N759" s="56"/>
      <c r="O759" s="57"/>
      <c r="P759" s="58"/>
      <c r="BP759" s="53"/>
      <c r="BQ759" s="53"/>
    </row>
    <row r="760" customFormat="false" ht="12.75" hidden="false" customHeight="false" outlineLevel="0" collapsed="false">
      <c r="M760" s="56"/>
      <c r="N760" s="56"/>
      <c r="O760" s="57"/>
      <c r="P760" s="58"/>
      <c r="BP760" s="53"/>
      <c r="BQ760" s="53"/>
    </row>
    <row r="761" customFormat="false" ht="12.75" hidden="false" customHeight="false" outlineLevel="0" collapsed="false">
      <c r="M761" s="56"/>
      <c r="N761" s="56"/>
      <c r="O761" s="57"/>
      <c r="P761" s="58"/>
      <c r="BP761" s="53"/>
      <c r="BQ761" s="53"/>
    </row>
    <row r="762" customFormat="false" ht="12.75" hidden="false" customHeight="false" outlineLevel="0" collapsed="false">
      <c r="M762" s="56"/>
      <c r="N762" s="56"/>
      <c r="O762" s="57"/>
      <c r="P762" s="58"/>
      <c r="BP762" s="53"/>
      <c r="BQ762" s="53"/>
    </row>
    <row r="763" customFormat="false" ht="12.75" hidden="false" customHeight="false" outlineLevel="0" collapsed="false">
      <c r="M763" s="56"/>
      <c r="N763" s="56"/>
      <c r="O763" s="57"/>
      <c r="P763" s="58"/>
      <c r="BP763" s="53"/>
      <c r="BQ763" s="53"/>
    </row>
    <row r="764" customFormat="false" ht="12.75" hidden="false" customHeight="false" outlineLevel="0" collapsed="false">
      <c r="M764" s="56"/>
      <c r="N764" s="56"/>
      <c r="O764" s="57"/>
      <c r="P764" s="58"/>
      <c r="BP764" s="53"/>
      <c r="BQ764" s="53"/>
    </row>
    <row r="765" customFormat="false" ht="12.75" hidden="false" customHeight="false" outlineLevel="0" collapsed="false">
      <c r="M765" s="56"/>
      <c r="N765" s="56"/>
      <c r="O765" s="57"/>
      <c r="P765" s="58"/>
      <c r="BP765" s="53"/>
      <c r="BQ765" s="53"/>
    </row>
    <row r="766" customFormat="false" ht="12.75" hidden="false" customHeight="false" outlineLevel="0" collapsed="false">
      <c r="M766" s="56"/>
      <c r="N766" s="56"/>
      <c r="O766" s="57"/>
      <c r="P766" s="58"/>
      <c r="BP766" s="53"/>
      <c r="BQ766" s="53"/>
    </row>
    <row r="767" customFormat="false" ht="12.75" hidden="false" customHeight="false" outlineLevel="0" collapsed="false">
      <c r="M767" s="56"/>
      <c r="N767" s="56"/>
      <c r="O767" s="57"/>
      <c r="P767" s="58"/>
      <c r="BP767" s="53"/>
      <c r="BQ767" s="53"/>
    </row>
    <row r="768" customFormat="false" ht="12.75" hidden="false" customHeight="false" outlineLevel="0" collapsed="false">
      <c r="M768" s="56"/>
      <c r="N768" s="56"/>
      <c r="O768" s="57"/>
      <c r="P768" s="58"/>
      <c r="BP768" s="53"/>
      <c r="BQ768" s="53"/>
    </row>
    <row r="769" customFormat="false" ht="12.75" hidden="false" customHeight="false" outlineLevel="0" collapsed="false">
      <c r="M769" s="56"/>
      <c r="N769" s="56"/>
      <c r="O769" s="57"/>
      <c r="P769" s="58"/>
      <c r="BP769" s="53"/>
      <c r="BQ769" s="53"/>
    </row>
    <row r="770" customFormat="false" ht="12.75" hidden="false" customHeight="false" outlineLevel="0" collapsed="false">
      <c r="M770" s="56"/>
      <c r="N770" s="56"/>
      <c r="O770" s="57"/>
      <c r="P770" s="58"/>
      <c r="BP770" s="53"/>
      <c r="BQ770" s="53"/>
    </row>
    <row r="771" customFormat="false" ht="12.75" hidden="false" customHeight="false" outlineLevel="0" collapsed="false">
      <c r="M771" s="56"/>
      <c r="N771" s="56"/>
      <c r="O771" s="57"/>
      <c r="P771" s="58"/>
      <c r="BP771" s="53"/>
      <c r="BQ771" s="53"/>
    </row>
    <row r="772" customFormat="false" ht="12.75" hidden="false" customHeight="false" outlineLevel="0" collapsed="false">
      <c r="M772" s="56"/>
      <c r="N772" s="56"/>
      <c r="O772" s="57"/>
      <c r="P772" s="58"/>
      <c r="BP772" s="53"/>
      <c r="BQ772" s="53"/>
    </row>
    <row r="773" customFormat="false" ht="12.75" hidden="false" customHeight="false" outlineLevel="0" collapsed="false">
      <c r="M773" s="56"/>
      <c r="N773" s="56"/>
      <c r="O773" s="57"/>
      <c r="P773" s="58"/>
      <c r="BP773" s="53"/>
      <c r="BQ773" s="53"/>
    </row>
    <row r="774" customFormat="false" ht="12.75" hidden="false" customHeight="false" outlineLevel="0" collapsed="false">
      <c r="M774" s="56"/>
      <c r="N774" s="56"/>
      <c r="O774" s="57"/>
      <c r="P774" s="58"/>
      <c r="BP774" s="53"/>
      <c r="BQ774" s="53"/>
    </row>
    <row r="775" customFormat="false" ht="12.75" hidden="false" customHeight="false" outlineLevel="0" collapsed="false">
      <c r="M775" s="56"/>
      <c r="N775" s="56"/>
      <c r="O775" s="57"/>
      <c r="P775" s="58"/>
      <c r="BP775" s="53"/>
      <c r="BQ775" s="53"/>
    </row>
    <row r="776" customFormat="false" ht="12.75" hidden="false" customHeight="false" outlineLevel="0" collapsed="false">
      <c r="M776" s="56"/>
      <c r="N776" s="56"/>
      <c r="O776" s="57"/>
      <c r="P776" s="58"/>
      <c r="BP776" s="53"/>
      <c r="BQ776" s="53"/>
    </row>
    <row r="777" customFormat="false" ht="12.75" hidden="false" customHeight="false" outlineLevel="0" collapsed="false">
      <c r="M777" s="56"/>
      <c r="N777" s="56"/>
      <c r="O777" s="57"/>
      <c r="P777" s="58"/>
      <c r="BP777" s="53"/>
      <c r="BQ777" s="53"/>
    </row>
    <row r="778" customFormat="false" ht="12.75" hidden="false" customHeight="false" outlineLevel="0" collapsed="false">
      <c r="M778" s="56"/>
      <c r="N778" s="56"/>
      <c r="O778" s="57"/>
      <c r="P778" s="58"/>
      <c r="BP778" s="53"/>
      <c r="BQ778" s="53"/>
    </row>
    <row r="779" customFormat="false" ht="12.75" hidden="false" customHeight="false" outlineLevel="0" collapsed="false">
      <c r="M779" s="56"/>
      <c r="N779" s="56"/>
      <c r="O779" s="57"/>
      <c r="P779" s="58"/>
      <c r="BP779" s="53"/>
      <c r="BQ779" s="53"/>
    </row>
    <row r="780" customFormat="false" ht="12.75" hidden="false" customHeight="false" outlineLevel="0" collapsed="false">
      <c r="M780" s="56"/>
      <c r="N780" s="56"/>
      <c r="O780" s="57"/>
      <c r="P780" s="58"/>
      <c r="BP780" s="53"/>
      <c r="BQ780" s="53"/>
    </row>
    <row r="781" customFormat="false" ht="12.75" hidden="false" customHeight="false" outlineLevel="0" collapsed="false">
      <c r="M781" s="56"/>
      <c r="N781" s="56"/>
      <c r="O781" s="57"/>
      <c r="P781" s="58"/>
      <c r="BP781" s="53"/>
      <c r="BQ781" s="53"/>
    </row>
    <row r="782" customFormat="false" ht="12.75" hidden="false" customHeight="false" outlineLevel="0" collapsed="false">
      <c r="M782" s="56"/>
      <c r="N782" s="56"/>
      <c r="O782" s="57"/>
      <c r="P782" s="58"/>
      <c r="BP782" s="53"/>
      <c r="BQ782" s="53"/>
    </row>
    <row r="783" customFormat="false" ht="12.75" hidden="false" customHeight="false" outlineLevel="0" collapsed="false">
      <c r="M783" s="56"/>
      <c r="N783" s="56"/>
      <c r="O783" s="57"/>
      <c r="P783" s="58"/>
      <c r="BP783" s="53"/>
      <c r="BQ783" s="53"/>
    </row>
    <row r="784" customFormat="false" ht="12.75" hidden="false" customHeight="false" outlineLevel="0" collapsed="false">
      <c r="M784" s="56"/>
      <c r="N784" s="56"/>
      <c r="O784" s="57"/>
      <c r="P784" s="58"/>
      <c r="BP784" s="53"/>
      <c r="BQ784" s="53"/>
    </row>
    <row r="785" customFormat="false" ht="12.75" hidden="false" customHeight="false" outlineLevel="0" collapsed="false">
      <c r="M785" s="56"/>
      <c r="N785" s="56"/>
      <c r="O785" s="57"/>
      <c r="P785" s="58"/>
      <c r="BP785" s="53"/>
      <c r="BQ785" s="53"/>
    </row>
    <row r="786" customFormat="false" ht="12.75" hidden="false" customHeight="false" outlineLevel="0" collapsed="false">
      <c r="M786" s="56"/>
      <c r="N786" s="56"/>
      <c r="O786" s="57"/>
      <c r="P786" s="58"/>
      <c r="BP786" s="53"/>
      <c r="BQ786" s="53"/>
    </row>
    <row r="787" customFormat="false" ht="12.75" hidden="false" customHeight="false" outlineLevel="0" collapsed="false">
      <c r="M787" s="56"/>
      <c r="N787" s="56"/>
      <c r="O787" s="57"/>
      <c r="P787" s="58"/>
      <c r="BP787" s="53"/>
      <c r="BQ787" s="53"/>
    </row>
    <row r="788" customFormat="false" ht="12.75" hidden="false" customHeight="false" outlineLevel="0" collapsed="false">
      <c r="M788" s="56"/>
      <c r="N788" s="56"/>
      <c r="O788" s="57"/>
      <c r="P788" s="58"/>
      <c r="BP788" s="53"/>
      <c r="BQ788" s="53"/>
    </row>
    <row r="789" customFormat="false" ht="12.75" hidden="false" customHeight="false" outlineLevel="0" collapsed="false">
      <c r="M789" s="56"/>
      <c r="N789" s="56"/>
      <c r="O789" s="57"/>
      <c r="P789" s="58"/>
      <c r="BP789" s="53"/>
      <c r="BQ789" s="53"/>
    </row>
    <row r="790" customFormat="false" ht="12.75" hidden="false" customHeight="false" outlineLevel="0" collapsed="false">
      <c r="M790" s="56"/>
      <c r="N790" s="56"/>
      <c r="O790" s="57"/>
      <c r="P790" s="58"/>
      <c r="BP790" s="53"/>
      <c r="BQ790" s="53"/>
    </row>
    <row r="791" customFormat="false" ht="12.75" hidden="false" customHeight="false" outlineLevel="0" collapsed="false">
      <c r="M791" s="56"/>
      <c r="N791" s="56"/>
      <c r="O791" s="57"/>
      <c r="P791" s="58"/>
      <c r="BP791" s="53"/>
      <c r="BQ791" s="53"/>
    </row>
    <row r="792" customFormat="false" ht="12.75" hidden="false" customHeight="false" outlineLevel="0" collapsed="false">
      <c r="M792" s="56"/>
      <c r="N792" s="56"/>
      <c r="O792" s="57"/>
      <c r="P792" s="58"/>
      <c r="BP792" s="53"/>
      <c r="BQ792" s="53"/>
    </row>
    <row r="793" customFormat="false" ht="12.75" hidden="false" customHeight="false" outlineLevel="0" collapsed="false">
      <c r="M793" s="56"/>
      <c r="N793" s="56"/>
      <c r="O793" s="57"/>
      <c r="P793" s="58"/>
      <c r="BP793" s="53"/>
      <c r="BQ793" s="53"/>
    </row>
    <row r="794" customFormat="false" ht="12.75" hidden="false" customHeight="false" outlineLevel="0" collapsed="false">
      <c r="M794" s="56"/>
      <c r="N794" s="56"/>
      <c r="O794" s="57"/>
      <c r="P794" s="58"/>
      <c r="BP794" s="53"/>
      <c r="BQ794" s="53"/>
    </row>
    <row r="795" customFormat="false" ht="12.75" hidden="false" customHeight="false" outlineLevel="0" collapsed="false">
      <c r="M795" s="56"/>
      <c r="N795" s="56"/>
      <c r="O795" s="57"/>
      <c r="P795" s="58"/>
      <c r="BP795" s="53"/>
      <c r="BQ795" s="53"/>
    </row>
    <row r="796" customFormat="false" ht="12.75" hidden="false" customHeight="false" outlineLevel="0" collapsed="false">
      <c r="M796" s="56"/>
      <c r="N796" s="56"/>
      <c r="O796" s="57"/>
      <c r="P796" s="58"/>
      <c r="BP796" s="53"/>
      <c r="BQ796" s="53"/>
    </row>
    <row r="797" customFormat="false" ht="12.75" hidden="false" customHeight="false" outlineLevel="0" collapsed="false">
      <c r="M797" s="56"/>
      <c r="N797" s="56"/>
      <c r="O797" s="57"/>
      <c r="P797" s="58"/>
      <c r="BP797" s="53"/>
      <c r="BQ797" s="53"/>
    </row>
    <row r="798" customFormat="false" ht="12.75" hidden="false" customHeight="false" outlineLevel="0" collapsed="false">
      <c r="M798" s="56"/>
      <c r="N798" s="56"/>
      <c r="O798" s="57"/>
      <c r="P798" s="58"/>
      <c r="BP798" s="53"/>
      <c r="BQ798" s="53"/>
    </row>
    <row r="799" customFormat="false" ht="12.75" hidden="false" customHeight="false" outlineLevel="0" collapsed="false">
      <c r="M799" s="56"/>
      <c r="N799" s="56"/>
      <c r="O799" s="57"/>
      <c r="P799" s="58"/>
      <c r="BP799" s="53"/>
      <c r="BQ799" s="53"/>
    </row>
    <row r="800" customFormat="false" ht="12.75" hidden="false" customHeight="false" outlineLevel="0" collapsed="false">
      <c r="M800" s="56"/>
      <c r="N800" s="56"/>
      <c r="O800" s="57"/>
      <c r="P800" s="58"/>
      <c r="BP800" s="53"/>
      <c r="BQ800" s="53"/>
    </row>
    <row r="801" customFormat="false" ht="12.75" hidden="false" customHeight="false" outlineLevel="0" collapsed="false">
      <c r="M801" s="56"/>
      <c r="N801" s="56"/>
      <c r="O801" s="57"/>
      <c r="P801" s="58"/>
      <c r="BP801" s="53"/>
      <c r="BQ801" s="53"/>
    </row>
    <row r="802" customFormat="false" ht="12.75" hidden="false" customHeight="false" outlineLevel="0" collapsed="false">
      <c r="M802" s="56"/>
      <c r="N802" s="56"/>
      <c r="O802" s="57"/>
      <c r="P802" s="58"/>
      <c r="BP802" s="53"/>
      <c r="BQ802" s="53"/>
    </row>
    <row r="803" customFormat="false" ht="12.75" hidden="false" customHeight="false" outlineLevel="0" collapsed="false">
      <c r="M803" s="56"/>
      <c r="N803" s="56"/>
      <c r="O803" s="57"/>
      <c r="P803" s="58"/>
      <c r="BP803" s="53"/>
      <c r="BQ803" s="53"/>
    </row>
    <row r="804" customFormat="false" ht="12.75" hidden="false" customHeight="false" outlineLevel="0" collapsed="false">
      <c r="M804" s="56"/>
      <c r="N804" s="56"/>
      <c r="O804" s="57"/>
      <c r="P804" s="58"/>
      <c r="BP804" s="53"/>
      <c r="BQ804" s="53"/>
    </row>
    <row r="805" customFormat="false" ht="12.75" hidden="false" customHeight="false" outlineLevel="0" collapsed="false">
      <c r="M805" s="56"/>
      <c r="N805" s="56"/>
      <c r="O805" s="57"/>
      <c r="P805" s="58"/>
      <c r="BP805" s="53"/>
      <c r="BQ805" s="53"/>
    </row>
    <row r="806" customFormat="false" ht="12.75" hidden="false" customHeight="false" outlineLevel="0" collapsed="false">
      <c r="M806" s="56"/>
      <c r="N806" s="56"/>
      <c r="O806" s="57"/>
      <c r="P806" s="58"/>
      <c r="BP806" s="53"/>
      <c r="BQ806" s="53"/>
    </row>
    <row r="807" customFormat="false" ht="12.75" hidden="false" customHeight="false" outlineLevel="0" collapsed="false">
      <c r="M807" s="56"/>
      <c r="N807" s="56"/>
      <c r="O807" s="57"/>
      <c r="P807" s="58"/>
      <c r="BP807" s="53"/>
      <c r="BQ807" s="53"/>
    </row>
    <row r="808" customFormat="false" ht="12.75" hidden="false" customHeight="false" outlineLevel="0" collapsed="false">
      <c r="M808" s="56"/>
      <c r="N808" s="56"/>
      <c r="O808" s="57"/>
      <c r="P808" s="58"/>
      <c r="BP808" s="53"/>
      <c r="BQ808" s="53"/>
    </row>
    <row r="809" customFormat="false" ht="12.75" hidden="false" customHeight="false" outlineLevel="0" collapsed="false">
      <c r="M809" s="56"/>
      <c r="N809" s="56"/>
      <c r="O809" s="57"/>
      <c r="P809" s="58"/>
      <c r="BP809" s="53"/>
      <c r="BQ809" s="53"/>
    </row>
    <row r="810" customFormat="false" ht="12.75" hidden="false" customHeight="false" outlineLevel="0" collapsed="false">
      <c r="M810" s="56"/>
      <c r="N810" s="56"/>
      <c r="O810" s="57"/>
      <c r="P810" s="58"/>
      <c r="BP810" s="53"/>
      <c r="BQ810" s="53"/>
    </row>
    <row r="811" customFormat="false" ht="12.75" hidden="false" customHeight="false" outlineLevel="0" collapsed="false">
      <c r="M811" s="56"/>
      <c r="N811" s="56"/>
      <c r="O811" s="57"/>
      <c r="P811" s="58"/>
      <c r="BP811" s="53"/>
      <c r="BQ811" s="53"/>
    </row>
    <row r="812" customFormat="false" ht="12.75" hidden="false" customHeight="false" outlineLevel="0" collapsed="false">
      <c r="M812" s="56"/>
      <c r="N812" s="56"/>
      <c r="O812" s="57"/>
      <c r="P812" s="58"/>
      <c r="BP812" s="53"/>
      <c r="BQ812" s="53"/>
    </row>
    <row r="813" customFormat="false" ht="12.75" hidden="false" customHeight="false" outlineLevel="0" collapsed="false">
      <c r="M813" s="56"/>
      <c r="N813" s="56"/>
      <c r="O813" s="57"/>
      <c r="P813" s="58"/>
      <c r="BP813" s="53"/>
      <c r="BQ813" s="53"/>
    </row>
    <row r="814" customFormat="false" ht="12.75" hidden="false" customHeight="false" outlineLevel="0" collapsed="false">
      <c r="M814" s="56"/>
      <c r="N814" s="56"/>
      <c r="O814" s="57"/>
      <c r="P814" s="58"/>
      <c r="BP814" s="53"/>
      <c r="BQ814" s="53"/>
    </row>
    <row r="815" customFormat="false" ht="12.75" hidden="false" customHeight="false" outlineLevel="0" collapsed="false">
      <c r="M815" s="56"/>
      <c r="N815" s="56"/>
      <c r="O815" s="57"/>
      <c r="P815" s="58"/>
      <c r="BP815" s="53"/>
      <c r="BQ815" s="53"/>
    </row>
    <row r="816" customFormat="false" ht="12.75" hidden="false" customHeight="false" outlineLevel="0" collapsed="false">
      <c r="M816" s="56"/>
      <c r="N816" s="56"/>
      <c r="O816" s="57"/>
      <c r="P816" s="58"/>
      <c r="BP816" s="53"/>
      <c r="BQ816" s="53"/>
    </row>
    <row r="817" customFormat="false" ht="12.75" hidden="false" customHeight="false" outlineLevel="0" collapsed="false">
      <c r="M817" s="56"/>
      <c r="N817" s="56"/>
      <c r="O817" s="57"/>
      <c r="P817" s="58"/>
      <c r="BP817" s="53"/>
      <c r="BQ817" s="53"/>
    </row>
    <row r="818" customFormat="false" ht="12.75" hidden="false" customHeight="false" outlineLevel="0" collapsed="false">
      <c r="M818" s="56"/>
      <c r="N818" s="56"/>
      <c r="O818" s="57"/>
      <c r="P818" s="58"/>
      <c r="BP818" s="53"/>
      <c r="BQ818" s="53"/>
    </row>
    <row r="819" customFormat="false" ht="12.75" hidden="false" customHeight="false" outlineLevel="0" collapsed="false">
      <c r="M819" s="56"/>
      <c r="N819" s="56"/>
      <c r="O819" s="57"/>
      <c r="P819" s="58"/>
      <c r="BP819" s="53"/>
      <c r="BQ819" s="53"/>
    </row>
    <row r="820" customFormat="false" ht="12.75" hidden="false" customHeight="false" outlineLevel="0" collapsed="false">
      <c r="M820" s="56"/>
      <c r="N820" s="56"/>
      <c r="O820" s="57"/>
      <c r="P820" s="58"/>
      <c r="BP820" s="53"/>
      <c r="BQ820" s="53"/>
    </row>
    <row r="821" customFormat="false" ht="12.75" hidden="false" customHeight="false" outlineLevel="0" collapsed="false">
      <c r="M821" s="56"/>
      <c r="N821" s="56"/>
      <c r="O821" s="57"/>
      <c r="P821" s="58"/>
      <c r="BP821" s="53"/>
      <c r="BQ821" s="53"/>
    </row>
    <row r="822" customFormat="false" ht="12.75" hidden="false" customHeight="false" outlineLevel="0" collapsed="false">
      <c r="M822" s="56"/>
      <c r="N822" s="56"/>
      <c r="O822" s="57"/>
      <c r="P822" s="58"/>
      <c r="BP822" s="53"/>
      <c r="BQ822" s="53"/>
    </row>
    <row r="823" customFormat="false" ht="12.75" hidden="false" customHeight="false" outlineLevel="0" collapsed="false">
      <c r="M823" s="56"/>
      <c r="N823" s="56"/>
      <c r="O823" s="57"/>
      <c r="P823" s="58"/>
      <c r="BP823" s="53"/>
      <c r="BQ823" s="53"/>
    </row>
    <row r="824" customFormat="false" ht="12.75" hidden="false" customHeight="false" outlineLevel="0" collapsed="false">
      <c r="M824" s="56"/>
      <c r="N824" s="56"/>
      <c r="O824" s="57"/>
      <c r="P824" s="58"/>
      <c r="BP824" s="53"/>
      <c r="BQ824" s="53"/>
    </row>
    <row r="825" customFormat="false" ht="12.75" hidden="false" customHeight="false" outlineLevel="0" collapsed="false">
      <c r="M825" s="56"/>
      <c r="N825" s="56"/>
      <c r="O825" s="57"/>
      <c r="P825" s="58"/>
      <c r="BP825" s="53"/>
      <c r="BQ825" s="53"/>
    </row>
    <row r="826" customFormat="false" ht="12.75" hidden="false" customHeight="false" outlineLevel="0" collapsed="false">
      <c r="M826" s="56"/>
      <c r="N826" s="56"/>
      <c r="O826" s="57"/>
      <c r="P826" s="58"/>
      <c r="BP826" s="53"/>
      <c r="BQ826" s="53"/>
    </row>
    <row r="827" customFormat="false" ht="12.75" hidden="false" customHeight="false" outlineLevel="0" collapsed="false">
      <c r="M827" s="56"/>
      <c r="N827" s="56"/>
      <c r="O827" s="57"/>
      <c r="P827" s="58"/>
      <c r="BP827" s="53"/>
      <c r="BQ827" s="53"/>
    </row>
    <row r="828" customFormat="false" ht="12.75" hidden="false" customHeight="false" outlineLevel="0" collapsed="false">
      <c r="M828" s="56"/>
      <c r="N828" s="56"/>
      <c r="O828" s="57"/>
      <c r="P828" s="58"/>
      <c r="BP828" s="53"/>
      <c r="BQ828" s="53"/>
    </row>
    <row r="829" customFormat="false" ht="12.75" hidden="false" customHeight="false" outlineLevel="0" collapsed="false">
      <c r="M829" s="56"/>
      <c r="N829" s="56"/>
      <c r="O829" s="57"/>
      <c r="P829" s="58"/>
      <c r="BP829" s="53"/>
      <c r="BQ829" s="53"/>
    </row>
    <row r="830" customFormat="false" ht="12.75" hidden="false" customHeight="false" outlineLevel="0" collapsed="false">
      <c r="M830" s="56"/>
      <c r="N830" s="56"/>
      <c r="O830" s="57"/>
      <c r="P830" s="58"/>
      <c r="BP830" s="53"/>
      <c r="BQ830" s="53"/>
    </row>
    <row r="831" customFormat="false" ht="12.75" hidden="false" customHeight="false" outlineLevel="0" collapsed="false">
      <c r="M831" s="56"/>
      <c r="N831" s="56"/>
      <c r="O831" s="57"/>
      <c r="P831" s="58"/>
      <c r="BP831" s="53"/>
      <c r="BQ831" s="53"/>
    </row>
    <row r="832" customFormat="false" ht="12.75" hidden="false" customHeight="false" outlineLevel="0" collapsed="false">
      <c r="M832" s="56"/>
      <c r="N832" s="56"/>
      <c r="O832" s="57"/>
      <c r="P832" s="58"/>
      <c r="BP832" s="53"/>
      <c r="BQ832" s="53"/>
    </row>
    <row r="833" customFormat="false" ht="12.75" hidden="false" customHeight="false" outlineLevel="0" collapsed="false">
      <c r="M833" s="56"/>
      <c r="N833" s="56"/>
      <c r="O833" s="57"/>
      <c r="P833" s="58"/>
      <c r="BP833" s="53"/>
      <c r="BQ833" s="53"/>
    </row>
    <row r="834" customFormat="false" ht="12.75" hidden="false" customHeight="false" outlineLevel="0" collapsed="false">
      <c r="M834" s="56"/>
      <c r="N834" s="56"/>
      <c r="O834" s="57"/>
      <c r="P834" s="58"/>
      <c r="BP834" s="53"/>
      <c r="BQ834" s="53"/>
    </row>
    <row r="835" customFormat="false" ht="12.75" hidden="false" customHeight="false" outlineLevel="0" collapsed="false">
      <c r="M835" s="56"/>
      <c r="N835" s="56"/>
      <c r="O835" s="57"/>
      <c r="P835" s="58"/>
      <c r="BP835" s="53"/>
      <c r="BQ835" s="53"/>
    </row>
    <row r="836" customFormat="false" ht="12.75" hidden="false" customHeight="false" outlineLevel="0" collapsed="false">
      <c r="M836" s="56"/>
      <c r="N836" s="56"/>
      <c r="O836" s="57"/>
      <c r="P836" s="58"/>
      <c r="BP836" s="53"/>
      <c r="BQ836" s="53"/>
    </row>
    <row r="837" customFormat="false" ht="12.75" hidden="false" customHeight="false" outlineLevel="0" collapsed="false">
      <c r="M837" s="56"/>
      <c r="N837" s="56"/>
      <c r="O837" s="57"/>
      <c r="P837" s="58"/>
      <c r="BP837" s="53"/>
      <c r="BQ837" s="53"/>
    </row>
    <row r="838" customFormat="false" ht="12.75" hidden="false" customHeight="false" outlineLevel="0" collapsed="false">
      <c r="M838" s="56"/>
      <c r="N838" s="56"/>
      <c r="O838" s="57"/>
      <c r="P838" s="58"/>
      <c r="BP838" s="53"/>
      <c r="BQ838" s="53"/>
    </row>
    <row r="839" customFormat="false" ht="12.75" hidden="false" customHeight="false" outlineLevel="0" collapsed="false">
      <c r="M839" s="56"/>
      <c r="N839" s="56"/>
      <c r="O839" s="57"/>
      <c r="P839" s="58"/>
      <c r="BP839" s="53"/>
      <c r="BQ839" s="53"/>
    </row>
    <row r="840" customFormat="false" ht="12.75" hidden="false" customHeight="false" outlineLevel="0" collapsed="false">
      <c r="M840" s="56"/>
      <c r="N840" s="56"/>
      <c r="O840" s="57"/>
      <c r="P840" s="58"/>
      <c r="BP840" s="53"/>
      <c r="BQ840" s="53"/>
    </row>
    <row r="841" customFormat="false" ht="12.75" hidden="false" customHeight="false" outlineLevel="0" collapsed="false">
      <c r="M841" s="56"/>
      <c r="N841" s="56"/>
      <c r="O841" s="57"/>
      <c r="P841" s="58"/>
      <c r="BP841" s="53"/>
      <c r="BQ841" s="53"/>
    </row>
    <row r="842" customFormat="false" ht="12.75" hidden="false" customHeight="false" outlineLevel="0" collapsed="false">
      <c r="M842" s="56"/>
      <c r="N842" s="56"/>
      <c r="O842" s="57"/>
      <c r="P842" s="58"/>
      <c r="BP842" s="53"/>
      <c r="BQ842" s="53"/>
    </row>
    <row r="843" customFormat="false" ht="12.75" hidden="false" customHeight="false" outlineLevel="0" collapsed="false">
      <c r="M843" s="56"/>
      <c r="N843" s="56"/>
      <c r="O843" s="57"/>
      <c r="P843" s="58"/>
      <c r="BP843" s="53"/>
      <c r="BQ843" s="53"/>
    </row>
    <row r="844" customFormat="false" ht="12.75" hidden="false" customHeight="false" outlineLevel="0" collapsed="false">
      <c r="M844" s="56"/>
      <c r="N844" s="56"/>
      <c r="O844" s="57"/>
      <c r="P844" s="58"/>
      <c r="BP844" s="53"/>
      <c r="BQ844" s="53"/>
    </row>
    <row r="845" customFormat="false" ht="12.75" hidden="false" customHeight="false" outlineLevel="0" collapsed="false">
      <c r="M845" s="56"/>
      <c r="N845" s="56"/>
      <c r="O845" s="57"/>
      <c r="P845" s="58"/>
      <c r="BP845" s="53"/>
      <c r="BQ845" s="53"/>
    </row>
    <row r="846" customFormat="false" ht="12.75" hidden="false" customHeight="false" outlineLevel="0" collapsed="false">
      <c r="M846" s="56"/>
      <c r="N846" s="56"/>
      <c r="O846" s="57"/>
      <c r="P846" s="58"/>
      <c r="BP846" s="53"/>
      <c r="BQ846" s="53"/>
    </row>
    <row r="847" customFormat="false" ht="12.75" hidden="false" customHeight="false" outlineLevel="0" collapsed="false">
      <c r="M847" s="56"/>
      <c r="N847" s="56"/>
      <c r="O847" s="57"/>
      <c r="P847" s="58"/>
      <c r="BP847" s="53"/>
      <c r="BQ847" s="53"/>
    </row>
    <row r="848" customFormat="false" ht="12.75" hidden="false" customHeight="false" outlineLevel="0" collapsed="false">
      <c r="M848" s="56"/>
      <c r="N848" s="56"/>
      <c r="O848" s="57"/>
      <c r="P848" s="58"/>
      <c r="BP848" s="53"/>
      <c r="BQ848" s="53"/>
    </row>
    <row r="849" customFormat="false" ht="12.75" hidden="false" customHeight="false" outlineLevel="0" collapsed="false">
      <c r="M849" s="56"/>
      <c r="N849" s="56"/>
      <c r="O849" s="57"/>
      <c r="P849" s="58"/>
      <c r="BP849" s="53"/>
      <c r="BQ849" s="53"/>
    </row>
    <row r="850" customFormat="false" ht="12.75" hidden="false" customHeight="false" outlineLevel="0" collapsed="false">
      <c r="M850" s="56"/>
      <c r="N850" s="56"/>
      <c r="O850" s="57"/>
      <c r="P850" s="58"/>
      <c r="BP850" s="53"/>
      <c r="BQ850" s="53"/>
    </row>
    <row r="851" customFormat="false" ht="12.75" hidden="false" customHeight="false" outlineLevel="0" collapsed="false">
      <c r="M851" s="56"/>
      <c r="N851" s="56"/>
      <c r="O851" s="57"/>
      <c r="P851" s="58"/>
      <c r="BP851" s="53"/>
      <c r="BQ851" s="53"/>
    </row>
    <row r="852" customFormat="false" ht="12.75" hidden="false" customHeight="false" outlineLevel="0" collapsed="false">
      <c r="M852" s="56"/>
      <c r="N852" s="56"/>
      <c r="O852" s="57"/>
      <c r="P852" s="58"/>
      <c r="BP852" s="53"/>
      <c r="BQ852" s="53"/>
    </row>
    <row r="853" customFormat="false" ht="12.75" hidden="false" customHeight="false" outlineLevel="0" collapsed="false">
      <c r="M853" s="56"/>
      <c r="N853" s="56"/>
      <c r="O853" s="57"/>
      <c r="P853" s="58"/>
      <c r="BP853" s="53"/>
      <c r="BQ853" s="53"/>
    </row>
    <row r="854" customFormat="false" ht="12.75" hidden="false" customHeight="false" outlineLevel="0" collapsed="false">
      <c r="M854" s="56"/>
      <c r="N854" s="56"/>
      <c r="O854" s="57"/>
      <c r="P854" s="58"/>
      <c r="BP854" s="53"/>
      <c r="BQ854" s="53"/>
    </row>
    <row r="855" customFormat="false" ht="12.75" hidden="false" customHeight="false" outlineLevel="0" collapsed="false">
      <c r="M855" s="56"/>
      <c r="N855" s="56"/>
      <c r="O855" s="57"/>
      <c r="P855" s="58"/>
      <c r="BP855" s="53"/>
      <c r="BQ855" s="53"/>
    </row>
    <row r="856" customFormat="false" ht="12.75" hidden="false" customHeight="false" outlineLevel="0" collapsed="false">
      <c r="M856" s="56"/>
      <c r="N856" s="56"/>
      <c r="O856" s="57"/>
      <c r="P856" s="58"/>
      <c r="BP856" s="53"/>
      <c r="BQ856" s="53"/>
    </row>
    <row r="857" customFormat="false" ht="12.75" hidden="false" customHeight="false" outlineLevel="0" collapsed="false">
      <c r="M857" s="56"/>
      <c r="N857" s="56"/>
      <c r="O857" s="57"/>
      <c r="P857" s="58"/>
      <c r="BP857" s="53"/>
      <c r="BQ857" s="53"/>
    </row>
    <row r="858" customFormat="false" ht="12.75" hidden="false" customHeight="false" outlineLevel="0" collapsed="false">
      <c r="M858" s="56"/>
      <c r="N858" s="56"/>
      <c r="O858" s="57"/>
      <c r="P858" s="58"/>
      <c r="BP858" s="53"/>
      <c r="BQ858" s="53"/>
    </row>
    <row r="859" customFormat="false" ht="12.75" hidden="false" customHeight="false" outlineLevel="0" collapsed="false">
      <c r="M859" s="56"/>
      <c r="N859" s="56"/>
      <c r="O859" s="57"/>
      <c r="P859" s="58"/>
      <c r="BP859" s="53"/>
      <c r="BQ859" s="53"/>
    </row>
    <row r="860" customFormat="false" ht="12.75" hidden="false" customHeight="false" outlineLevel="0" collapsed="false">
      <c r="M860" s="56"/>
      <c r="N860" s="56"/>
      <c r="O860" s="57"/>
      <c r="P860" s="58"/>
      <c r="BP860" s="53"/>
      <c r="BQ860" s="53"/>
    </row>
    <row r="861" customFormat="false" ht="12.75" hidden="false" customHeight="false" outlineLevel="0" collapsed="false">
      <c r="M861" s="56"/>
      <c r="N861" s="56"/>
      <c r="O861" s="57"/>
      <c r="P861" s="58"/>
      <c r="BP861" s="53"/>
      <c r="BQ861" s="53"/>
    </row>
    <row r="862" customFormat="false" ht="12.75" hidden="false" customHeight="false" outlineLevel="0" collapsed="false">
      <c r="M862" s="56"/>
      <c r="N862" s="56"/>
      <c r="O862" s="57"/>
      <c r="P862" s="58"/>
      <c r="BP862" s="53"/>
      <c r="BQ862" s="53"/>
    </row>
    <row r="863" customFormat="false" ht="12.75" hidden="false" customHeight="false" outlineLevel="0" collapsed="false">
      <c r="M863" s="56"/>
      <c r="N863" s="56"/>
      <c r="O863" s="57"/>
      <c r="P863" s="58"/>
      <c r="BP863" s="53"/>
      <c r="BQ863" s="53"/>
    </row>
    <row r="864" customFormat="false" ht="12.75" hidden="false" customHeight="false" outlineLevel="0" collapsed="false">
      <c r="M864" s="56"/>
      <c r="N864" s="56"/>
      <c r="O864" s="57"/>
      <c r="P864" s="58"/>
      <c r="BP864" s="53"/>
      <c r="BQ864" s="53"/>
    </row>
    <row r="865" customFormat="false" ht="12.75" hidden="false" customHeight="false" outlineLevel="0" collapsed="false">
      <c r="M865" s="56"/>
      <c r="N865" s="56"/>
      <c r="O865" s="57"/>
      <c r="P865" s="58"/>
      <c r="BP865" s="53"/>
      <c r="BQ865" s="53"/>
    </row>
    <row r="866" customFormat="false" ht="12.75" hidden="false" customHeight="false" outlineLevel="0" collapsed="false">
      <c r="M866" s="56"/>
      <c r="N866" s="56"/>
      <c r="O866" s="57"/>
      <c r="P866" s="58"/>
      <c r="BP866" s="53"/>
      <c r="BQ866" s="53"/>
    </row>
    <row r="867" customFormat="false" ht="12.75" hidden="false" customHeight="false" outlineLevel="0" collapsed="false">
      <c r="M867" s="56"/>
      <c r="N867" s="56"/>
      <c r="O867" s="57"/>
      <c r="P867" s="58"/>
      <c r="BP867" s="53"/>
      <c r="BQ867" s="53"/>
    </row>
    <row r="868" customFormat="false" ht="12.75" hidden="false" customHeight="false" outlineLevel="0" collapsed="false">
      <c r="M868" s="56"/>
      <c r="N868" s="56"/>
      <c r="O868" s="57"/>
      <c r="P868" s="58"/>
      <c r="BP868" s="53"/>
      <c r="BQ868" s="53"/>
    </row>
    <row r="869" customFormat="false" ht="12.75" hidden="false" customHeight="false" outlineLevel="0" collapsed="false">
      <c r="M869" s="56"/>
      <c r="N869" s="56"/>
      <c r="O869" s="57"/>
      <c r="P869" s="58"/>
      <c r="BP869" s="53"/>
      <c r="BQ869" s="53"/>
    </row>
    <row r="870" customFormat="false" ht="12.75" hidden="false" customHeight="false" outlineLevel="0" collapsed="false">
      <c r="M870" s="56"/>
      <c r="N870" s="56"/>
      <c r="O870" s="57"/>
      <c r="P870" s="58"/>
      <c r="BP870" s="53"/>
      <c r="BQ870" s="53"/>
    </row>
    <row r="871" customFormat="false" ht="12.75" hidden="false" customHeight="false" outlineLevel="0" collapsed="false">
      <c r="M871" s="56"/>
      <c r="N871" s="56"/>
      <c r="O871" s="57"/>
      <c r="P871" s="58"/>
      <c r="BP871" s="53"/>
      <c r="BQ871" s="53"/>
    </row>
    <row r="872" customFormat="false" ht="12.75" hidden="false" customHeight="false" outlineLevel="0" collapsed="false">
      <c r="M872" s="56"/>
      <c r="N872" s="56"/>
      <c r="O872" s="57"/>
      <c r="P872" s="58"/>
      <c r="BP872" s="53"/>
      <c r="BQ872" s="53"/>
    </row>
    <row r="873" customFormat="false" ht="12.75" hidden="false" customHeight="false" outlineLevel="0" collapsed="false">
      <c r="M873" s="56"/>
      <c r="N873" s="56"/>
      <c r="O873" s="57"/>
      <c r="P873" s="58"/>
      <c r="BP873" s="53"/>
      <c r="BQ873" s="53"/>
    </row>
    <row r="874" customFormat="false" ht="12.75" hidden="false" customHeight="false" outlineLevel="0" collapsed="false">
      <c r="M874" s="56"/>
      <c r="N874" s="56"/>
      <c r="O874" s="57"/>
      <c r="P874" s="58"/>
      <c r="BP874" s="53"/>
      <c r="BQ874" s="53"/>
    </row>
    <row r="875" customFormat="false" ht="12.75" hidden="false" customHeight="false" outlineLevel="0" collapsed="false">
      <c r="M875" s="56"/>
      <c r="N875" s="56"/>
      <c r="O875" s="57"/>
      <c r="P875" s="58"/>
      <c r="BP875" s="53"/>
      <c r="BQ875" s="53"/>
    </row>
    <row r="876" customFormat="false" ht="12.75" hidden="false" customHeight="false" outlineLevel="0" collapsed="false">
      <c r="M876" s="56"/>
      <c r="N876" s="56"/>
      <c r="O876" s="57"/>
      <c r="P876" s="58"/>
      <c r="BP876" s="53"/>
      <c r="BQ876" s="53"/>
    </row>
    <row r="877" customFormat="false" ht="12.75" hidden="false" customHeight="false" outlineLevel="0" collapsed="false">
      <c r="M877" s="56"/>
      <c r="N877" s="56"/>
      <c r="O877" s="57"/>
      <c r="P877" s="58"/>
      <c r="BP877" s="53"/>
      <c r="BQ877" s="53"/>
    </row>
    <row r="878" customFormat="false" ht="12.75" hidden="false" customHeight="false" outlineLevel="0" collapsed="false">
      <c r="M878" s="56"/>
      <c r="N878" s="56"/>
      <c r="O878" s="57"/>
      <c r="P878" s="58"/>
      <c r="BP878" s="53"/>
      <c r="BQ878" s="53"/>
    </row>
    <row r="879" customFormat="false" ht="12.75" hidden="false" customHeight="false" outlineLevel="0" collapsed="false">
      <c r="M879" s="56"/>
      <c r="N879" s="56"/>
      <c r="O879" s="57"/>
      <c r="P879" s="58"/>
      <c r="BP879" s="53"/>
      <c r="BQ879" s="53"/>
    </row>
    <row r="880" customFormat="false" ht="12.75" hidden="false" customHeight="false" outlineLevel="0" collapsed="false">
      <c r="M880" s="56"/>
      <c r="N880" s="56"/>
      <c r="O880" s="57"/>
      <c r="P880" s="58"/>
      <c r="BP880" s="53"/>
      <c r="BQ880" s="53"/>
    </row>
    <row r="881" customFormat="false" ht="12.75" hidden="false" customHeight="false" outlineLevel="0" collapsed="false">
      <c r="M881" s="56"/>
      <c r="N881" s="56"/>
      <c r="O881" s="57"/>
      <c r="P881" s="58"/>
      <c r="BP881" s="53"/>
      <c r="BQ881" s="53"/>
    </row>
    <row r="882" customFormat="false" ht="12.75" hidden="false" customHeight="false" outlineLevel="0" collapsed="false">
      <c r="M882" s="56"/>
      <c r="N882" s="56"/>
      <c r="O882" s="57"/>
      <c r="P882" s="58"/>
      <c r="BP882" s="53"/>
      <c r="BQ882" s="53"/>
    </row>
    <row r="883" customFormat="false" ht="12.75" hidden="false" customHeight="false" outlineLevel="0" collapsed="false">
      <c r="M883" s="56"/>
      <c r="N883" s="56"/>
      <c r="O883" s="57"/>
      <c r="P883" s="58"/>
      <c r="BP883" s="53"/>
      <c r="BQ883" s="53"/>
    </row>
    <row r="884" customFormat="false" ht="12.75" hidden="false" customHeight="false" outlineLevel="0" collapsed="false">
      <c r="M884" s="56"/>
      <c r="N884" s="56"/>
      <c r="O884" s="57"/>
      <c r="P884" s="58"/>
      <c r="BP884" s="53"/>
      <c r="BQ884" s="53"/>
    </row>
    <row r="885" customFormat="false" ht="12.75" hidden="false" customHeight="false" outlineLevel="0" collapsed="false">
      <c r="M885" s="56"/>
      <c r="N885" s="56"/>
      <c r="O885" s="57"/>
      <c r="P885" s="58"/>
      <c r="BP885" s="53"/>
      <c r="BQ885" s="53"/>
    </row>
    <row r="886" customFormat="false" ht="12.75" hidden="false" customHeight="false" outlineLevel="0" collapsed="false">
      <c r="M886" s="56"/>
      <c r="N886" s="56"/>
      <c r="O886" s="57"/>
      <c r="P886" s="58"/>
      <c r="BP886" s="53"/>
      <c r="BQ886" s="53"/>
    </row>
    <row r="887" customFormat="false" ht="12.75" hidden="false" customHeight="false" outlineLevel="0" collapsed="false">
      <c r="M887" s="56"/>
      <c r="N887" s="56"/>
      <c r="O887" s="57"/>
      <c r="P887" s="58"/>
      <c r="BP887" s="53"/>
      <c r="BQ887" s="53"/>
    </row>
    <row r="888" customFormat="false" ht="12.75" hidden="false" customHeight="false" outlineLevel="0" collapsed="false">
      <c r="M888" s="56"/>
      <c r="N888" s="56"/>
      <c r="O888" s="57"/>
      <c r="P888" s="58"/>
      <c r="BP888" s="53"/>
      <c r="BQ888" s="53"/>
    </row>
    <row r="889" customFormat="false" ht="12.75" hidden="false" customHeight="false" outlineLevel="0" collapsed="false">
      <c r="M889" s="56"/>
      <c r="N889" s="56"/>
      <c r="O889" s="57"/>
      <c r="P889" s="58"/>
      <c r="BP889" s="53"/>
      <c r="BQ889" s="53"/>
    </row>
    <row r="890" customFormat="false" ht="12.75" hidden="false" customHeight="false" outlineLevel="0" collapsed="false">
      <c r="M890" s="56"/>
      <c r="N890" s="56"/>
      <c r="O890" s="57"/>
      <c r="P890" s="58"/>
      <c r="BP890" s="53"/>
      <c r="BQ890" s="53"/>
    </row>
    <row r="891" customFormat="false" ht="12.75" hidden="false" customHeight="false" outlineLevel="0" collapsed="false">
      <c r="M891" s="56"/>
      <c r="N891" s="56"/>
      <c r="O891" s="57"/>
      <c r="P891" s="58"/>
      <c r="BP891" s="53"/>
      <c r="BQ891" s="53"/>
    </row>
    <row r="892" customFormat="false" ht="12.75" hidden="false" customHeight="false" outlineLevel="0" collapsed="false">
      <c r="M892" s="56"/>
      <c r="N892" s="56"/>
      <c r="O892" s="57"/>
      <c r="P892" s="58"/>
      <c r="BP892" s="53"/>
      <c r="BQ892" s="53"/>
    </row>
    <row r="893" customFormat="false" ht="12.75" hidden="false" customHeight="false" outlineLevel="0" collapsed="false">
      <c r="M893" s="56"/>
      <c r="N893" s="56"/>
      <c r="O893" s="57"/>
      <c r="P893" s="58"/>
      <c r="BP893" s="53"/>
      <c r="BQ893" s="53"/>
    </row>
    <row r="894" customFormat="false" ht="12.75" hidden="false" customHeight="false" outlineLevel="0" collapsed="false">
      <c r="M894" s="56"/>
      <c r="N894" s="56"/>
      <c r="O894" s="57"/>
      <c r="P894" s="58"/>
      <c r="BP894" s="53"/>
      <c r="BQ894" s="53"/>
    </row>
    <row r="895" customFormat="false" ht="12.75" hidden="false" customHeight="false" outlineLevel="0" collapsed="false">
      <c r="M895" s="56"/>
      <c r="N895" s="56"/>
      <c r="O895" s="57"/>
      <c r="P895" s="58"/>
      <c r="BP895" s="53"/>
      <c r="BQ895" s="53"/>
    </row>
    <row r="896" customFormat="false" ht="12.75" hidden="false" customHeight="false" outlineLevel="0" collapsed="false">
      <c r="M896" s="56"/>
      <c r="N896" s="56"/>
      <c r="O896" s="57"/>
      <c r="P896" s="58"/>
      <c r="BP896" s="53"/>
      <c r="BQ896" s="53"/>
    </row>
    <row r="897" customFormat="false" ht="12.75" hidden="false" customHeight="false" outlineLevel="0" collapsed="false">
      <c r="M897" s="56"/>
      <c r="N897" s="56"/>
      <c r="O897" s="57"/>
      <c r="P897" s="58"/>
      <c r="BP897" s="53"/>
      <c r="BQ897" s="53"/>
    </row>
    <row r="898" customFormat="false" ht="12.75" hidden="false" customHeight="false" outlineLevel="0" collapsed="false">
      <c r="M898" s="56"/>
      <c r="N898" s="56"/>
      <c r="O898" s="57"/>
      <c r="P898" s="58"/>
      <c r="BP898" s="53"/>
      <c r="BQ898" s="53"/>
    </row>
    <row r="899" customFormat="false" ht="12.75" hidden="false" customHeight="false" outlineLevel="0" collapsed="false">
      <c r="M899" s="56"/>
      <c r="N899" s="56"/>
      <c r="O899" s="57"/>
      <c r="P899" s="58"/>
      <c r="BP899" s="53"/>
      <c r="BQ899" s="53"/>
    </row>
    <row r="900" customFormat="false" ht="12.75" hidden="false" customHeight="false" outlineLevel="0" collapsed="false">
      <c r="M900" s="56"/>
      <c r="N900" s="56"/>
      <c r="O900" s="57"/>
      <c r="P900" s="58"/>
      <c r="BP900" s="53"/>
      <c r="BQ900" s="53"/>
    </row>
    <row r="901" customFormat="false" ht="12.75" hidden="false" customHeight="false" outlineLevel="0" collapsed="false">
      <c r="M901" s="56"/>
      <c r="N901" s="56"/>
      <c r="O901" s="57"/>
      <c r="P901" s="58"/>
      <c r="BP901" s="53"/>
      <c r="BQ901" s="53"/>
    </row>
    <row r="902" customFormat="false" ht="12.75" hidden="false" customHeight="false" outlineLevel="0" collapsed="false">
      <c r="M902" s="56"/>
      <c r="N902" s="56"/>
      <c r="O902" s="57"/>
      <c r="P902" s="58"/>
      <c r="BP902" s="53"/>
      <c r="BQ902" s="53"/>
    </row>
    <row r="903" customFormat="false" ht="12.75" hidden="false" customHeight="false" outlineLevel="0" collapsed="false">
      <c r="M903" s="56"/>
      <c r="N903" s="56"/>
      <c r="O903" s="57"/>
      <c r="P903" s="58"/>
      <c r="BP903" s="53"/>
      <c r="BQ903" s="53"/>
    </row>
    <row r="904" customFormat="false" ht="12.75" hidden="false" customHeight="false" outlineLevel="0" collapsed="false">
      <c r="M904" s="56"/>
      <c r="N904" s="56"/>
      <c r="O904" s="57"/>
      <c r="P904" s="58"/>
      <c r="BP904" s="53"/>
      <c r="BQ904" s="53"/>
    </row>
    <row r="905" customFormat="false" ht="12.75" hidden="false" customHeight="false" outlineLevel="0" collapsed="false">
      <c r="M905" s="56"/>
      <c r="N905" s="56"/>
      <c r="O905" s="57"/>
      <c r="P905" s="58"/>
      <c r="BP905" s="53"/>
      <c r="BQ905" s="53"/>
    </row>
    <row r="906" customFormat="false" ht="12.75" hidden="false" customHeight="false" outlineLevel="0" collapsed="false">
      <c r="M906" s="56"/>
      <c r="N906" s="56"/>
      <c r="O906" s="57"/>
      <c r="P906" s="58"/>
      <c r="BP906" s="53"/>
      <c r="BQ906" s="53"/>
    </row>
    <row r="907" customFormat="false" ht="12.75" hidden="false" customHeight="false" outlineLevel="0" collapsed="false">
      <c r="M907" s="56"/>
      <c r="N907" s="56"/>
      <c r="O907" s="57"/>
      <c r="P907" s="58"/>
      <c r="BP907" s="53"/>
      <c r="BQ907" s="53"/>
    </row>
    <row r="908" customFormat="false" ht="12.75" hidden="false" customHeight="false" outlineLevel="0" collapsed="false">
      <c r="M908" s="56"/>
      <c r="N908" s="56"/>
      <c r="O908" s="57"/>
      <c r="P908" s="58"/>
      <c r="BP908" s="53"/>
      <c r="BQ908" s="53"/>
    </row>
    <row r="909" customFormat="false" ht="12.75" hidden="false" customHeight="false" outlineLevel="0" collapsed="false">
      <c r="M909" s="56"/>
      <c r="N909" s="56"/>
      <c r="O909" s="57"/>
      <c r="P909" s="58"/>
      <c r="BP909" s="53"/>
      <c r="BQ909" s="53"/>
    </row>
    <row r="910" customFormat="false" ht="12.75" hidden="false" customHeight="false" outlineLevel="0" collapsed="false">
      <c r="M910" s="56"/>
      <c r="N910" s="56"/>
      <c r="O910" s="57"/>
      <c r="P910" s="58"/>
      <c r="BP910" s="53"/>
      <c r="BQ910" s="53"/>
    </row>
    <row r="911" customFormat="false" ht="12.75" hidden="false" customHeight="false" outlineLevel="0" collapsed="false">
      <c r="M911" s="56"/>
      <c r="N911" s="56"/>
      <c r="O911" s="57"/>
      <c r="P911" s="58"/>
      <c r="BP911" s="53"/>
      <c r="BQ911" s="53"/>
    </row>
    <row r="912" customFormat="false" ht="12.75" hidden="false" customHeight="false" outlineLevel="0" collapsed="false">
      <c r="M912" s="56"/>
      <c r="N912" s="56"/>
      <c r="O912" s="57"/>
      <c r="P912" s="58"/>
      <c r="BP912" s="53"/>
      <c r="BQ912" s="53"/>
    </row>
    <row r="913" customFormat="false" ht="12.75" hidden="false" customHeight="false" outlineLevel="0" collapsed="false">
      <c r="M913" s="56"/>
      <c r="N913" s="56"/>
      <c r="O913" s="57"/>
      <c r="P913" s="58"/>
      <c r="BP913" s="53"/>
      <c r="BQ913" s="53"/>
    </row>
    <row r="914" customFormat="false" ht="12.75" hidden="false" customHeight="false" outlineLevel="0" collapsed="false">
      <c r="M914" s="56"/>
      <c r="N914" s="56"/>
      <c r="O914" s="57"/>
      <c r="P914" s="58"/>
      <c r="BP914" s="53"/>
      <c r="BQ914" s="53"/>
    </row>
    <row r="915" customFormat="false" ht="12.75" hidden="false" customHeight="false" outlineLevel="0" collapsed="false">
      <c r="M915" s="56"/>
      <c r="N915" s="56"/>
      <c r="O915" s="57"/>
      <c r="P915" s="58"/>
      <c r="BP915" s="53"/>
      <c r="BQ915" s="53"/>
    </row>
    <row r="916" customFormat="false" ht="12.75" hidden="false" customHeight="false" outlineLevel="0" collapsed="false">
      <c r="M916" s="56"/>
      <c r="N916" s="56"/>
      <c r="O916" s="57"/>
      <c r="P916" s="58"/>
      <c r="BP916" s="53"/>
      <c r="BQ916" s="53"/>
    </row>
    <row r="917" customFormat="false" ht="12.75" hidden="false" customHeight="false" outlineLevel="0" collapsed="false">
      <c r="M917" s="56"/>
      <c r="N917" s="56"/>
      <c r="O917" s="57"/>
      <c r="P917" s="58"/>
      <c r="BP917" s="53"/>
      <c r="BQ917" s="53"/>
    </row>
    <row r="918" customFormat="false" ht="12.75" hidden="false" customHeight="false" outlineLevel="0" collapsed="false">
      <c r="M918" s="56"/>
      <c r="N918" s="56"/>
      <c r="O918" s="57"/>
      <c r="P918" s="58"/>
      <c r="BP918" s="53"/>
      <c r="BQ918" s="53"/>
    </row>
    <row r="919" customFormat="false" ht="12.75" hidden="false" customHeight="false" outlineLevel="0" collapsed="false">
      <c r="M919" s="56"/>
      <c r="N919" s="56"/>
      <c r="O919" s="57"/>
      <c r="P919" s="58"/>
      <c r="BP919" s="53"/>
      <c r="BQ919" s="53"/>
    </row>
    <row r="920" customFormat="false" ht="12.75" hidden="false" customHeight="false" outlineLevel="0" collapsed="false">
      <c r="M920" s="56"/>
      <c r="N920" s="56"/>
      <c r="O920" s="57"/>
      <c r="P920" s="58"/>
      <c r="BP920" s="53"/>
      <c r="BQ920" s="53"/>
    </row>
    <row r="921" customFormat="false" ht="12.75" hidden="false" customHeight="false" outlineLevel="0" collapsed="false">
      <c r="M921" s="56"/>
      <c r="N921" s="56"/>
      <c r="O921" s="57"/>
      <c r="P921" s="58"/>
      <c r="BP921" s="53"/>
      <c r="BQ921" s="53"/>
    </row>
    <row r="922" customFormat="false" ht="12.75" hidden="false" customHeight="false" outlineLevel="0" collapsed="false">
      <c r="M922" s="56"/>
      <c r="N922" s="56"/>
      <c r="O922" s="57"/>
      <c r="P922" s="58"/>
      <c r="BP922" s="53"/>
      <c r="BQ922" s="53"/>
    </row>
    <row r="923" customFormat="false" ht="12.75" hidden="false" customHeight="false" outlineLevel="0" collapsed="false">
      <c r="M923" s="56"/>
      <c r="N923" s="56"/>
      <c r="O923" s="57"/>
      <c r="P923" s="58"/>
      <c r="BP923" s="53"/>
      <c r="BQ923" s="53"/>
    </row>
    <row r="924" customFormat="false" ht="12.75" hidden="false" customHeight="false" outlineLevel="0" collapsed="false">
      <c r="M924" s="56"/>
      <c r="N924" s="56"/>
      <c r="O924" s="57"/>
      <c r="P924" s="58"/>
      <c r="BP924" s="53"/>
      <c r="BQ924" s="53"/>
    </row>
    <row r="925" customFormat="false" ht="12.75" hidden="false" customHeight="false" outlineLevel="0" collapsed="false">
      <c r="M925" s="56"/>
      <c r="N925" s="56"/>
      <c r="O925" s="57"/>
      <c r="P925" s="58"/>
      <c r="BP925" s="53"/>
      <c r="BQ925" s="53"/>
    </row>
    <row r="926" customFormat="false" ht="12.75" hidden="false" customHeight="false" outlineLevel="0" collapsed="false">
      <c r="M926" s="56"/>
      <c r="N926" s="56"/>
      <c r="O926" s="57"/>
      <c r="P926" s="58"/>
      <c r="BP926" s="53"/>
      <c r="BQ926" s="53"/>
    </row>
    <row r="927" customFormat="false" ht="12.75" hidden="false" customHeight="false" outlineLevel="0" collapsed="false">
      <c r="M927" s="56"/>
      <c r="N927" s="56"/>
      <c r="O927" s="57"/>
      <c r="P927" s="58"/>
      <c r="BP927" s="53"/>
      <c r="BQ927" s="53"/>
    </row>
    <row r="928" customFormat="false" ht="12.75" hidden="false" customHeight="false" outlineLevel="0" collapsed="false">
      <c r="M928" s="56"/>
      <c r="N928" s="56"/>
      <c r="O928" s="57"/>
      <c r="P928" s="58"/>
      <c r="BP928" s="53"/>
      <c r="BQ928" s="53"/>
    </row>
    <row r="929" customFormat="false" ht="12.75" hidden="false" customHeight="false" outlineLevel="0" collapsed="false">
      <c r="M929" s="56"/>
      <c r="N929" s="56"/>
      <c r="O929" s="57"/>
      <c r="P929" s="58"/>
      <c r="BP929" s="53"/>
      <c r="BQ929" s="53"/>
    </row>
    <row r="930" customFormat="false" ht="12.75" hidden="false" customHeight="false" outlineLevel="0" collapsed="false">
      <c r="M930" s="56"/>
      <c r="N930" s="56"/>
      <c r="O930" s="57"/>
      <c r="P930" s="58"/>
      <c r="BP930" s="53"/>
      <c r="BQ930" s="53"/>
    </row>
    <row r="931" customFormat="false" ht="12.75" hidden="false" customHeight="false" outlineLevel="0" collapsed="false">
      <c r="M931" s="56"/>
      <c r="N931" s="56"/>
      <c r="O931" s="57"/>
      <c r="P931" s="58"/>
      <c r="BP931" s="53"/>
      <c r="BQ931" s="53"/>
    </row>
    <row r="932" customFormat="false" ht="12.75" hidden="false" customHeight="false" outlineLevel="0" collapsed="false">
      <c r="M932" s="56"/>
      <c r="N932" s="56"/>
      <c r="O932" s="57"/>
      <c r="P932" s="58"/>
      <c r="BP932" s="53"/>
      <c r="BQ932" s="53"/>
    </row>
    <row r="933" customFormat="false" ht="12.75" hidden="false" customHeight="false" outlineLevel="0" collapsed="false">
      <c r="M933" s="56"/>
      <c r="N933" s="56"/>
      <c r="O933" s="57"/>
      <c r="P933" s="58"/>
      <c r="BP933" s="53"/>
      <c r="BQ933" s="53"/>
    </row>
    <row r="934" customFormat="false" ht="12.75" hidden="false" customHeight="false" outlineLevel="0" collapsed="false">
      <c r="M934" s="56"/>
      <c r="N934" s="56"/>
      <c r="O934" s="57"/>
      <c r="P934" s="58"/>
      <c r="BP934" s="53"/>
      <c r="BQ934" s="53"/>
    </row>
    <row r="935" customFormat="false" ht="12.75" hidden="false" customHeight="false" outlineLevel="0" collapsed="false">
      <c r="M935" s="56"/>
      <c r="N935" s="56"/>
      <c r="O935" s="57"/>
      <c r="P935" s="58"/>
      <c r="BP935" s="53"/>
      <c r="BQ935" s="53"/>
    </row>
    <row r="936" customFormat="false" ht="12.75" hidden="false" customHeight="false" outlineLevel="0" collapsed="false">
      <c r="M936" s="56"/>
      <c r="N936" s="56"/>
      <c r="O936" s="57"/>
      <c r="P936" s="58"/>
      <c r="BP936" s="53"/>
      <c r="BQ936" s="53"/>
    </row>
    <row r="937" customFormat="false" ht="12.75" hidden="false" customHeight="false" outlineLevel="0" collapsed="false">
      <c r="M937" s="56"/>
      <c r="N937" s="56"/>
      <c r="O937" s="57"/>
      <c r="P937" s="58"/>
      <c r="BP937" s="53"/>
      <c r="BQ937" s="53"/>
    </row>
    <row r="938" customFormat="false" ht="12.75" hidden="false" customHeight="false" outlineLevel="0" collapsed="false">
      <c r="M938" s="56"/>
      <c r="N938" s="56"/>
      <c r="O938" s="57"/>
      <c r="P938" s="58"/>
      <c r="BP938" s="53"/>
      <c r="BQ938" s="53"/>
    </row>
    <row r="939" customFormat="false" ht="12.75" hidden="false" customHeight="false" outlineLevel="0" collapsed="false">
      <c r="M939" s="56"/>
      <c r="N939" s="56"/>
      <c r="O939" s="57"/>
      <c r="P939" s="58"/>
      <c r="BP939" s="53"/>
      <c r="BQ939" s="53"/>
    </row>
    <row r="940" customFormat="false" ht="12.75" hidden="false" customHeight="false" outlineLevel="0" collapsed="false">
      <c r="M940" s="56"/>
      <c r="N940" s="56"/>
      <c r="O940" s="57"/>
      <c r="P940" s="58"/>
      <c r="BP940" s="53"/>
      <c r="BQ940" s="53"/>
    </row>
    <row r="941" customFormat="false" ht="12.75" hidden="false" customHeight="false" outlineLevel="0" collapsed="false">
      <c r="M941" s="56"/>
      <c r="N941" s="56"/>
      <c r="O941" s="57"/>
      <c r="P941" s="58"/>
      <c r="BP941" s="53"/>
      <c r="BQ941" s="53"/>
    </row>
    <row r="942" customFormat="false" ht="12.75" hidden="false" customHeight="false" outlineLevel="0" collapsed="false">
      <c r="M942" s="56"/>
      <c r="N942" s="56"/>
      <c r="O942" s="57"/>
      <c r="P942" s="58"/>
      <c r="BP942" s="53"/>
      <c r="BQ942" s="53"/>
    </row>
    <row r="943" customFormat="false" ht="12.75" hidden="false" customHeight="false" outlineLevel="0" collapsed="false">
      <c r="M943" s="56"/>
      <c r="N943" s="56"/>
      <c r="O943" s="57"/>
      <c r="P943" s="58"/>
      <c r="BP943" s="53"/>
      <c r="BQ943" s="53"/>
    </row>
    <row r="944" customFormat="false" ht="12.75" hidden="false" customHeight="false" outlineLevel="0" collapsed="false">
      <c r="M944" s="56"/>
      <c r="N944" s="56"/>
      <c r="O944" s="57"/>
      <c r="P944" s="58"/>
      <c r="BP944" s="53"/>
      <c r="BQ944" s="53"/>
    </row>
    <row r="945" customFormat="false" ht="12.75" hidden="false" customHeight="false" outlineLevel="0" collapsed="false">
      <c r="M945" s="56"/>
      <c r="N945" s="56"/>
      <c r="O945" s="57"/>
      <c r="P945" s="58"/>
      <c r="BP945" s="53"/>
      <c r="BQ945" s="53"/>
    </row>
    <row r="946" customFormat="false" ht="12.75" hidden="false" customHeight="false" outlineLevel="0" collapsed="false">
      <c r="M946" s="56"/>
      <c r="N946" s="56"/>
      <c r="O946" s="57"/>
      <c r="P946" s="58"/>
      <c r="BP946" s="53"/>
      <c r="BQ946" s="53"/>
    </row>
    <row r="947" customFormat="false" ht="12.75" hidden="false" customHeight="false" outlineLevel="0" collapsed="false">
      <c r="M947" s="56"/>
      <c r="N947" s="56"/>
      <c r="O947" s="57"/>
      <c r="P947" s="58"/>
      <c r="BP947" s="53"/>
      <c r="BQ947" s="53"/>
    </row>
    <row r="948" customFormat="false" ht="12.75" hidden="false" customHeight="false" outlineLevel="0" collapsed="false">
      <c r="M948" s="56"/>
      <c r="N948" s="56"/>
      <c r="O948" s="57"/>
      <c r="P948" s="58"/>
      <c r="BP948" s="53"/>
      <c r="BQ948" s="53"/>
    </row>
    <row r="949" customFormat="false" ht="12.75" hidden="false" customHeight="false" outlineLevel="0" collapsed="false">
      <c r="M949" s="56"/>
      <c r="N949" s="56"/>
      <c r="O949" s="57"/>
      <c r="P949" s="58"/>
      <c r="BP949" s="53"/>
      <c r="BQ949" s="53"/>
    </row>
    <row r="950" customFormat="false" ht="12.75" hidden="false" customHeight="false" outlineLevel="0" collapsed="false">
      <c r="M950" s="56"/>
      <c r="N950" s="56"/>
      <c r="O950" s="57"/>
      <c r="P950" s="58"/>
      <c r="BP950" s="53"/>
      <c r="BQ950" s="53"/>
    </row>
    <row r="951" customFormat="false" ht="12.75" hidden="false" customHeight="false" outlineLevel="0" collapsed="false">
      <c r="M951" s="56"/>
      <c r="N951" s="56"/>
      <c r="O951" s="57"/>
      <c r="P951" s="58"/>
      <c r="BP951" s="53"/>
      <c r="BQ951" s="53"/>
    </row>
    <row r="952" customFormat="false" ht="12.75" hidden="false" customHeight="false" outlineLevel="0" collapsed="false">
      <c r="M952" s="56"/>
      <c r="N952" s="56"/>
      <c r="O952" s="57"/>
      <c r="P952" s="58"/>
      <c r="BP952" s="53"/>
      <c r="BQ952" s="53"/>
    </row>
    <row r="953" customFormat="false" ht="12.75" hidden="false" customHeight="false" outlineLevel="0" collapsed="false">
      <c r="M953" s="56"/>
      <c r="N953" s="56"/>
      <c r="O953" s="57"/>
      <c r="P953" s="58"/>
      <c r="BP953" s="53"/>
      <c r="BQ953" s="53"/>
    </row>
    <row r="954" customFormat="false" ht="12.75" hidden="false" customHeight="false" outlineLevel="0" collapsed="false">
      <c r="M954" s="56"/>
      <c r="N954" s="56"/>
      <c r="O954" s="57"/>
      <c r="P954" s="58"/>
      <c r="BP954" s="53"/>
      <c r="BQ954" s="53"/>
    </row>
    <row r="955" customFormat="false" ht="12.75" hidden="false" customHeight="false" outlineLevel="0" collapsed="false">
      <c r="M955" s="56"/>
      <c r="N955" s="56"/>
      <c r="O955" s="57"/>
      <c r="P955" s="58"/>
      <c r="BP955" s="53"/>
      <c r="BQ955" s="53"/>
    </row>
    <row r="956" customFormat="false" ht="12.75" hidden="false" customHeight="false" outlineLevel="0" collapsed="false">
      <c r="M956" s="56"/>
      <c r="N956" s="56"/>
      <c r="O956" s="57"/>
      <c r="P956" s="58"/>
      <c r="BP956" s="53"/>
      <c r="BQ956" s="53"/>
    </row>
    <row r="957" customFormat="false" ht="12.75" hidden="false" customHeight="false" outlineLevel="0" collapsed="false">
      <c r="M957" s="56"/>
      <c r="N957" s="56"/>
      <c r="O957" s="57"/>
      <c r="P957" s="58"/>
      <c r="BP957" s="53"/>
      <c r="BQ957" s="53"/>
    </row>
    <row r="958" customFormat="false" ht="12.75" hidden="false" customHeight="false" outlineLevel="0" collapsed="false">
      <c r="M958" s="56"/>
      <c r="N958" s="56"/>
      <c r="O958" s="57"/>
      <c r="P958" s="58"/>
      <c r="BP958" s="53"/>
      <c r="BQ958" s="53"/>
    </row>
    <row r="959" customFormat="false" ht="12.75" hidden="false" customHeight="false" outlineLevel="0" collapsed="false">
      <c r="M959" s="56"/>
      <c r="N959" s="56"/>
      <c r="O959" s="57"/>
      <c r="P959" s="58"/>
      <c r="BP959" s="53"/>
      <c r="BQ959" s="53"/>
    </row>
    <row r="960" customFormat="false" ht="12.75" hidden="false" customHeight="false" outlineLevel="0" collapsed="false">
      <c r="M960" s="56"/>
      <c r="N960" s="56"/>
      <c r="O960" s="57"/>
      <c r="P960" s="58"/>
      <c r="BP960" s="53"/>
      <c r="BQ960" s="53"/>
    </row>
    <row r="961" customFormat="false" ht="12.75" hidden="false" customHeight="false" outlineLevel="0" collapsed="false">
      <c r="M961" s="56"/>
      <c r="N961" s="56"/>
      <c r="O961" s="57"/>
      <c r="P961" s="58"/>
      <c r="BP961" s="53"/>
      <c r="BQ961" s="53"/>
    </row>
    <row r="962" customFormat="false" ht="12.75" hidden="false" customHeight="false" outlineLevel="0" collapsed="false">
      <c r="M962" s="56"/>
      <c r="N962" s="56"/>
      <c r="O962" s="57"/>
      <c r="P962" s="58"/>
      <c r="BP962" s="53"/>
      <c r="BQ962" s="53"/>
    </row>
    <row r="963" customFormat="false" ht="12.75" hidden="false" customHeight="false" outlineLevel="0" collapsed="false">
      <c r="M963" s="56"/>
      <c r="N963" s="56"/>
      <c r="O963" s="57"/>
      <c r="P963" s="58"/>
      <c r="BP963" s="53"/>
      <c r="BQ963" s="53"/>
    </row>
    <row r="964" customFormat="false" ht="12.75" hidden="false" customHeight="false" outlineLevel="0" collapsed="false">
      <c r="M964" s="56"/>
      <c r="N964" s="56"/>
      <c r="O964" s="57"/>
      <c r="P964" s="58"/>
      <c r="BP964" s="53"/>
      <c r="BQ964" s="53"/>
    </row>
    <row r="965" customFormat="false" ht="12.75" hidden="false" customHeight="false" outlineLevel="0" collapsed="false">
      <c r="M965" s="56"/>
      <c r="N965" s="56"/>
      <c r="O965" s="57"/>
      <c r="P965" s="58"/>
      <c r="BP965" s="53"/>
      <c r="BQ965" s="53"/>
    </row>
    <row r="966" customFormat="false" ht="12.75" hidden="false" customHeight="false" outlineLevel="0" collapsed="false">
      <c r="M966" s="56"/>
      <c r="N966" s="56"/>
      <c r="O966" s="57"/>
      <c r="P966" s="58"/>
      <c r="BP966" s="53"/>
      <c r="BQ966" s="53"/>
    </row>
    <row r="967" customFormat="false" ht="12.75" hidden="false" customHeight="false" outlineLevel="0" collapsed="false">
      <c r="M967" s="56"/>
      <c r="N967" s="56"/>
      <c r="O967" s="57"/>
      <c r="P967" s="58"/>
      <c r="BP967" s="53"/>
      <c r="BQ967" s="53"/>
    </row>
    <row r="968" customFormat="false" ht="12.75" hidden="false" customHeight="false" outlineLevel="0" collapsed="false">
      <c r="M968" s="56"/>
      <c r="N968" s="56"/>
      <c r="O968" s="57"/>
      <c r="P968" s="58"/>
      <c r="BP968" s="53"/>
      <c r="BQ968" s="53"/>
    </row>
    <row r="969" customFormat="false" ht="12.75" hidden="false" customHeight="false" outlineLevel="0" collapsed="false">
      <c r="M969" s="56"/>
      <c r="N969" s="56"/>
      <c r="O969" s="57"/>
      <c r="P969" s="58"/>
      <c r="BP969" s="53"/>
      <c r="BQ969" s="53"/>
    </row>
    <row r="970" customFormat="false" ht="12.75" hidden="false" customHeight="false" outlineLevel="0" collapsed="false">
      <c r="M970" s="56"/>
      <c r="N970" s="56"/>
      <c r="O970" s="57"/>
      <c r="P970" s="58"/>
      <c r="BP970" s="53"/>
      <c r="BQ970" s="53"/>
    </row>
    <row r="971" customFormat="false" ht="12.75" hidden="false" customHeight="false" outlineLevel="0" collapsed="false">
      <c r="M971" s="56"/>
      <c r="N971" s="56"/>
      <c r="O971" s="57"/>
      <c r="P971" s="58"/>
      <c r="BP971" s="53"/>
      <c r="BQ971" s="53"/>
    </row>
    <row r="972" customFormat="false" ht="12.75" hidden="false" customHeight="false" outlineLevel="0" collapsed="false">
      <c r="M972" s="56"/>
      <c r="N972" s="56"/>
      <c r="O972" s="57"/>
      <c r="P972" s="58"/>
      <c r="BP972" s="53"/>
      <c r="BQ972" s="53"/>
    </row>
    <row r="973" customFormat="false" ht="12.75" hidden="false" customHeight="false" outlineLevel="0" collapsed="false">
      <c r="M973" s="56"/>
      <c r="N973" s="56"/>
      <c r="O973" s="57"/>
      <c r="P973" s="58"/>
      <c r="BP973" s="53"/>
      <c r="BQ973" s="53"/>
    </row>
    <row r="974" customFormat="false" ht="12.75" hidden="false" customHeight="false" outlineLevel="0" collapsed="false">
      <c r="M974" s="56"/>
      <c r="N974" s="56"/>
      <c r="O974" s="57"/>
      <c r="P974" s="58"/>
      <c r="BP974" s="53"/>
      <c r="BQ974" s="53"/>
    </row>
    <row r="975" customFormat="false" ht="12.75" hidden="false" customHeight="false" outlineLevel="0" collapsed="false">
      <c r="M975" s="56"/>
      <c r="N975" s="56"/>
      <c r="O975" s="57"/>
      <c r="P975" s="58"/>
      <c r="BP975" s="53"/>
      <c r="BQ975" s="53"/>
    </row>
    <row r="976" customFormat="false" ht="12.75" hidden="false" customHeight="false" outlineLevel="0" collapsed="false">
      <c r="M976" s="56"/>
      <c r="N976" s="56"/>
      <c r="O976" s="57"/>
      <c r="P976" s="58"/>
      <c r="BP976" s="53"/>
      <c r="BQ976" s="53"/>
    </row>
    <row r="977" customFormat="false" ht="12.75" hidden="false" customHeight="false" outlineLevel="0" collapsed="false">
      <c r="M977" s="56"/>
      <c r="N977" s="56"/>
      <c r="O977" s="57"/>
      <c r="P977" s="58"/>
      <c r="BP977" s="53"/>
      <c r="BQ977" s="53"/>
    </row>
    <row r="978" customFormat="false" ht="12.75" hidden="false" customHeight="false" outlineLevel="0" collapsed="false">
      <c r="M978" s="56"/>
      <c r="N978" s="56"/>
      <c r="O978" s="57"/>
      <c r="P978" s="58"/>
      <c r="BP978" s="53"/>
      <c r="BQ978" s="53"/>
    </row>
    <row r="979" customFormat="false" ht="12.75" hidden="false" customHeight="false" outlineLevel="0" collapsed="false">
      <c r="M979" s="56"/>
      <c r="N979" s="56"/>
      <c r="O979" s="57"/>
      <c r="P979" s="58"/>
      <c r="BP979" s="53"/>
      <c r="BQ979" s="53"/>
    </row>
    <row r="980" customFormat="false" ht="12.75" hidden="false" customHeight="false" outlineLevel="0" collapsed="false">
      <c r="M980" s="56"/>
      <c r="N980" s="56"/>
      <c r="O980" s="57"/>
      <c r="P980" s="58"/>
      <c r="BP980" s="53"/>
      <c r="BQ980" s="53"/>
    </row>
    <row r="981" customFormat="false" ht="12.75" hidden="false" customHeight="false" outlineLevel="0" collapsed="false">
      <c r="M981" s="56"/>
      <c r="N981" s="56"/>
      <c r="O981" s="57"/>
      <c r="P981" s="58"/>
      <c r="BP981" s="53"/>
      <c r="BQ981" s="53"/>
    </row>
    <row r="982" customFormat="false" ht="12.75" hidden="false" customHeight="false" outlineLevel="0" collapsed="false">
      <c r="M982" s="56"/>
      <c r="N982" s="56"/>
      <c r="O982" s="57"/>
      <c r="P982" s="58"/>
      <c r="BP982" s="53"/>
      <c r="BQ982" s="53"/>
    </row>
    <row r="983" customFormat="false" ht="12.75" hidden="false" customHeight="false" outlineLevel="0" collapsed="false">
      <c r="M983" s="56"/>
      <c r="N983" s="56"/>
      <c r="O983" s="57"/>
      <c r="P983" s="58"/>
      <c r="BP983" s="53"/>
      <c r="BQ983" s="53"/>
    </row>
    <row r="984" customFormat="false" ht="12.75" hidden="false" customHeight="false" outlineLevel="0" collapsed="false">
      <c r="M984" s="56"/>
      <c r="N984" s="56"/>
      <c r="O984" s="57"/>
      <c r="P984" s="58"/>
      <c r="BP984" s="53"/>
      <c r="BQ984" s="53"/>
    </row>
    <row r="985" customFormat="false" ht="12.75" hidden="false" customHeight="false" outlineLevel="0" collapsed="false">
      <c r="M985" s="56"/>
      <c r="N985" s="56"/>
      <c r="O985" s="57"/>
      <c r="P985" s="58"/>
      <c r="BP985" s="53"/>
      <c r="BQ985" s="53"/>
    </row>
    <row r="986" customFormat="false" ht="12.75" hidden="false" customHeight="false" outlineLevel="0" collapsed="false">
      <c r="M986" s="56"/>
      <c r="N986" s="56"/>
      <c r="O986" s="57"/>
      <c r="P986" s="58"/>
      <c r="BP986" s="53"/>
      <c r="BQ986" s="53"/>
    </row>
    <row r="987" customFormat="false" ht="12.75" hidden="false" customHeight="false" outlineLevel="0" collapsed="false">
      <c r="M987" s="56"/>
      <c r="N987" s="56"/>
      <c r="O987" s="57"/>
      <c r="P987" s="58"/>
      <c r="BP987" s="53"/>
      <c r="BQ987" s="53"/>
    </row>
    <row r="988" customFormat="false" ht="12.75" hidden="false" customHeight="false" outlineLevel="0" collapsed="false">
      <c r="M988" s="56"/>
      <c r="N988" s="56"/>
      <c r="O988" s="57"/>
      <c r="P988" s="58"/>
      <c r="BP988" s="53"/>
      <c r="BQ988" s="53"/>
    </row>
    <row r="989" customFormat="false" ht="12.75" hidden="false" customHeight="false" outlineLevel="0" collapsed="false">
      <c r="M989" s="56"/>
      <c r="N989" s="56"/>
      <c r="O989" s="57"/>
      <c r="P989" s="58"/>
      <c r="BP989" s="53"/>
      <c r="BQ989" s="53"/>
    </row>
    <row r="990" customFormat="false" ht="12.75" hidden="false" customHeight="false" outlineLevel="0" collapsed="false">
      <c r="M990" s="56"/>
      <c r="N990" s="56"/>
      <c r="O990" s="57"/>
      <c r="P990" s="58"/>
      <c r="BP990" s="53"/>
      <c r="BQ990" s="53"/>
    </row>
    <row r="991" customFormat="false" ht="12.75" hidden="false" customHeight="false" outlineLevel="0" collapsed="false">
      <c r="M991" s="56"/>
      <c r="N991" s="56"/>
      <c r="O991" s="57"/>
      <c r="P991" s="58"/>
      <c r="BP991" s="53"/>
      <c r="BQ991" s="53"/>
    </row>
    <row r="992" customFormat="false" ht="12.75" hidden="false" customHeight="false" outlineLevel="0" collapsed="false">
      <c r="M992" s="56"/>
      <c r="N992" s="56"/>
      <c r="O992" s="57"/>
      <c r="P992" s="58"/>
      <c r="BP992" s="53"/>
      <c r="BQ992" s="53"/>
    </row>
    <row r="993" customFormat="false" ht="12.75" hidden="false" customHeight="false" outlineLevel="0" collapsed="false">
      <c r="M993" s="56"/>
      <c r="N993" s="56"/>
      <c r="O993" s="57"/>
      <c r="P993" s="58"/>
      <c r="BP993" s="53"/>
      <c r="BQ993" s="53"/>
    </row>
    <row r="994" customFormat="false" ht="12.75" hidden="false" customHeight="false" outlineLevel="0" collapsed="false">
      <c r="M994" s="56"/>
      <c r="N994" s="56"/>
      <c r="O994" s="57"/>
      <c r="P994" s="58"/>
      <c r="BP994" s="53"/>
      <c r="BQ994" s="53"/>
    </row>
    <row r="995" customFormat="false" ht="12.75" hidden="false" customHeight="false" outlineLevel="0" collapsed="false">
      <c r="M995" s="56"/>
      <c r="N995" s="56"/>
      <c r="O995" s="57"/>
      <c r="P995" s="58"/>
      <c r="BP995" s="53"/>
      <c r="BQ995" s="53"/>
    </row>
    <row r="996" customFormat="false" ht="12.75" hidden="false" customHeight="false" outlineLevel="0" collapsed="false">
      <c r="M996" s="56"/>
      <c r="N996" s="56"/>
      <c r="O996" s="57"/>
      <c r="P996" s="58"/>
      <c r="BP996" s="53"/>
      <c r="BQ996" s="53"/>
    </row>
    <row r="997" customFormat="false" ht="12.75" hidden="false" customHeight="false" outlineLevel="0" collapsed="false">
      <c r="M997" s="56"/>
      <c r="N997" s="56"/>
      <c r="O997" s="57"/>
      <c r="P997" s="58"/>
      <c r="BP997" s="53"/>
      <c r="BQ997" s="53"/>
    </row>
    <row r="998" customFormat="false" ht="12.75" hidden="false" customHeight="false" outlineLevel="0" collapsed="false">
      <c r="M998" s="56"/>
      <c r="N998" s="56"/>
      <c r="O998" s="57"/>
      <c r="P998" s="58"/>
      <c r="BP998" s="53"/>
      <c r="BQ998" s="53"/>
    </row>
    <row r="999" customFormat="false" ht="12.75" hidden="false" customHeight="false" outlineLevel="0" collapsed="false">
      <c r="M999" s="56"/>
      <c r="N999" s="56"/>
      <c r="O999" s="57"/>
      <c r="P999" s="58"/>
      <c r="BP999" s="53"/>
      <c r="BQ999" s="53"/>
    </row>
    <row r="1000" customFormat="false" ht="12.75" hidden="false" customHeight="false" outlineLevel="0" collapsed="false">
      <c r="M1000" s="56"/>
      <c r="N1000" s="56"/>
      <c r="O1000" s="57"/>
      <c r="P1000" s="58"/>
      <c r="BP1000" s="53"/>
      <c r="BQ1000" s="53"/>
    </row>
    <row r="1001" customFormat="false" ht="12.75" hidden="false" customHeight="false" outlineLevel="0" collapsed="false">
      <c r="M1001" s="56"/>
      <c r="N1001" s="56"/>
      <c r="O1001" s="57"/>
      <c r="P1001" s="58"/>
      <c r="BP1001" s="53"/>
      <c r="BQ1001" s="53"/>
    </row>
    <row r="1002" customFormat="false" ht="12.75" hidden="false" customHeight="false" outlineLevel="0" collapsed="false">
      <c r="M1002" s="56"/>
      <c r="N1002" s="56"/>
      <c r="O1002" s="57"/>
      <c r="P1002" s="58"/>
      <c r="BP1002" s="53"/>
      <c r="BQ1002" s="53"/>
    </row>
    <row r="1003" customFormat="false" ht="12.75" hidden="false" customHeight="false" outlineLevel="0" collapsed="false">
      <c r="M1003" s="56"/>
      <c r="N1003" s="56"/>
      <c r="O1003" s="57"/>
      <c r="P1003" s="58"/>
      <c r="BP1003" s="53"/>
      <c r="BQ1003" s="53"/>
    </row>
    <row r="1004" customFormat="false" ht="12.75" hidden="false" customHeight="false" outlineLevel="0" collapsed="false">
      <c r="M1004" s="56"/>
      <c r="N1004" s="56"/>
      <c r="O1004" s="57"/>
      <c r="P1004" s="58"/>
      <c r="BP1004" s="53"/>
      <c r="BQ1004" s="53"/>
    </row>
    <row r="1005" customFormat="false" ht="12.75" hidden="false" customHeight="false" outlineLevel="0" collapsed="false">
      <c r="M1005" s="56"/>
      <c r="N1005" s="56"/>
      <c r="O1005" s="57"/>
      <c r="P1005" s="58"/>
      <c r="BP1005" s="53"/>
      <c r="BQ1005" s="53"/>
    </row>
    <row r="1006" customFormat="false" ht="12.75" hidden="false" customHeight="false" outlineLevel="0" collapsed="false">
      <c r="M1006" s="56"/>
      <c r="N1006" s="56"/>
      <c r="O1006" s="57"/>
      <c r="P1006" s="58"/>
      <c r="BP1006" s="53"/>
      <c r="BQ1006" s="53"/>
    </row>
    <row r="1007" customFormat="false" ht="12.75" hidden="false" customHeight="false" outlineLevel="0" collapsed="false">
      <c r="M1007" s="56"/>
      <c r="N1007" s="56"/>
      <c r="O1007" s="57"/>
      <c r="P1007" s="58"/>
      <c r="BP1007" s="53"/>
      <c r="BQ1007" s="53"/>
    </row>
    <row r="1008" customFormat="false" ht="12.75" hidden="false" customHeight="false" outlineLevel="0" collapsed="false">
      <c r="M1008" s="56"/>
      <c r="N1008" s="56"/>
      <c r="O1008" s="57"/>
      <c r="P1008" s="58"/>
      <c r="BP1008" s="53"/>
      <c r="BQ1008" s="53"/>
    </row>
    <row r="1009" customFormat="false" ht="12.75" hidden="false" customHeight="false" outlineLevel="0" collapsed="false">
      <c r="M1009" s="56"/>
      <c r="N1009" s="56"/>
      <c r="O1009" s="57"/>
      <c r="P1009" s="58"/>
      <c r="BP1009" s="53"/>
      <c r="BQ1009" s="53"/>
    </row>
    <row r="1010" customFormat="false" ht="12.75" hidden="false" customHeight="false" outlineLevel="0" collapsed="false">
      <c r="M1010" s="56"/>
      <c r="N1010" s="56"/>
      <c r="O1010" s="57"/>
      <c r="P1010" s="58"/>
      <c r="BP1010" s="53"/>
      <c r="BQ1010" s="53"/>
    </row>
    <row r="1011" customFormat="false" ht="12.75" hidden="false" customHeight="false" outlineLevel="0" collapsed="false">
      <c r="M1011" s="56"/>
      <c r="N1011" s="56"/>
      <c r="O1011" s="57"/>
      <c r="P1011" s="58"/>
      <c r="BP1011" s="53"/>
      <c r="BQ1011" s="53"/>
    </row>
    <row r="1012" customFormat="false" ht="12.75" hidden="false" customHeight="false" outlineLevel="0" collapsed="false">
      <c r="M1012" s="56"/>
      <c r="N1012" s="56"/>
      <c r="O1012" s="57"/>
      <c r="P1012" s="58"/>
      <c r="BP1012" s="53"/>
      <c r="BQ1012" s="53"/>
    </row>
    <row r="1013" customFormat="false" ht="12.75" hidden="false" customHeight="false" outlineLevel="0" collapsed="false">
      <c r="M1013" s="56"/>
      <c r="N1013" s="56"/>
      <c r="O1013" s="57"/>
      <c r="P1013" s="58"/>
      <c r="BP1013" s="53"/>
      <c r="BQ1013" s="53"/>
    </row>
    <row r="1014" customFormat="false" ht="12.75" hidden="false" customHeight="false" outlineLevel="0" collapsed="false">
      <c r="M1014" s="56"/>
      <c r="N1014" s="56"/>
      <c r="O1014" s="57"/>
      <c r="P1014" s="58"/>
      <c r="BP1014" s="53"/>
      <c r="BQ1014" s="53"/>
    </row>
    <row r="1015" customFormat="false" ht="12.75" hidden="false" customHeight="false" outlineLevel="0" collapsed="false">
      <c r="M1015" s="56"/>
      <c r="N1015" s="56"/>
      <c r="O1015" s="57"/>
      <c r="P1015" s="58"/>
      <c r="BP1015" s="53"/>
      <c r="BQ1015" s="53"/>
    </row>
    <row r="1016" customFormat="false" ht="12.75" hidden="false" customHeight="false" outlineLevel="0" collapsed="false">
      <c r="M1016" s="56"/>
      <c r="N1016" s="56"/>
      <c r="O1016" s="57"/>
      <c r="P1016" s="58"/>
      <c r="BP1016" s="53"/>
      <c r="BQ1016" s="53"/>
    </row>
    <row r="1017" customFormat="false" ht="12.75" hidden="false" customHeight="false" outlineLevel="0" collapsed="false">
      <c r="M1017" s="56"/>
      <c r="N1017" s="56"/>
      <c r="O1017" s="57"/>
      <c r="P1017" s="58"/>
      <c r="BP1017" s="53"/>
      <c r="BQ1017" s="53"/>
    </row>
    <row r="1018" customFormat="false" ht="12.75" hidden="false" customHeight="false" outlineLevel="0" collapsed="false">
      <c r="M1018" s="56"/>
      <c r="N1018" s="56"/>
      <c r="O1018" s="57"/>
      <c r="P1018" s="58"/>
      <c r="BP1018" s="53"/>
      <c r="BQ1018" s="53"/>
    </row>
    <row r="1019" customFormat="false" ht="12.75" hidden="false" customHeight="false" outlineLevel="0" collapsed="false">
      <c r="M1019" s="56"/>
      <c r="N1019" s="56"/>
      <c r="O1019" s="57"/>
      <c r="P1019" s="58"/>
      <c r="BP1019" s="53"/>
      <c r="BQ1019" s="53"/>
    </row>
    <row r="1020" customFormat="false" ht="12.75" hidden="false" customHeight="false" outlineLevel="0" collapsed="false">
      <c r="M1020" s="56"/>
      <c r="N1020" s="56"/>
      <c r="O1020" s="57"/>
      <c r="P1020" s="58"/>
      <c r="BP1020" s="53"/>
      <c r="BQ1020" s="53"/>
    </row>
    <row r="1021" customFormat="false" ht="12.75" hidden="false" customHeight="false" outlineLevel="0" collapsed="false">
      <c r="M1021" s="56"/>
      <c r="N1021" s="56"/>
      <c r="O1021" s="57"/>
      <c r="P1021" s="58"/>
      <c r="BP1021" s="53"/>
      <c r="BQ1021" s="53"/>
    </row>
    <row r="1022" customFormat="false" ht="12.75" hidden="false" customHeight="false" outlineLevel="0" collapsed="false">
      <c r="M1022" s="56"/>
      <c r="N1022" s="56"/>
      <c r="O1022" s="57"/>
      <c r="P1022" s="58"/>
      <c r="BP1022" s="53"/>
      <c r="BQ1022" s="53"/>
    </row>
    <row r="1023" customFormat="false" ht="12.75" hidden="false" customHeight="false" outlineLevel="0" collapsed="false">
      <c r="M1023" s="56"/>
      <c r="N1023" s="56"/>
      <c r="O1023" s="57"/>
      <c r="P1023" s="58"/>
      <c r="BP1023" s="53"/>
      <c r="BQ1023" s="53"/>
    </row>
    <row r="1024" customFormat="false" ht="12.75" hidden="false" customHeight="false" outlineLevel="0" collapsed="false">
      <c r="M1024" s="56"/>
      <c r="N1024" s="56"/>
      <c r="O1024" s="57"/>
      <c r="P1024" s="58"/>
      <c r="BP1024" s="53"/>
      <c r="BQ1024" s="53"/>
    </row>
    <row r="1025" customFormat="false" ht="12.75" hidden="false" customHeight="false" outlineLevel="0" collapsed="false">
      <c r="M1025" s="56"/>
      <c r="N1025" s="56"/>
      <c r="O1025" s="57"/>
      <c r="P1025" s="58"/>
      <c r="BP1025" s="53"/>
      <c r="BQ1025" s="53"/>
    </row>
    <row r="1026" customFormat="false" ht="12.75" hidden="false" customHeight="false" outlineLevel="0" collapsed="false">
      <c r="M1026" s="56"/>
      <c r="N1026" s="56"/>
      <c r="O1026" s="57"/>
      <c r="P1026" s="58"/>
      <c r="BP1026" s="53"/>
      <c r="BQ1026" s="53"/>
    </row>
    <row r="1027" customFormat="false" ht="12.75" hidden="false" customHeight="false" outlineLevel="0" collapsed="false">
      <c r="M1027" s="56"/>
      <c r="N1027" s="56"/>
      <c r="O1027" s="57"/>
      <c r="P1027" s="58"/>
      <c r="BP1027" s="53"/>
      <c r="BQ1027" s="53"/>
    </row>
    <row r="1028" customFormat="false" ht="12.75" hidden="false" customHeight="false" outlineLevel="0" collapsed="false">
      <c r="M1028" s="56"/>
      <c r="N1028" s="56"/>
      <c r="O1028" s="57"/>
      <c r="P1028" s="58"/>
      <c r="BP1028" s="53"/>
      <c r="BQ1028" s="53"/>
    </row>
    <row r="1029" customFormat="false" ht="12.75" hidden="false" customHeight="false" outlineLevel="0" collapsed="false">
      <c r="M1029" s="56"/>
      <c r="N1029" s="56"/>
      <c r="O1029" s="57"/>
      <c r="P1029" s="58"/>
      <c r="BP1029" s="53"/>
      <c r="BQ1029" s="53"/>
    </row>
    <row r="1030" customFormat="false" ht="12.75" hidden="false" customHeight="false" outlineLevel="0" collapsed="false">
      <c r="M1030" s="56"/>
      <c r="N1030" s="56"/>
      <c r="O1030" s="57"/>
      <c r="P1030" s="58"/>
      <c r="BP1030" s="53"/>
      <c r="BQ1030" s="53"/>
    </row>
    <row r="1031" customFormat="false" ht="12.75" hidden="false" customHeight="false" outlineLevel="0" collapsed="false">
      <c r="M1031" s="56"/>
      <c r="N1031" s="56"/>
      <c r="O1031" s="57"/>
      <c r="P1031" s="58"/>
      <c r="BP1031" s="53"/>
      <c r="BQ1031" s="53"/>
    </row>
    <row r="1032" customFormat="false" ht="12.75" hidden="false" customHeight="false" outlineLevel="0" collapsed="false">
      <c r="M1032" s="56"/>
      <c r="N1032" s="56"/>
      <c r="O1032" s="57"/>
      <c r="P1032" s="58"/>
      <c r="BP1032" s="53"/>
      <c r="BQ1032" s="53"/>
    </row>
    <row r="1033" customFormat="false" ht="12.75" hidden="false" customHeight="false" outlineLevel="0" collapsed="false">
      <c r="M1033" s="56"/>
      <c r="N1033" s="56"/>
      <c r="O1033" s="57"/>
      <c r="P1033" s="58"/>
      <c r="BP1033" s="53"/>
      <c r="BQ1033" s="53"/>
    </row>
    <row r="1034" customFormat="false" ht="12.75" hidden="false" customHeight="false" outlineLevel="0" collapsed="false">
      <c r="M1034" s="56"/>
      <c r="N1034" s="56"/>
      <c r="O1034" s="57"/>
      <c r="P1034" s="58"/>
      <c r="BP1034" s="53"/>
      <c r="BQ1034" s="53"/>
    </row>
    <row r="1035" customFormat="false" ht="12.75" hidden="false" customHeight="false" outlineLevel="0" collapsed="false">
      <c r="M1035" s="56"/>
      <c r="N1035" s="56"/>
      <c r="O1035" s="57"/>
      <c r="P1035" s="58"/>
      <c r="BP1035" s="53"/>
      <c r="BQ1035" s="53"/>
    </row>
    <row r="1036" customFormat="false" ht="12.75" hidden="false" customHeight="false" outlineLevel="0" collapsed="false">
      <c r="M1036" s="56"/>
      <c r="N1036" s="56"/>
      <c r="O1036" s="57"/>
      <c r="P1036" s="58"/>
      <c r="BP1036" s="53"/>
      <c r="BQ1036" s="53"/>
    </row>
    <row r="1037" customFormat="false" ht="12.75" hidden="false" customHeight="false" outlineLevel="0" collapsed="false">
      <c r="M1037" s="56"/>
      <c r="N1037" s="56"/>
      <c r="O1037" s="57"/>
      <c r="P1037" s="58"/>
      <c r="BP1037" s="53"/>
      <c r="BQ1037" s="53"/>
    </row>
    <row r="1038" customFormat="false" ht="12.75" hidden="false" customHeight="false" outlineLevel="0" collapsed="false">
      <c r="M1038" s="56"/>
      <c r="N1038" s="56"/>
      <c r="O1038" s="57"/>
      <c r="P1038" s="58"/>
      <c r="BP1038" s="53"/>
      <c r="BQ1038" s="53"/>
    </row>
    <row r="1039" customFormat="false" ht="12.75" hidden="false" customHeight="false" outlineLevel="0" collapsed="false">
      <c r="M1039" s="56"/>
      <c r="N1039" s="56"/>
      <c r="O1039" s="57"/>
      <c r="P1039" s="58"/>
      <c r="BP1039" s="53"/>
      <c r="BQ1039" s="53"/>
    </row>
    <row r="1040" customFormat="false" ht="12.75" hidden="false" customHeight="false" outlineLevel="0" collapsed="false">
      <c r="M1040" s="56"/>
      <c r="N1040" s="56"/>
      <c r="O1040" s="57"/>
      <c r="P1040" s="58"/>
      <c r="BP1040" s="53"/>
      <c r="BQ1040" s="53"/>
    </row>
    <row r="1041" customFormat="false" ht="12.75" hidden="false" customHeight="false" outlineLevel="0" collapsed="false">
      <c r="M1041" s="56"/>
      <c r="N1041" s="56"/>
      <c r="O1041" s="57"/>
      <c r="P1041" s="58"/>
      <c r="BP1041" s="53"/>
      <c r="BQ1041" s="53"/>
    </row>
    <row r="1042" customFormat="false" ht="12.75" hidden="false" customHeight="false" outlineLevel="0" collapsed="false">
      <c r="M1042" s="56"/>
      <c r="N1042" s="56"/>
      <c r="O1042" s="57"/>
      <c r="P1042" s="58"/>
      <c r="BP1042" s="53"/>
      <c r="BQ1042" s="53"/>
    </row>
    <row r="1043" customFormat="false" ht="12.75" hidden="false" customHeight="false" outlineLevel="0" collapsed="false">
      <c r="M1043" s="56"/>
      <c r="N1043" s="56"/>
      <c r="O1043" s="57"/>
      <c r="P1043" s="58"/>
      <c r="BP1043" s="53"/>
      <c r="BQ1043" s="53"/>
    </row>
    <row r="1044" customFormat="false" ht="12.75" hidden="false" customHeight="false" outlineLevel="0" collapsed="false">
      <c r="M1044" s="56"/>
      <c r="N1044" s="56"/>
      <c r="O1044" s="57"/>
      <c r="P1044" s="58"/>
      <c r="BP1044" s="53"/>
      <c r="BQ1044" s="53"/>
    </row>
    <row r="1045" customFormat="false" ht="12.75" hidden="false" customHeight="false" outlineLevel="0" collapsed="false">
      <c r="M1045" s="56"/>
      <c r="N1045" s="56"/>
      <c r="O1045" s="57"/>
      <c r="P1045" s="58"/>
      <c r="BP1045" s="53"/>
      <c r="BQ1045" s="53"/>
    </row>
    <row r="1046" customFormat="false" ht="12.75" hidden="false" customHeight="false" outlineLevel="0" collapsed="false">
      <c r="M1046" s="56"/>
      <c r="N1046" s="56"/>
      <c r="O1046" s="57"/>
      <c r="P1046" s="58"/>
      <c r="BP1046" s="53"/>
      <c r="BQ1046" s="53"/>
    </row>
    <row r="1047" customFormat="false" ht="12.75" hidden="false" customHeight="false" outlineLevel="0" collapsed="false">
      <c r="M1047" s="56"/>
      <c r="N1047" s="56"/>
      <c r="O1047" s="57"/>
      <c r="P1047" s="58"/>
      <c r="BP1047" s="53"/>
      <c r="BQ1047" s="53"/>
    </row>
    <row r="1048" customFormat="false" ht="12.75" hidden="false" customHeight="false" outlineLevel="0" collapsed="false">
      <c r="M1048" s="56"/>
      <c r="N1048" s="56"/>
      <c r="O1048" s="57"/>
      <c r="P1048" s="58"/>
      <c r="BP1048" s="53"/>
      <c r="BQ1048" s="53"/>
    </row>
    <row r="1049" customFormat="false" ht="12.75" hidden="false" customHeight="false" outlineLevel="0" collapsed="false">
      <c r="M1049" s="56"/>
      <c r="N1049" s="56"/>
      <c r="O1049" s="57"/>
      <c r="P1049" s="58"/>
      <c r="BP1049" s="53"/>
      <c r="BQ1049" s="53"/>
    </row>
    <row r="1050" customFormat="false" ht="12.75" hidden="false" customHeight="false" outlineLevel="0" collapsed="false">
      <c r="M1050" s="56"/>
      <c r="N1050" s="56"/>
      <c r="O1050" s="57"/>
      <c r="P1050" s="58"/>
      <c r="BP1050" s="53"/>
      <c r="BQ1050" s="53"/>
    </row>
    <row r="1051" customFormat="false" ht="12.75" hidden="false" customHeight="false" outlineLevel="0" collapsed="false">
      <c r="M1051" s="56"/>
      <c r="N1051" s="56"/>
      <c r="O1051" s="57"/>
      <c r="P1051" s="58"/>
      <c r="BP1051" s="53"/>
      <c r="BQ1051" s="53"/>
    </row>
    <row r="1052" customFormat="false" ht="12.75" hidden="false" customHeight="false" outlineLevel="0" collapsed="false">
      <c r="M1052" s="56"/>
      <c r="N1052" s="56"/>
      <c r="O1052" s="57"/>
      <c r="P1052" s="58"/>
      <c r="BP1052" s="53"/>
      <c r="BQ1052" s="53"/>
    </row>
    <row r="1053" customFormat="false" ht="12.75" hidden="false" customHeight="false" outlineLevel="0" collapsed="false">
      <c r="M1053" s="56"/>
      <c r="N1053" s="56"/>
      <c r="O1053" s="57"/>
      <c r="P1053" s="58"/>
      <c r="BP1053" s="53"/>
      <c r="BQ1053" s="53"/>
    </row>
    <row r="1054" customFormat="false" ht="12.75" hidden="false" customHeight="false" outlineLevel="0" collapsed="false">
      <c r="M1054" s="56"/>
      <c r="N1054" s="56"/>
      <c r="O1054" s="57"/>
      <c r="P1054" s="58"/>
      <c r="BP1054" s="53"/>
      <c r="BQ1054" s="53"/>
    </row>
    <row r="1055" customFormat="false" ht="12.75" hidden="false" customHeight="false" outlineLevel="0" collapsed="false">
      <c r="M1055" s="56"/>
      <c r="N1055" s="56"/>
      <c r="O1055" s="57"/>
      <c r="P1055" s="58"/>
      <c r="BP1055" s="53"/>
      <c r="BQ1055" s="53"/>
    </row>
    <row r="1056" customFormat="false" ht="12.75" hidden="false" customHeight="false" outlineLevel="0" collapsed="false">
      <c r="M1056" s="56"/>
      <c r="N1056" s="56"/>
      <c r="O1056" s="57"/>
      <c r="P1056" s="58"/>
      <c r="BP1056" s="53"/>
      <c r="BQ1056" s="53"/>
    </row>
    <row r="1057" customFormat="false" ht="12.75" hidden="false" customHeight="false" outlineLevel="0" collapsed="false">
      <c r="M1057" s="56"/>
      <c r="N1057" s="56"/>
      <c r="O1057" s="57"/>
      <c r="P1057" s="58"/>
      <c r="BP1057" s="53"/>
      <c r="BQ1057" s="53"/>
    </row>
    <row r="1058" customFormat="false" ht="12.75" hidden="false" customHeight="false" outlineLevel="0" collapsed="false">
      <c r="M1058" s="56"/>
      <c r="N1058" s="56"/>
      <c r="O1058" s="57"/>
      <c r="P1058" s="58"/>
      <c r="BP1058" s="53"/>
      <c r="BQ1058" s="53"/>
    </row>
    <row r="1059" customFormat="false" ht="12.75" hidden="false" customHeight="false" outlineLevel="0" collapsed="false">
      <c r="M1059" s="56"/>
      <c r="N1059" s="56"/>
      <c r="O1059" s="57"/>
      <c r="P1059" s="58"/>
      <c r="BP1059" s="53"/>
      <c r="BQ1059" s="53"/>
    </row>
    <row r="1060" customFormat="false" ht="12.75" hidden="false" customHeight="false" outlineLevel="0" collapsed="false">
      <c r="M1060" s="56"/>
      <c r="N1060" s="56"/>
      <c r="O1060" s="57"/>
      <c r="P1060" s="58"/>
      <c r="BP1060" s="53"/>
      <c r="BQ1060" s="53"/>
    </row>
    <row r="1061" customFormat="false" ht="12.75" hidden="false" customHeight="false" outlineLevel="0" collapsed="false">
      <c r="M1061" s="56"/>
      <c r="N1061" s="56"/>
      <c r="O1061" s="57"/>
      <c r="P1061" s="58"/>
      <c r="BP1061" s="53"/>
      <c r="BQ1061" s="53"/>
    </row>
    <row r="1062" customFormat="false" ht="12.75" hidden="false" customHeight="false" outlineLevel="0" collapsed="false">
      <c r="M1062" s="56"/>
      <c r="N1062" s="56"/>
      <c r="O1062" s="57"/>
      <c r="P1062" s="58"/>
      <c r="BP1062" s="53"/>
      <c r="BQ1062" s="53"/>
    </row>
    <row r="1063" customFormat="false" ht="12.75" hidden="false" customHeight="false" outlineLevel="0" collapsed="false">
      <c r="M1063" s="56"/>
      <c r="N1063" s="56"/>
      <c r="O1063" s="57"/>
      <c r="P1063" s="58"/>
      <c r="BP1063" s="53"/>
      <c r="BQ1063" s="53"/>
    </row>
    <row r="1064" customFormat="false" ht="12.75" hidden="false" customHeight="false" outlineLevel="0" collapsed="false">
      <c r="M1064" s="56"/>
      <c r="N1064" s="56"/>
      <c r="O1064" s="57"/>
      <c r="P1064" s="58"/>
      <c r="BP1064" s="53"/>
      <c r="BQ1064" s="53"/>
    </row>
    <row r="1065" customFormat="false" ht="12.75" hidden="false" customHeight="false" outlineLevel="0" collapsed="false">
      <c r="M1065" s="56"/>
      <c r="N1065" s="56"/>
      <c r="O1065" s="57"/>
      <c r="P1065" s="58"/>
      <c r="BP1065" s="53"/>
      <c r="BQ1065" s="53"/>
    </row>
    <row r="1066" customFormat="false" ht="12.75" hidden="false" customHeight="false" outlineLevel="0" collapsed="false">
      <c r="M1066" s="56"/>
      <c r="N1066" s="56"/>
      <c r="O1066" s="57"/>
      <c r="P1066" s="58"/>
      <c r="BP1066" s="53"/>
      <c r="BQ1066" s="53"/>
    </row>
    <row r="1067" customFormat="false" ht="12.75" hidden="false" customHeight="false" outlineLevel="0" collapsed="false">
      <c r="M1067" s="56"/>
      <c r="N1067" s="56"/>
      <c r="O1067" s="57"/>
      <c r="P1067" s="58"/>
      <c r="BP1067" s="53"/>
      <c r="BQ1067" s="53"/>
    </row>
    <row r="1068" customFormat="false" ht="12.75" hidden="false" customHeight="false" outlineLevel="0" collapsed="false">
      <c r="M1068" s="56"/>
      <c r="N1068" s="56"/>
      <c r="O1068" s="57"/>
      <c r="P1068" s="58"/>
      <c r="BP1068" s="53"/>
      <c r="BQ1068" s="53"/>
    </row>
    <row r="1069" customFormat="false" ht="12.75" hidden="false" customHeight="false" outlineLevel="0" collapsed="false">
      <c r="M1069" s="56"/>
      <c r="N1069" s="56"/>
      <c r="O1069" s="57"/>
      <c r="P1069" s="58"/>
      <c r="BP1069" s="53"/>
      <c r="BQ1069" s="53"/>
    </row>
    <row r="1070" customFormat="false" ht="12.75" hidden="false" customHeight="false" outlineLevel="0" collapsed="false">
      <c r="M1070" s="56"/>
      <c r="N1070" s="56"/>
      <c r="O1070" s="57"/>
      <c r="P1070" s="58"/>
      <c r="BP1070" s="53"/>
      <c r="BQ1070" s="53"/>
    </row>
    <row r="1071" customFormat="false" ht="12.75" hidden="false" customHeight="false" outlineLevel="0" collapsed="false">
      <c r="M1071" s="56"/>
      <c r="N1071" s="56"/>
      <c r="O1071" s="57"/>
      <c r="P1071" s="58"/>
      <c r="BP1071" s="53"/>
      <c r="BQ1071" s="53"/>
    </row>
    <row r="1072" customFormat="false" ht="12.75" hidden="false" customHeight="false" outlineLevel="0" collapsed="false">
      <c r="M1072" s="56"/>
      <c r="N1072" s="56"/>
      <c r="O1072" s="57"/>
      <c r="P1072" s="58"/>
      <c r="BP1072" s="53"/>
      <c r="BQ1072" s="53"/>
    </row>
    <row r="1073" customFormat="false" ht="12.75" hidden="false" customHeight="false" outlineLevel="0" collapsed="false">
      <c r="M1073" s="56"/>
      <c r="N1073" s="56"/>
      <c r="O1073" s="57"/>
      <c r="P1073" s="58"/>
      <c r="BP1073" s="53"/>
      <c r="BQ1073" s="53"/>
    </row>
    <row r="1074" customFormat="false" ht="12.75" hidden="false" customHeight="false" outlineLevel="0" collapsed="false">
      <c r="M1074" s="56"/>
      <c r="N1074" s="56"/>
      <c r="O1074" s="57"/>
      <c r="P1074" s="58"/>
      <c r="BP1074" s="53"/>
      <c r="BQ1074" s="53"/>
    </row>
    <row r="1075" customFormat="false" ht="12.75" hidden="false" customHeight="false" outlineLevel="0" collapsed="false">
      <c r="M1075" s="56"/>
      <c r="N1075" s="56"/>
      <c r="O1075" s="57"/>
      <c r="P1075" s="58"/>
      <c r="BP1075" s="53"/>
      <c r="BQ1075" s="53"/>
    </row>
    <row r="1076" customFormat="false" ht="12.75" hidden="false" customHeight="false" outlineLevel="0" collapsed="false">
      <c r="M1076" s="56"/>
      <c r="N1076" s="56"/>
      <c r="O1076" s="57"/>
      <c r="P1076" s="58"/>
      <c r="BP1076" s="53"/>
      <c r="BQ1076" s="53"/>
    </row>
    <row r="1077" customFormat="false" ht="12.75" hidden="false" customHeight="false" outlineLevel="0" collapsed="false">
      <c r="M1077" s="56"/>
      <c r="N1077" s="56"/>
      <c r="O1077" s="57"/>
      <c r="P1077" s="58"/>
      <c r="BP1077" s="53"/>
      <c r="BQ1077" s="53"/>
    </row>
    <row r="1078" customFormat="false" ht="12.75" hidden="false" customHeight="false" outlineLevel="0" collapsed="false">
      <c r="M1078" s="56"/>
      <c r="N1078" s="56"/>
      <c r="O1078" s="57"/>
      <c r="P1078" s="58"/>
      <c r="BP1078" s="53"/>
      <c r="BQ1078" s="53"/>
    </row>
    <row r="1079" customFormat="false" ht="12.75" hidden="false" customHeight="false" outlineLevel="0" collapsed="false">
      <c r="M1079" s="56"/>
      <c r="N1079" s="56"/>
      <c r="O1079" s="57"/>
      <c r="P1079" s="58"/>
      <c r="BP1079" s="53"/>
      <c r="BQ1079" s="53"/>
    </row>
    <row r="1080" customFormat="false" ht="12.75" hidden="false" customHeight="false" outlineLevel="0" collapsed="false">
      <c r="M1080" s="56"/>
      <c r="N1080" s="56"/>
      <c r="O1080" s="57"/>
      <c r="P1080" s="58"/>
      <c r="BP1080" s="53"/>
      <c r="BQ1080" s="53"/>
    </row>
    <row r="1081" customFormat="false" ht="12.75" hidden="false" customHeight="false" outlineLevel="0" collapsed="false">
      <c r="M1081" s="56"/>
      <c r="N1081" s="56"/>
      <c r="O1081" s="57"/>
      <c r="P1081" s="58"/>
      <c r="BP1081" s="53"/>
      <c r="BQ1081" s="53"/>
    </row>
    <row r="1082" customFormat="false" ht="12.75" hidden="false" customHeight="false" outlineLevel="0" collapsed="false">
      <c r="M1082" s="56"/>
      <c r="N1082" s="56"/>
      <c r="O1082" s="57"/>
      <c r="P1082" s="58"/>
      <c r="BP1082" s="53"/>
      <c r="BQ1082" s="53"/>
    </row>
    <row r="1083" customFormat="false" ht="12.75" hidden="false" customHeight="false" outlineLevel="0" collapsed="false">
      <c r="M1083" s="56"/>
      <c r="N1083" s="56"/>
      <c r="O1083" s="57"/>
      <c r="P1083" s="58"/>
      <c r="BP1083" s="53"/>
      <c r="BQ1083" s="53"/>
    </row>
    <row r="1084" customFormat="false" ht="12.75" hidden="false" customHeight="false" outlineLevel="0" collapsed="false">
      <c r="M1084" s="56"/>
      <c r="N1084" s="56"/>
      <c r="O1084" s="57"/>
      <c r="P1084" s="58"/>
      <c r="BP1084" s="53"/>
      <c r="BQ1084" s="53"/>
    </row>
    <row r="1085" customFormat="false" ht="12.75" hidden="false" customHeight="false" outlineLevel="0" collapsed="false">
      <c r="M1085" s="56"/>
      <c r="N1085" s="56"/>
      <c r="O1085" s="57"/>
      <c r="P1085" s="58"/>
      <c r="BP1085" s="53"/>
      <c r="BQ1085" s="53"/>
    </row>
    <row r="1086" customFormat="false" ht="12.75" hidden="false" customHeight="false" outlineLevel="0" collapsed="false">
      <c r="M1086" s="56"/>
      <c r="N1086" s="56"/>
      <c r="O1086" s="57"/>
      <c r="P1086" s="58"/>
      <c r="BP1086" s="53"/>
      <c r="BQ1086" s="53"/>
    </row>
    <row r="1087" customFormat="false" ht="12.75" hidden="false" customHeight="false" outlineLevel="0" collapsed="false">
      <c r="M1087" s="56"/>
      <c r="N1087" s="56"/>
      <c r="O1087" s="57"/>
      <c r="P1087" s="58"/>
      <c r="BP1087" s="53"/>
      <c r="BQ1087" s="53"/>
    </row>
    <row r="1088" customFormat="false" ht="12.75" hidden="false" customHeight="false" outlineLevel="0" collapsed="false">
      <c r="M1088" s="56"/>
      <c r="N1088" s="56"/>
      <c r="O1088" s="57"/>
      <c r="P1088" s="58"/>
      <c r="BP1088" s="53"/>
      <c r="BQ1088" s="53"/>
    </row>
    <row r="1089" customFormat="false" ht="12.75" hidden="false" customHeight="false" outlineLevel="0" collapsed="false">
      <c r="M1089" s="56"/>
      <c r="N1089" s="56"/>
      <c r="O1089" s="57"/>
      <c r="P1089" s="58"/>
      <c r="BP1089" s="53"/>
      <c r="BQ1089" s="53"/>
    </row>
    <row r="1090" customFormat="false" ht="12.75" hidden="false" customHeight="false" outlineLevel="0" collapsed="false">
      <c r="M1090" s="56"/>
      <c r="N1090" s="56"/>
      <c r="O1090" s="57"/>
      <c r="P1090" s="58"/>
      <c r="BP1090" s="53"/>
      <c r="BQ1090" s="53"/>
    </row>
    <row r="1091" customFormat="false" ht="12.75" hidden="false" customHeight="false" outlineLevel="0" collapsed="false">
      <c r="M1091" s="56"/>
      <c r="N1091" s="56"/>
      <c r="O1091" s="57"/>
      <c r="P1091" s="58"/>
      <c r="BP1091" s="53"/>
      <c r="BQ1091" s="53"/>
    </row>
    <row r="1092" customFormat="false" ht="12.75" hidden="false" customHeight="false" outlineLevel="0" collapsed="false">
      <c r="M1092" s="56"/>
      <c r="N1092" s="56"/>
      <c r="O1092" s="57"/>
      <c r="P1092" s="58"/>
      <c r="BP1092" s="53"/>
      <c r="BQ1092" s="53"/>
    </row>
    <row r="1093" customFormat="false" ht="12.75" hidden="false" customHeight="false" outlineLevel="0" collapsed="false">
      <c r="M1093" s="56"/>
      <c r="N1093" s="56"/>
      <c r="O1093" s="57"/>
      <c r="P1093" s="58"/>
      <c r="BP1093" s="53"/>
      <c r="BQ1093" s="53"/>
    </row>
    <row r="1094" customFormat="false" ht="12.75" hidden="false" customHeight="false" outlineLevel="0" collapsed="false">
      <c r="M1094" s="56"/>
      <c r="N1094" s="56"/>
      <c r="O1094" s="57"/>
      <c r="P1094" s="58"/>
      <c r="BP1094" s="53"/>
      <c r="BQ1094" s="53"/>
    </row>
    <row r="1095" customFormat="false" ht="12.75" hidden="false" customHeight="false" outlineLevel="0" collapsed="false">
      <c r="M1095" s="56"/>
      <c r="N1095" s="56"/>
      <c r="O1095" s="57"/>
      <c r="P1095" s="58"/>
      <c r="BP1095" s="53"/>
      <c r="BQ1095" s="53"/>
    </row>
    <row r="1096" customFormat="false" ht="12.75" hidden="false" customHeight="false" outlineLevel="0" collapsed="false">
      <c r="M1096" s="56"/>
      <c r="N1096" s="56"/>
      <c r="O1096" s="57"/>
      <c r="P1096" s="58"/>
      <c r="BP1096" s="53"/>
      <c r="BQ1096" s="53"/>
    </row>
    <row r="1097" customFormat="false" ht="12.75" hidden="false" customHeight="false" outlineLevel="0" collapsed="false">
      <c r="M1097" s="56"/>
      <c r="N1097" s="56"/>
      <c r="O1097" s="57"/>
      <c r="P1097" s="58"/>
      <c r="BP1097" s="53"/>
      <c r="BQ1097" s="53"/>
    </row>
    <row r="1098" customFormat="false" ht="12.75" hidden="false" customHeight="false" outlineLevel="0" collapsed="false">
      <c r="M1098" s="56"/>
      <c r="N1098" s="56"/>
      <c r="O1098" s="57"/>
      <c r="P1098" s="58"/>
      <c r="BP1098" s="53"/>
      <c r="BQ1098" s="53"/>
    </row>
    <row r="1099" customFormat="false" ht="12.75" hidden="false" customHeight="false" outlineLevel="0" collapsed="false">
      <c r="M1099" s="56"/>
      <c r="N1099" s="56"/>
      <c r="O1099" s="57"/>
      <c r="P1099" s="58"/>
      <c r="BP1099" s="53"/>
      <c r="BQ1099" s="53"/>
    </row>
    <row r="1100" customFormat="false" ht="12.75" hidden="false" customHeight="false" outlineLevel="0" collapsed="false">
      <c r="M1100" s="56"/>
      <c r="N1100" s="56"/>
      <c r="O1100" s="57"/>
      <c r="P1100" s="58"/>
      <c r="BP1100" s="53"/>
      <c r="BQ1100" s="53"/>
    </row>
    <row r="1101" customFormat="false" ht="12.75" hidden="false" customHeight="false" outlineLevel="0" collapsed="false">
      <c r="M1101" s="56"/>
      <c r="N1101" s="56"/>
      <c r="O1101" s="57"/>
      <c r="P1101" s="58"/>
      <c r="BP1101" s="53"/>
      <c r="BQ1101" s="53"/>
    </row>
    <row r="1102" customFormat="false" ht="12.75" hidden="false" customHeight="false" outlineLevel="0" collapsed="false">
      <c r="M1102" s="56"/>
      <c r="N1102" s="56"/>
      <c r="O1102" s="57"/>
      <c r="P1102" s="58"/>
      <c r="BP1102" s="53"/>
      <c r="BQ1102" s="53"/>
    </row>
    <row r="1103" customFormat="false" ht="12.75" hidden="false" customHeight="false" outlineLevel="0" collapsed="false">
      <c r="M1103" s="56"/>
      <c r="N1103" s="56"/>
      <c r="O1103" s="57"/>
      <c r="P1103" s="58"/>
      <c r="BP1103" s="53"/>
      <c r="BQ1103" s="53"/>
    </row>
    <row r="1104" customFormat="false" ht="12.75" hidden="false" customHeight="false" outlineLevel="0" collapsed="false">
      <c r="M1104" s="56"/>
      <c r="N1104" s="56"/>
      <c r="O1104" s="57"/>
      <c r="P1104" s="58"/>
      <c r="BP1104" s="53"/>
      <c r="BQ1104" s="53"/>
    </row>
    <row r="1105" customFormat="false" ht="12.75" hidden="false" customHeight="false" outlineLevel="0" collapsed="false">
      <c r="M1105" s="56"/>
      <c r="N1105" s="56"/>
      <c r="O1105" s="57"/>
      <c r="P1105" s="58"/>
      <c r="BP1105" s="53"/>
      <c r="BQ1105" s="53"/>
    </row>
    <row r="1106" customFormat="false" ht="12.75" hidden="false" customHeight="false" outlineLevel="0" collapsed="false">
      <c r="M1106" s="56"/>
      <c r="N1106" s="56"/>
      <c r="O1106" s="57"/>
      <c r="P1106" s="58"/>
      <c r="BP1106" s="53"/>
      <c r="BQ1106" s="53"/>
    </row>
    <row r="1107" customFormat="false" ht="12.75" hidden="false" customHeight="false" outlineLevel="0" collapsed="false">
      <c r="M1107" s="56"/>
      <c r="N1107" s="56"/>
      <c r="O1107" s="57"/>
      <c r="P1107" s="58"/>
      <c r="BP1107" s="53"/>
      <c r="BQ1107" s="53"/>
    </row>
    <row r="1108" customFormat="false" ht="12.75" hidden="false" customHeight="false" outlineLevel="0" collapsed="false">
      <c r="M1108" s="56"/>
      <c r="N1108" s="56"/>
      <c r="O1108" s="57"/>
      <c r="P1108" s="58"/>
      <c r="BP1108" s="53"/>
      <c r="BQ1108" s="53"/>
    </row>
    <row r="1109" customFormat="false" ht="12.75" hidden="false" customHeight="false" outlineLevel="0" collapsed="false">
      <c r="M1109" s="56"/>
      <c r="N1109" s="56"/>
      <c r="O1109" s="57"/>
      <c r="P1109" s="58"/>
      <c r="BP1109" s="53"/>
      <c r="BQ1109" s="53"/>
    </row>
    <row r="1110" customFormat="false" ht="12.75" hidden="false" customHeight="false" outlineLevel="0" collapsed="false">
      <c r="M1110" s="56"/>
      <c r="N1110" s="56"/>
      <c r="O1110" s="57"/>
      <c r="P1110" s="58"/>
      <c r="BP1110" s="53"/>
      <c r="BQ1110" s="53"/>
    </row>
    <row r="1111" customFormat="false" ht="12.75" hidden="false" customHeight="false" outlineLevel="0" collapsed="false">
      <c r="M1111" s="56"/>
      <c r="N1111" s="56"/>
      <c r="O1111" s="57"/>
      <c r="P1111" s="58"/>
      <c r="BP1111" s="53"/>
      <c r="BQ1111" s="53"/>
    </row>
    <row r="1112" customFormat="false" ht="12.75" hidden="false" customHeight="false" outlineLevel="0" collapsed="false">
      <c r="M1112" s="56"/>
      <c r="N1112" s="56"/>
      <c r="O1112" s="57"/>
      <c r="P1112" s="58"/>
      <c r="BP1112" s="53"/>
      <c r="BQ1112" s="53"/>
    </row>
    <row r="1113" customFormat="false" ht="12.75" hidden="false" customHeight="false" outlineLevel="0" collapsed="false">
      <c r="M1113" s="56"/>
      <c r="N1113" s="56"/>
      <c r="O1113" s="57"/>
      <c r="P1113" s="58"/>
      <c r="BP1113" s="53"/>
      <c r="BQ1113" s="53"/>
    </row>
    <row r="1114" customFormat="false" ht="12.75" hidden="false" customHeight="false" outlineLevel="0" collapsed="false">
      <c r="M1114" s="56"/>
      <c r="N1114" s="56"/>
      <c r="O1114" s="57"/>
      <c r="P1114" s="58"/>
      <c r="BP1114" s="53"/>
      <c r="BQ1114" s="53"/>
    </row>
    <row r="1115" customFormat="false" ht="12.75" hidden="false" customHeight="false" outlineLevel="0" collapsed="false">
      <c r="M1115" s="56"/>
      <c r="N1115" s="56"/>
      <c r="O1115" s="57"/>
      <c r="P1115" s="58"/>
      <c r="BP1115" s="53"/>
      <c r="BQ1115" s="53"/>
    </row>
    <row r="1116" customFormat="false" ht="12.75" hidden="false" customHeight="false" outlineLevel="0" collapsed="false">
      <c r="M1116" s="56"/>
      <c r="N1116" s="56"/>
      <c r="O1116" s="57"/>
      <c r="P1116" s="58"/>
      <c r="BP1116" s="53"/>
      <c r="BQ1116" s="53"/>
    </row>
    <row r="1117" customFormat="false" ht="12.75" hidden="false" customHeight="false" outlineLevel="0" collapsed="false">
      <c r="M1117" s="56"/>
      <c r="N1117" s="56"/>
      <c r="O1117" s="57"/>
      <c r="P1117" s="58"/>
      <c r="BP1117" s="53"/>
      <c r="BQ1117" s="53"/>
    </row>
    <row r="1118" customFormat="false" ht="12.75" hidden="false" customHeight="false" outlineLevel="0" collapsed="false">
      <c r="M1118" s="56"/>
      <c r="N1118" s="56"/>
      <c r="O1118" s="57"/>
      <c r="P1118" s="58"/>
      <c r="BP1118" s="53"/>
      <c r="BQ1118" s="53"/>
    </row>
    <row r="1119" customFormat="false" ht="12.75" hidden="false" customHeight="false" outlineLevel="0" collapsed="false">
      <c r="M1119" s="56"/>
      <c r="N1119" s="56"/>
      <c r="O1119" s="57"/>
      <c r="P1119" s="58"/>
      <c r="BP1119" s="53"/>
      <c r="BQ1119" s="53"/>
    </row>
    <row r="1120" customFormat="false" ht="12.75" hidden="false" customHeight="false" outlineLevel="0" collapsed="false">
      <c r="M1120" s="56"/>
      <c r="N1120" s="56"/>
      <c r="O1120" s="57"/>
      <c r="P1120" s="58"/>
      <c r="BP1120" s="53"/>
      <c r="BQ1120" s="53"/>
    </row>
    <row r="1121" customFormat="false" ht="12.75" hidden="false" customHeight="false" outlineLevel="0" collapsed="false">
      <c r="M1121" s="56"/>
      <c r="N1121" s="56"/>
      <c r="O1121" s="57"/>
      <c r="P1121" s="58"/>
      <c r="BP1121" s="53"/>
      <c r="BQ1121" s="53"/>
    </row>
    <row r="1122" customFormat="false" ht="12.75" hidden="false" customHeight="false" outlineLevel="0" collapsed="false">
      <c r="M1122" s="56"/>
      <c r="N1122" s="56"/>
      <c r="O1122" s="57"/>
      <c r="P1122" s="58"/>
      <c r="BP1122" s="53"/>
      <c r="BQ1122" s="53"/>
    </row>
    <row r="1123" customFormat="false" ht="12.75" hidden="false" customHeight="false" outlineLevel="0" collapsed="false">
      <c r="M1123" s="56"/>
      <c r="N1123" s="56"/>
      <c r="O1123" s="57"/>
      <c r="P1123" s="58"/>
      <c r="BP1123" s="53"/>
      <c r="BQ1123" s="53"/>
    </row>
    <row r="1124" customFormat="false" ht="12.75" hidden="false" customHeight="false" outlineLevel="0" collapsed="false">
      <c r="M1124" s="56"/>
      <c r="N1124" s="56"/>
      <c r="O1124" s="57"/>
      <c r="P1124" s="58"/>
      <c r="BP1124" s="53"/>
      <c r="BQ1124" s="53"/>
    </row>
    <row r="1125" customFormat="false" ht="12.75" hidden="false" customHeight="false" outlineLevel="0" collapsed="false">
      <c r="M1125" s="56"/>
      <c r="N1125" s="56"/>
      <c r="O1125" s="57"/>
      <c r="P1125" s="58"/>
      <c r="BP1125" s="53"/>
      <c r="BQ1125" s="53"/>
    </row>
    <row r="1126" customFormat="false" ht="12.75" hidden="false" customHeight="false" outlineLevel="0" collapsed="false">
      <c r="M1126" s="56"/>
      <c r="N1126" s="56"/>
      <c r="O1126" s="57"/>
      <c r="P1126" s="58"/>
      <c r="BP1126" s="53"/>
      <c r="BQ1126" s="53"/>
    </row>
    <row r="1127" customFormat="false" ht="12.75" hidden="false" customHeight="false" outlineLevel="0" collapsed="false">
      <c r="M1127" s="56"/>
      <c r="N1127" s="56"/>
      <c r="O1127" s="57"/>
      <c r="P1127" s="58"/>
      <c r="BP1127" s="53"/>
      <c r="BQ1127" s="53"/>
    </row>
    <row r="1128" customFormat="false" ht="12.75" hidden="false" customHeight="false" outlineLevel="0" collapsed="false">
      <c r="M1128" s="56"/>
      <c r="N1128" s="56"/>
      <c r="O1128" s="57"/>
      <c r="P1128" s="58"/>
      <c r="BP1128" s="53"/>
      <c r="BQ1128" s="53"/>
    </row>
    <row r="1129" customFormat="false" ht="12.75" hidden="false" customHeight="false" outlineLevel="0" collapsed="false">
      <c r="M1129" s="56"/>
      <c r="N1129" s="56"/>
      <c r="O1129" s="57"/>
      <c r="P1129" s="58"/>
      <c r="BP1129" s="53"/>
      <c r="BQ1129" s="53"/>
    </row>
    <row r="1130" customFormat="false" ht="12.75" hidden="false" customHeight="false" outlineLevel="0" collapsed="false">
      <c r="M1130" s="56"/>
      <c r="N1130" s="56"/>
      <c r="O1130" s="57"/>
      <c r="P1130" s="58"/>
      <c r="BP1130" s="53"/>
      <c r="BQ1130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9"/>
      <c r="B1" s="69"/>
      <c r="C1" s="69"/>
      <c r="D1" s="69"/>
      <c r="E1" s="69"/>
      <c r="F1" s="69"/>
      <c r="G1" s="1"/>
      <c r="H1" s="2"/>
      <c r="I1" s="2"/>
      <c r="J1" s="2"/>
      <c r="K1" s="5"/>
    </row>
    <row r="2" customFormat="false" ht="12.75" hidden="false" customHeight="false" outlineLevel="0" collapsed="false">
      <c r="A2" s="7" t="s">
        <v>3</v>
      </c>
      <c r="B2" s="8" t="s">
        <v>4</v>
      </c>
      <c r="C2" s="69"/>
      <c r="D2" s="69"/>
      <c r="E2" s="69"/>
      <c r="F2" s="69"/>
      <c r="G2" s="6" t="s">
        <v>30</v>
      </c>
      <c r="H2" s="70"/>
      <c r="I2" s="8" t="n">
        <f aca="false">'CLASSA (3)'!C10</f>
        <v>29.8835820895522</v>
      </c>
      <c r="J2" s="8" t="s">
        <v>2</v>
      </c>
      <c r="K2" s="11"/>
    </row>
    <row r="3" customFormat="false" ht="12.75" hidden="false" customHeight="false" outlineLevel="0" collapsed="false">
      <c r="A3" s="12" t="n">
        <v>14.2</v>
      </c>
      <c r="B3" s="12" t="n">
        <v>0.4</v>
      </c>
      <c r="C3" s="69"/>
      <c r="D3" s="69"/>
      <c r="E3" s="69"/>
      <c r="F3" s="69"/>
      <c r="G3" s="6"/>
      <c r="H3" s="8"/>
      <c r="I3" s="8"/>
      <c r="J3" s="8"/>
      <c r="K3" s="11"/>
    </row>
    <row r="4" customFormat="false" ht="12.75" hidden="false" customHeight="false" outlineLevel="0" collapsed="false">
      <c r="A4" s="69"/>
      <c r="B4" s="69"/>
      <c r="C4" s="69"/>
      <c r="D4" s="69"/>
      <c r="E4" s="69"/>
      <c r="F4" s="69"/>
      <c r="G4" s="6" t="s">
        <v>31</v>
      </c>
      <c r="H4" s="8"/>
      <c r="I4" s="8"/>
      <c r="J4" s="8"/>
      <c r="K4" s="11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20"/>
      <c r="H5" s="71" t="s">
        <v>32</v>
      </c>
      <c r="I5" s="21" t="n">
        <f aca="false">'CLASSA (3)'!C13</f>
        <v>-4.5</v>
      </c>
      <c r="J5" s="21" t="s">
        <v>7</v>
      </c>
      <c r="K5" s="25"/>
    </row>
    <row r="6" customFormat="false" ht="12.75" hidden="false" customHeight="false" outlineLevel="0" collapsed="false">
      <c r="A6" s="69"/>
      <c r="B6" s="69"/>
      <c r="C6" s="69"/>
      <c r="D6" s="69"/>
      <c r="E6" s="69"/>
      <c r="F6" s="69"/>
      <c r="G6" s="6" t="s">
        <v>33</v>
      </c>
      <c r="H6" s="8"/>
      <c r="I6" s="8" t="n">
        <f aca="false">'CLASSA (3)'!C14</f>
        <v>82.44</v>
      </c>
      <c r="J6" s="8" t="s">
        <v>9</v>
      </c>
      <c r="K6" s="11"/>
    </row>
    <row r="7" customFormat="false" ht="12.75" hidden="false" customHeight="false" outlineLevel="0" collapsed="false">
      <c r="A7" s="69"/>
      <c r="B7" s="69"/>
      <c r="C7" s="69"/>
      <c r="D7" s="69"/>
      <c r="E7" s="69"/>
      <c r="F7" s="69"/>
      <c r="G7" s="72"/>
      <c r="H7" s="8"/>
      <c r="I7" s="8"/>
      <c r="J7" s="8"/>
      <c r="K7" s="11"/>
    </row>
    <row r="8" customFormat="false" ht="12.75" hidden="false" customHeight="false" outlineLevel="0" collapsed="false">
      <c r="A8" s="69"/>
      <c r="B8" s="69"/>
      <c r="C8" s="69"/>
      <c r="D8" s="69"/>
      <c r="E8" s="69"/>
      <c r="F8" s="69"/>
      <c r="G8" s="6" t="s">
        <v>31</v>
      </c>
      <c r="H8" s="8"/>
      <c r="I8" s="8"/>
      <c r="J8" s="8"/>
      <c r="K8" s="11"/>
    </row>
    <row r="9" customFormat="false" ht="12.75" hidden="false" customHeight="false" outlineLevel="0" collapsed="false">
      <c r="A9" s="69"/>
      <c r="B9" s="69"/>
      <c r="C9" s="69"/>
      <c r="D9" s="69"/>
      <c r="E9" s="69"/>
      <c r="F9" s="69"/>
      <c r="G9" s="6"/>
      <c r="H9" s="70" t="s">
        <v>32</v>
      </c>
      <c r="I9" s="8" t="n">
        <f aca="false">'CLASSA (3)'!C17</f>
        <v>1.5</v>
      </c>
      <c r="J9" s="8" t="s">
        <v>7</v>
      </c>
      <c r="K9" s="11"/>
    </row>
    <row r="10" customFormat="false" ht="13.5" hidden="false" customHeight="false" outlineLevel="0" collapsed="false">
      <c r="A10" s="69"/>
      <c r="B10" s="69"/>
      <c r="C10" s="69"/>
      <c r="D10" s="69"/>
      <c r="E10" s="69"/>
      <c r="F10" s="69"/>
      <c r="G10" s="20"/>
      <c r="H10" s="21"/>
      <c r="I10" s="21"/>
      <c r="J10" s="21"/>
      <c r="K10" s="25"/>
    </row>
    <row r="11" customFormat="false" ht="12.75" hidden="false" customHeight="false" outlineLevel="0" collapsed="false">
      <c r="G11" s="26"/>
      <c r="H11" s="26"/>
      <c r="I11" s="26"/>
      <c r="J11" s="26"/>
      <c r="K11" s="26"/>
    </row>
    <row r="12" customFormat="false" ht="12.75" hidden="false" customHeight="false" outlineLevel="0" collapsed="false">
      <c r="G12" s="26"/>
      <c r="H12" s="26"/>
      <c r="I12" s="26"/>
      <c r="J12" s="26"/>
      <c r="K12" s="26"/>
    </row>
    <row r="14" customFormat="false" ht="12.75" hidden="false" customHeight="false" outlineLevel="0" collapsed="false">
      <c r="A14" s="28"/>
      <c r="B14" s="29" t="s">
        <v>3</v>
      </c>
      <c r="C14" s="30" t="s">
        <v>6</v>
      </c>
      <c r="D14" s="73" t="n">
        <f aca="false">A3</f>
        <v>14.2</v>
      </c>
      <c r="E14" s="28" t="s">
        <v>7</v>
      </c>
      <c r="F14" s="28"/>
      <c r="G14" s="32" t="s">
        <v>10</v>
      </c>
      <c r="H14" s="33"/>
      <c r="I14" s="28"/>
      <c r="J14" s="28"/>
      <c r="K14" s="28"/>
    </row>
    <row r="15" customFormat="false" ht="12.75" hidden="false" customHeight="false" outlineLevel="0" collapsed="false">
      <c r="A15" s="28"/>
      <c r="B15" s="28" t="s">
        <v>4</v>
      </c>
      <c r="C15" s="30" t="s">
        <v>6</v>
      </c>
      <c r="D15" s="73" t="n">
        <f aca="false">B3</f>
        <v>0.4</v>
      </c>
      <c r="E15" s="28" t="s">
        <v>7</v>
      </c>
      <c r="F15" s="28"/>
      <c r="G15" s="34" t="s">
        <v>11</v>
      </c>
      <c r="H15" s="35" t="n">
        <f aca="false">SUM(C30:J30)/F21</f>
        <v>12.6716417910448</v>
      </c>
      <c r="I15" s="28"/>
      <c r="J15" s="28"/>
      <c r="K15" s="28"/>
    </row>
    <row r="16" customFormat="false" ht="12.75" hidden="false" customHeight="false" outlineLevel="0" collapsed="false">
      <c r="A16" s="28"/>
      <c r="B16" s="28" t="s">
        <v>12</v>
      </c>
      <c r="C16" s="28"/>
      <c r="D16" s="12" t="n">
        <v>-4.7</v>
      </c>
      <c r="E16" s="28" t="s">
        <v>7</v>
      </c>
      <c r="F16" s="28"/>
      <c r="G16" s="37" t="s">
        <v>13</v>
      </c>
      <c r="H16" s="38" t="n">
        <f aca="false">SUM(C28:J28)-H15</f>
        <v>30.5283582089552</v>
      </c>
      <c r="I16" s="28"/>
      <c r="J16" s="28"/>
      <c r="K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39" t="s">
        <v>34</v>
      </c>
      <c r="H17" s="40"/>
      <c r="I17" s="28"/>
      <c r="J17" s="28"/>
      <c r="K17" s="28"/>
    </row>
    <row r="18" customFormat="false" ht="12.75" hidden="false" customHeight="false" outlineLevel="0" collapsed="false">
      <c r="A18" s="28"/>
      <c r="B18" s="28"/>
      <c r="C18" s="41" t="n">
        <v>8</v>
      </c>
      <c r="D18" s="28"/>
      <c r="E18" s="28"/>
      <c r="F18" s="28"/>
      <c r="G18" s="42"/>
      <c r="H18" s="43" t="n">
        <f aca="false">MAX(C31:J31)</f>
        <v>46.7597014925373</v>
      </c>
      <c r="I18" s="28"/>
      <c r="J18" s="28"/>
      <c r="K18" s="28"/>
    </row>
    <row r="19" customFormat="false" ht="12.75" hidden="false" customHeight="false" outlineLevel="0" collapsed="false">
      <c r="A19" s="28"/>
      <c r="B19" s="28"/>
      <c r="C19" s="28"/>
      <c r="D19" s="28" t="s">
        <v>15</v>
      </c>
      <c r="E19" s="28"/>
      <c r="F19" s="28"/>
      <c r="G19" s="28"/>
      <c r="H19" s="28"/>
      <c r="I19" s="28"/>
      <c r="J19" s="28" t="s">
        <v>16</v>
      </c>
      <c r="K19" s="28"/>
    </row>
    <row r="20" customFormat="false" ht="12.75" hidden="false" customHeight="false" outlineLevel="0" collapsed="false">
      <c r="A20" s="28"/>
      <c r="B20" s="44"/>
      <c r="C20" s="28"/>
      <c r="D20" s="28"/>
      <c r="E20" s="28"/>
      <c r="F20" s="28"/>
      <c r="G20" s="28"/>
      <c r="H20" s="28"/>
      <c r="I20" s="30"/>
      <c r="J20" s="44"/>
      <c r="K20" s="28"/>
    </row>
    <row r="21" customFormat="false" ht="12.75" hidden="false" customHeight="false" outlineLevel="0" collapsed="false">
      <c r="A21" s="28"/>
      <c r="B21" s="30" t="s">
        <v>15</v>
      </c>
      <c r="C21" s="28"/>
      <c r="D21" s="28"/>
      <c r="E21" s="28"/>
      <c r="F21" s="44" t="n">
        <f aca="false">D14-2*D15</f>
        <v>13.4</v>
      </c>
      <c r="G21" s="28"/>
      <c r="H21" s="28"/>
      <c r="I21" s="28"/>
      <c r="J21" s="28" t="n">
        <f aca="false">D15</f>
        <v>0.4</v>
      </c>
      <c r="K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 t="n">
        <f aca="false">F21+J21</f>
        <v>13.8</v>
      </c>
      <c r="G22" s="28"/>
      <c r="H22" s="28"/>
      <c r="I22" s="28"/>
      <c r="J22" s="28"/>
      <c r="K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2.75" hidden="false" customHeight="false" outlineLevel="0" collapsed="false">
      <c r="A24" s="28"/>
      <c r="B24" s="45" t="s">
        <v>17</v>
      </c>
      <c r="C24" s="45" t="n">
        <v>2.7</v>
      </c>
      <c r="D24" s="45" t="n">
        <v>2.7</v>
      </c>
      <c r="E24" s="45" t="n">
        <v>11.4</v>
      </c>
      <c r="F24" s="45" t="n">
        <v>11.4</v>
      </c>
      <c r="G24" s="45" t="n">
        <v>6.8</v>
      </c>
      <c r="H24" s="45" t="n">
        <v>6.8</v>
      </c>
      <c r="I24" s="45" t="n">
        <v>6.8</v>
      </c>
      <c r="J24" s="45" t="n">
        <v>6.8</v>
      </c>
      <c r="K24" s="28"/>
    </row>
    <row r="25" customFormat="false" ht="12.75" hidden="false" customHeight="false" outlineLevel="0" collapsed="false">
      <c r="A25" s="28"/>
      <c r="B25" s="45" t="s">
        <v>18</v>
      </c>
      <c r="C25" s="45" t="n">
        <f aca="false">D16</f>
        <v>-4.7</v>
      </c>
      <c r="D25" s="45" t="n">
        <v>1.1</v>
      </c>
      <c r="E25" s="45" t="n">
        <v>3.2</v>
      </c>
      <c r="F25" s="45" t="n">
        <v>1.2</v>
      </c>
      <c r="G25" s="45" t="n">
        <v>4.3</v>
      </c>
      <c r="H25" s="45" t="n">
        <v>3</v>
      </c>
      <c r="I25" s="45" t="n">
        <v>3</v>
      </c>
      <c r="J25" s="45" t="n">
        <v>3</v>
      </c>
      <c r="K25" s="28"/>
    </row>
    <row r="26" customFormat="false" ht="12.75" hidden="false" customHeight="false" outlineLevel="0" collapsed="false">
      <c r="A26" s="28"/>
      <c r="B26" s="45" t="s">
        <v>19</v>
      </c>
      <c r="C26" s="45" t="n">
        <f aca="false">C25</f>
        <v>-4.7</v>
      </c>
      <c r="D26" s="45" t="n">
        <f aca="false">ROUND(C26+D25,3)</f>
        <v>-3.6</v>
      </c>
      <c r="E26" s="45" t="n">
        <f aca="false">ROUND(D26+E25,3)</f>
        <v>-0.4</v>
      </c>
      <c r="F26" s="45" t="n">
        <f aca="false">ROUND(E26+F25,3)</f>
        <v>0.8</v>
      </c>
      <c r="G26" s="45" t="n">
        <f aca="false">ROUND(F26+G25,3)</f>
        <v>5.1</v>
      </c>
      <c r="H26" s="45" t="n">
        <f aca="false">ROUND(G26+H25,3)</f>
        <v>8.1</v>
      </c>
      <c r="I26" s="45" t="n">
        <f aca="false">ROUND(H26+I25,3)</f>
        <v>11.1</v>
      </c>
      <c r="J26" s="45" t="n">
        <f aca="false">ROUND(I26+J25,3)</f>
        <v>14.1</v>
      </c>
      <c r="K26" s="28"/>
    </row>
    <row r="27" customFormat="false" ht="12.75" hidden="false" customHeight="false" outlineLevel="0" collapsed="false">
      <c r="A27" s="46" t="s">
        <v>20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2.75" hidden="false" customHeight="false" outlineLevel="0" collapsed="false">
      <c r="A28" s="47" t="s">
        <v>21</v>
      </c>
      <c r="B28" s="48"/>
      <c r="C28" s="45" t="n">
        <f aca="false">IF(OR(C26&gt;$F22,C26&lt;-$J21),0,C24)</f>
        <v>0</v>
      </c>
      <c r="D28" s="45" t="n">
        <f aca="false">IF(OR(D26&gt;$F22,D26&lt;-$J21),0,D24)</f>
        <v>0</v>
      </c>
      <c r="E28" s="45" t="n">
        <f aca="false">IF(OR(E26&gt;$F22,E26&lt;-$J21),0,E24)</f>
        <v>11.4</v>
      </c>
      <c r="F28" s="45" t="n">
        <f aca="false">IF(OR(F26&gt;$F22,F26&lt;-$J21),0,F24)</f>
        <v>11.4</v>
      </c>
      <c r="G28" s="45" t="n">
        <f aca="false">IF(OR(G26&gt;$F22,G26&lt;-$J21),0,G24)</f>
        <v>6.8</v>
      </c>
      <c r="H28" s="45" t="n">
        <f aca="false">IF(OR(H26&gt;$F22,H26&lt;-$J21),0,H24)</f>
        <v>6.8</v>
      </c>
      <c r="I28" s="45" t="n">
        <f aca="false">IF(OR(I26&gt;$F22,I26&lt;-$J21),0,I24)</f>
        <v>6.8</v>
      </c>
      <c r="J28" s="45" t="n">
        <f aca="false">IF(OR(J26&gt;$F22,J26&lt;-$J21),0,J24)</f>
        <v>0</v>
      </c>
      <c r="K28" s="28"/>
    </row>
    <row r="29" customFormat="false" ht="12.75" hidden="false" customHeight="true" outlineLevel="0" collapsed="false">
      <c r="A29" s="47" t="s">
        <v>22</v>
      </c>
      <c r="B29" s="48"/>
      <c r="C29" s="45" t="n">
        <f aca="false">IF(AND($F22&gt;C26,C26&gt;-$J21),C26,IF(OR(C26=$F22,C26=-$J21),C26,0))</f>
        <v>0</v>
      </c>
      <c r="D29" s="45" t="n">
        <f aca="false">IF(AND($F22&gt;D26,D26&gt;-$J21),D26,IF(OR(D26=$F22,D26=-$J21),D26,0))</f>
        <v>0</v>
      </c>
      <c r="E29" s="45" t="n">
        <f aca="false">IF(AND($F22&gt;E26,E26&gt;-$J21),E26,IF(OR(E26=$F22,E26=-$J21),E26,0))</f>
        <v>-0.4</v>
      </c>
      <c r="F29" s="45" t="n">
        <f aca="false">IF(AND($F22&gt;F26,F26&gt;-$J21),F26,IF(OR(F26=$F22,F26=-$J21),F26,0))</f>
        <v>0.8</v>
      </c>
      <c r="G29" s="45" t="n">
        <f aca="false">IF(AND($F22&gt;G26,G26&gt;-$J21),G26,IF(OR(G26=$F22,G26=-$J21),G26,0))</f>
        <v>5.1</v>
      </c>
      <c r="H29" s="45" t="n">
        <f aca="false">IF(AND($F22&gt;H26,H26&gt;-$J21),H26,IF(OR(H26=$F22,H26=-$J21),H26,0))</f>
        <v>8.1</v>
      </c>
      <c r="I29" s="45" t="n">
        <f aca="false">IF(AND($F22&gt;I26,I26&gt;-$J21),I26,IF(OR(I26=$F22,I26=-$J21),I26,0))</f>
        <v>11.1</v>
      </c>
      <c r="J29" s="45" t="n">
        <f aca="false">IF(AND($F22&gt;J26,J26&gt;-$J21),J26,IF(OR(J26=$F22,J26=-$J21),J26,0))</f>
        <v>0</v>
      </c>
      <c r="K29" s="28"/>
    </row>
    <row r="30" customFormat="false" ht="12.75" hidden="false" customHeight="false" outlineLevel="0" collapsed="false">
      <c r="A30" s="47" t="s">
        <v>23</v>
      </c>
      <c r="B30" s="48"/>
      <c r="C30" s="45" t="n">
        <f aca="false">C28*C29</f>
        <v>0</v>
      </c>
      <c r="D30" s="45" t="n">
        <f aca="false">D28*D29</f>
        <v>0</v>
      </c>
      <c r="E30" s="45" t="n">
        <f aca="false">E28*E29</f>
        <v>-4.56</v>
      </c>
      <c r="F30" s="45" t="n">
        <f aca="false">F28*F29</f>
        <v>9.12</v>
      </c>
      <c r="G30" s="45" t="n">
        <f aca="false">G28*G29</f>
        <v>34.68</v>
      </c>
      <c r="H30" s="45" t="n">
        <f aca="false">H28*H29</f>
        <v>55.08</v>
      </c>
      <c r="I30" s="45" t="n">
        <f aca="false">I28*I29</f>
        <v>75.48</v>
      </c>
      <c r="J30" s="45" t="n">
        <f aca="false">J28*J29</f>
        <v>0</v>
      </c>
      <c r="K30" s="28"/>
    </row>
    <row r="31" customFormat="false" ht="12.75" hidden="false" customHeight="false" outlineLevel="0" collapsed="false">
      <c r="A31" s="50" t="s">
        <v>24</v>
      </c>
      <c r="B31" s="48"/>
      <c r="C31" s="45" t="n">
        <f aca="false">IF(C28=0,0,H16*C29)</f>
        <v>0</v>
      </c>
      <c r="D31" s="45" t="n">
        <f aca="false">IF(D28=0,0,H16*D29-C28*(D29-C29))</f>
        <v>0</v>
      </c>
      <c r="E31" s="45" t="n">
        <f aca="false">IF(E28=0,0,H16*E29-C28*(E29-C29)-D28*(E29-D29))</f>
        <v>-12.2113432835821</v>
      </c>
      <c r="F31" s="45" t="n">
        <f aca="false">IF(F28=0,0,H16*F29-C28*(F29-C29)-D28*(F29-D29)-E28*(F29-E29))</f>
        <v>10.7426865671642</v>
      </c>
      <c r="G31" s="45" t="n">
        <f aca="false">IF(G28=0,0,H16*G29-C28*(G29-C29)-D28*(G29-D29)-E28*(G29-E29)-F28*(G29-F29))</f>
        <v>43.9746268656716</v>
      </c>
      <c r="H31" s="45" t="n">
        <f aca="false">IF(H28=0,0,H16*H29-C28*(H29-C29)-D28*(H29-D29)-E28*(H29-E29)-F28*(H29-F29)-G28*(H29-G29))</f>
        <v>46.7597014925373</v>
      </c>
      <c r="I31" s="45" t="n">
        <f aca="false">IF(I28=0,0,H16*I29-C28*(I29-C29)-D28*(I29-D29)-E28*(I29-E29)-F28*(I29-F29)-G28*(I29-G29)-H28*(I29-H29))</f>
        <v>29.144776119403</v>
      </c>
      <c r="J31" s="45" t="n">
        <f aca="false">IF(J28=0,0,H16*J29-C28*(J29-C29)-D28*(J29-D29)-E28*(J29-E29)-F28*(J29-F29)-G28*(J29-G29)-H28*(J29-H29)-I28*(J29-I29))</f>
        <v>0</v>
      </c>
      <c r="K31" s="28"/>
    </row>
  </sheetData>
  <sheetProtection sheet="true" password="cf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14" min="1" style="26" width="9.14"/>
    <col collapsed="false" customWidth="true" hidden="false" outlineLevel="0" max="15" min="15" style="26" width="12.28"/>
    <col collapsed="false" customWidth="false" hidden="false" outlineLevel="0" max="76" min="16" style="26" width="9.14"/>
    <col collapsed="false" customWidth="true" hidden="false" outlineLevel="0" max="77" min="77" style="26" width="14.28"/>
    <col collapsed="false" customWidth="false" hidden="false" outlineLevel="0" max="257" min="78" style="26" width="9.14"/>
  </cols>
  <sheetData>
    <row r="1" customFormat="false" ht="12.75" hidden="false" customHeight="false" outlineLevel="0" collapsed="false">
      <c r="C1" s="52"/>
      <c r="G1" s="54" t="s">
        <v>25</v>
      </c>
      <c r="H1" s="54" t="s">
        <v>26</v>
      </c>
      <c r="I1" s="26" t="s">
        <v>35</v>
      </c>
      <c r="J1" s="26" t="str">
        <f aca="false">BW1</f>
        <v>RB =</v>
      </c>
      <c r="K1" s="26" t="str">
        <f aca="false">BX1</f>
        <v>RA=</v>
      </c>
      <c r="L1" s="26" t="str">
        <f aca="false">BY1</f>
        <v>MAX MOMENT =</v>
      </c>
      <c r="M1" s="51" t="s">
        <v>3</v>
      </c>
      <c r="N1" s="26" t="s">
        <v>4</v>
      </c>
      <c r="O1" s="26" t="s">
        <v>27</v>
      </c>
      <c r="BW1" s="54" t="s">
        <v>11</v>
      </c>
      <c r="BX1" s="54" t="s">
        <v>13</v>
      </c>
      <c r="BY1" s="26" t="s">
        <v>34</v>
      </c>
    </row>
    <row r="2" customFormat="false" ht="12.75" hidden="false" customHeight="false" outlineLevel="0" collapsed="false">
      <c r="A2" s="51" t="s">
        <v>3</v>
      </c>
      <c r="B2" s="26" t="s">
        <v>4</v>
      </c>
      <c r="C2" s="52"/>
      <c r="G2" s="26" t="n">
        <f aca="false">IF(L2=$C$14,O2,0)</f>
        <v>0</v>
      </c>
      <c r="H2" s="26" t="n">
        <f aca="false">IF($C$10=I2,O2,0)</f>
        <v>0</v>
      </c>
      <c r="I2" s="26" t="n">
        <f aca="false">MAX(J2:K2)</f>
        <v>6.8</v>
      </c>
      <c r="J2" s="26" t="n">
        <f aca="false">BW2</f>
        <v>0</v>
      </c>
      <c r="K2" s="26" t="n">
        <f aca="false">BX2</f>
        <v>6.8</v>
      </c>
      <c r="L2" s="26" t="n">
        <f aca="false">BY2</f>
        <v>0</v>
      </c>
      <c r="M2" s="56" t="n">
        <f aca="false">$A$3</f>
        <v>14.2</v>
      </c>
      <c r="N2" s="56" t="n">
        <f aca="false">$B$3</f>
        <v>0.4</v>
      </c>
      <c r="O2" s="57" t="n">
        <v>-18.8</v>
      </c>
      <c r="P2" s="58" t="n">
        <f aca="false">M2-2*N2</f>
        <v>13.4</v>
      </c>
      <c r="Q2" s="26" t="n">
        <f aca="false">P2+R2</f>
        <v>13.8</v>
      </c>
      <c r="R2" s="26" t="n">
        <f aca="false">N2</f>
        <v>0.4</v>
      </c>
      <c r="S2" s="26" t="n">
        <v>2.7</v>
      </c>
      <c r="T2" s="26" t="n">
        <v>2.7</v>
      </c>
      <c r="U2" s="26" t="n">
        <v>11.4</v>
      </c>
      <c r="V2" s="26" t="n">
        <v>11.4</v>
      </c>
      <c r="W2" s="26" t="n">
        <v>6.8</v>
      </c>
      <c r="X2" s="26" t="n">
        <v>6.8</v>
      </c>
      <c r="Y2" s="26" t="n">
        <v>6.8</v>
      </c>
      <c r="Z2" s="26" t="n">
        <v>6.8</v>
      </c>
      <c r="AA2" s="26" t="n">
        <f aca="false">O2</f>
        <v>-18.8</v>
      </c>
      <c r="AB2" s="26" t="n">
        <v>1.1</v>
      </c>
      <c r="AC2" s="26" t="n">
        <v>3.2</v>
      </c>
      <c r="AD2" s="26" t="n">
        <v>1.2</v>
      </c>
      <c r="AE2" s="26" t="n">
        <v>4.3</v>
      </c>
      <c r="AF2" s="26" t="n">
        <v>3</v>
      </c>
      <c r="AG2" s="26" t="n">
        <v>3</v>
      </c>
      <c r="AH2" s="26" t="n">
        <v>3</v>
      </c>
      <c r="AI2" s="26" t="n">
        <f aca="false">AA2</f>
        <v>-18.8</v>
      </c>
      <c r="AJ2" s="26" t="n">
        <f aca="false">ROUND(AI2+AB2,3)</f>
        <v>-17.7</v>
      </c>
      <c r="AK2" s="26" t="n">
        <f aca="false">ROUND(AJ2+AC2,3)</f>
        <v>-14.5</v>
      </c>
      <c r="AL2" s="26" t="n">
        <f aca="false">ROUND(AK2+AD2,3)</f>
        <v>-13.3</v>
      </c>
      <c r="AM2" s="26" t="n">
        <f aca="false">ROUND(AL2+AE2,3)</f>
        <v>-9</v>
      </c>
      <c r="AN2" s="26" t="n">
        <f aca="false">ROUND(AM2+AF2,3)</f>
        <v>-6</v>
      </c>
      <c r="AO2" s="26" t="n">
        <f aca="false">ROUND(AN2+AG2,3)</f>
        <v>-3</v>
      </c>
      <c r="AP2" s="26" t="n">
        <f aca="false">ROUND(AO2+AH2,3)</f>
        <v>0</v>
      </c>
      <c r="AQ2" s="26" t="n">
        <f aca="false">IF(OR(AI2&gt;$Q2,AI2&lt;-$R2),0,S2)</f>
        <v>0</v>
      </c>
      <c r="AR2" s="26" t="n">
        <f aca="false">IF(OR(AJ2&gt;$Q2,AJ2&lt;-$R2),0,T2)</f>
        <v>0</v>
      </c>
      <c r="AS2" s="26" t="n">
        <f aca="false">IF(OR(AK2&gt;$Q2,AK2&lt;-$R2),0,U2)</f>
        <v>0</v>
      </c>
      <c r="AT2" s="26" t="n">
        <f aca="false">IF(OR(AL2&gt;$Q2,AL2&lt;-$R2),0,V2)</f>
        <v>0</v>
      </c>
      <c r="AU2" s="26" t="n">
        <f aca="false">IF(OR(AM2&gt;$Q2,AM2&lt;-$R2),0,W2)</f>
        <v>0</v>
      </c>
      <c r="AV2" s="26" t="n">
        <f aca="false">IF(OR(AN2&gt;$Q2,AN2&lt;-$R2),0,X2)</f>
        <v>0</v>
      </c>
      <c r="AW2" s="26" t="n">
        <f aca="false">IF(OR(AO2&gt;$Q2,AO2&lt;-$R2),0,Y2)</f>
        <v>0</v>
      </c>
      <c r="AX2" s="26" t="n">
        <f aca="false">IF(OR(AP2&gt;$Q2,AP2&lt;-$R2),0,Z2)</f>
        <v>6.8</v>
      </c>
      <c r="AY2" s="26" t="n">
        <f aca="false">IF(AND($Q2&gt;AI2,AI2&gt;-$R2),AI2,IF(OR(AI2=$Q2,AI2=-$R2),AI2,0))</f>
        <v>0</v>
      </c>
      <c r="AZ2" s="26" t="n">
        <f aca="false">IF(AND($Q2&gt;AJ2,AJ2&gt;-$R2),AJ2,IF(OR(AJ2=$Q2,AJ2=-$R2),AJ2,0))</f>
        <v>0</v>
      </c>
      <c r="BA2" s="26" t="n">
        <f aca="false">IF(AND($Q2&gt;AK2,AK2&gt;-$R2),AK2,IF(OR(AK2=$Q2,AK2=-$R2),AK2,0))</f>
        <v>0</v>
      </c>
      <c r="BB2" s="26" t="n">
        <f aca="false">IF(AND($Q2&gt;AL2,AL2&gt;-$R2),AL2,IF(OR(AL2=$Q2,AL2=-$R2),AL2,0))</f>
        <v>0</v>
      </c>
      <c r="BC2" s="26" t="n">
        <f aca="false">IF(AND($Q2&gt;AM2,AM2&gt;-$R2),AM2,IF(OR(AM2=$Q2,AM2=-$R2),AM2,0))</f>
        <v>0</v>
      </c>
      <c r="BD2" s="26" t="n">
        <f aca="false">IF(AND($Q2&gt;AN2,AN2&gt;-$R2),AN2,IF(OR(AN2=$Q2,AN2=-$R2),AN2,0))</f>
        <v>0</v>
      </c>
      <c r="BE2" s="26" t="n">
        <f aca="false">IF(AND($Q2&gt;AO2,AO2&gt;-$R2),AO2,IF(OR(AO2=$Q2,AO2=-$R2),AO2,0))</f>
        <v>0</v>
      </c>
      <c r="BF2" s="26" t="n">
        <f aca="false">IF(AND($Q2&gt;AP2,AP2&gt;-$R2),AP2,IF(OR(AP2=$Q2,AP2=-$R2),AP2,0))</f>
        <v>0</v>
      </c>
      <c r="BG2" s="26" t="n">
        <f aca="false">AQ2*AY2</f>
        <v>0</v>
      </c>
      <c r="BH2" s="26" t="n">
        <f aca="false">AR2*AZ2</f>
        <v>0</v>
      </c>
      <c r="BI2" s="26" t="n">
        <f aca="false">AS2*BA2</f>
        <v>0</v>
      </c>
      <c r="BJ2" s="26" t="n">
        <f aca="false">AT2*BB2</f>
        <v>0</v>
      </c>
      <c r="BK2" s="26" t="n">
        <f aca="false">AU2*BC2</f>
        <v>0</v>
      </c>
      <c r="BL2" s="26" t="n">
        <f aca="false">AV2*BD2</f>
        <v>0</v>
      </c>
      <c r="BM2" s="26" t="n">
        <f aca="false">AW2*BE2</f>
        <v>0</v>
      </c>
      <c r="BN2" s="26" t="n">
        <f aca="false">AX2*BF2</f>
        <v>0</v>
      </c>
      <c r="BO2" s="26" t="n">
        <f aca="false">IF(AQ2=0,0,BX2*AY2)</f>
        <v>0</v>
      </c>
      <c r="BP2" s="26" t="n">
        <f aca="false">IF(AR2=0,0,BX2*AZ2-AQ2*(AZ2-AY2))</f>
        <v>0</v>
      </c>
      <c r="BQ2" s="26" t="n">
        <f aca="false">IF(AS2=0,0,BX2*BA2-AQ2*(BA2-AY2)-AR2*(BA2-AZ2))</f>
        <v>0</v>
      </c>
      <c r="BR2" s="26" t="n">
        <f aca="false">IF(AT2=0,0,BX2*BB2-AQ2*(BB2-AY2)-AR2*(BB2-AZ2)-AS2*(BB2-BA2))</f>
        <v>0</v>
      </c>
      <c r="BS2" s="26" t="n">
        <f aca="false">IF(AU2=0,0,BX2*BC2-AQ2*(BC2-AY2)-AR2*(BC2-AZ2)-AS2*(BC2-BA2)-AT2*(BC2-BB2))</f>
        <v>0</v>
      </c>
      <c r="BT2" s="26" t="n">
        <f aca="false">IF(AV2=0,0,BX2*BD2-AQ2*(BD2-AY2)-AR2*(BD2-AZ2)-AS2*(BD2-BA2)-AT2*(BD2-BB2)-AU2*(BD2-BC2))</f>
        <v>0</v>
      </c>
      <c r="BU2" s="26" t="n">
        <f aca="false">IF(AW2=0,0,BX2*BE2-AQ2*(BE2-AY2)-AR2*(BE2-AZ2)-AS2*(BE2-BA2)-AT2*(BE2-BB2)-AU2*(BE2-BC2)-AV2*(BE2-BD2))</f>
        <v>0</v>
      </c>
      <c r="BV2" s="26" t="n">
        <f aca="false">IF(AX2=0,0,BX2*BF2-AQ2*(BF2-AY2)-AR2*(BF2-AZ2)-AS2*(BF2-BA2)-AT2*(BF2-BB2)-AU2*(BF2-BC2)-AV2*(BF2-BD2)-AW2*(BF2-BE2))</f>
        <v>0</v>
      </c>
      <c r="BW2" s="53" t="n">
        <f aca="false">SUM(BG2:BN2)/P2</f>
        <v>0</v>
      </c>
      <c r="BX2" s="53" t="n">
        <f aca="false">SUM(AQ2:AX2)-BW2</f>
        <v>6.8</v>
      </c>
      <c r="BY2" s="26" t="n">
        <f aca="false">MAX(BO2:BV2)</f>
        <v>0</v>
      </c>
    </row>
    <row r="3" customFormat="false" ht="12.75" hidden="false" customHeight="false" outlineLevel="0" collapsed="false">
      <c r="A3" s="74" t="n">
        <f aca="false">'CLASS A'!A3</f>
        <v>14.2</v>
      </c>
      <c r="B3" s="74" t="n">
        <f aca="false">'CLASS A'!B3</f>
        <v>0.4</v>
      </c>
      <c r="G3" s="26" t="n">
        <f aca="false">IF(L3=$C$14,O3,0)</f>
        <v>0</v>
      </c>
      <c r="H3" s="26" t="n">
        <f aca="false">IF($C$10=I3,O3,0)</f>
        <v>0</v>
      </c>
      <c r="I3" s="26" t="n">
        <f aca="false">MAX(J3:K3)</f>
        <v>6.39402985074627</v>
      </c>
      <c r="J3" s="26" t="n">
        <f aca="false">BW3</f>
        <v>0.405970149253731</v>
      </c>
      <c r="K3" s="26" t="n">
        <f aca="false">BX3</f>
        <v>6.39402985074627</v>
      </c>
      <c r="L3" s="26" t="n">
        <f aca="false">BY3</f>
        <v>5.11522388059702</v>
      </c>
      <c r="M3" s="56" t="n">
        <f aca="false">$A$3</f>
        <v>14.2</v>
      </c>
      <c r="N3" s="56" t="n">
        <f aca="false">$B$3</f>
        <v>0.4</v>
      </c>
      <c r="O3" s="57" t="n">
        <f aca="false">O2+0.8</f>
        <v>-18</v>
      </c>
      <c r="P3" s="58" t="n">
        <f aca="false">M3-2*N3</f>
        <v>13.4</v>
      </c>
      <c r="Q3" s="26" t="n">
        <f aca="false">P3+R3</f>
        <v>13.8</v>
      </c>
      <c r="R3" s="26" t="n">
        <f aca="false">N3</f>
        <v>0.4</v>
      </c>
      <c r="S3" s="26" t="n">
        <v>2.7</v>
      </c>
      <c r="T3" s="26" t="n">
        <v>2.7</v>
      </c>
      <c r="U3" s="26" t="n">
        <v>11.4</v>
      </c>
      <c r="V3" s="26" t="n">
        <v>11.4</v>
      </c>
      <c r="W3" s="26" t="n">
        <v>6.8</v>
      </c>
      <c r="X3" s="26" t="n">
        <v>6.8</v>
      </c>
      <c r="Y3" s="26" t="n">
        <v>6.8</v>
      </c>
      <c r="Z3" s="26" t="n">
        <v>6.8</v>
      </c>
      <c r="AA3" s="26" t="n">
        <f aca="false">O3</f>
        <v>-18</v>
      </c>
      <c r="AB3" s="26" t="n">
        <v>1.1</v>
      </c>
      <c r="AC3" s="26" t="n">
        <v>3.2</v>
      </c>
      <c r="AD3" s="26" t="n">
        <v>1.2</v>
      </c>
      <c r="AE3" s="26" t="n">
        <v>4.3</v>
      </c>
      <c r="AF3" s="26" t="n">
        <v>3</v>
      </c>
      <c r="AG3" s="26" t="n">
        <v>3</v>
      </c>
      <c r="AH3" s="26" t="n">
        <v>3</v>
      </c>
      <c r="AI3" s="26" t="n">
        <f aca="false">AA3</f>
        <v>-18</v>
      </c>
      <c r="AJ3" s="26" t="n">
        <f aca="false">ROUND(AI3+AB3,3)</f>
        <v>-16.9</v>
      </c>
      <c r="AK3" s="26" t="n">
        <f aca="false">ROUND(AJ3+AC3,3)</f>
        <v>-13.7</v>
      </c>
      <c r="AL3" s="26" t="n">
        <f aca="false">ROUND(AK3+AD3,3)</f>
        <v>-12.5</v>
      </c>
      <c r="AM3" s="26" t="n">
        <f aca="false">ROUND(AL3+AE3,3)</f>
        <v>-8.2</v>
      </c>
      <c r="AN3" s="26" t="n">
        <f aca="false">ROUND(AM3+AF3,3)</f>
        <v>-5.2</v>
      </c>
      <c r="AO3" s="26" t="n">
        <f aca="false">ROUND(AN3+AG3,3)</f>
        <v>-2.2</v>
      </c>
      <c r="AP3" s="26" t="n">
        <f aca="false">ROUND(AO3+AH3,3)</f>
        <v>0.8</v>
      </c>
      <c r="AQ3" s="26" t="n">
        <f aca="false">IF(OR(AI3&gt;$Q3,AI3&lt;-$R3),0,S3)</f>
        <v>0</v>
      </c>
      <c r="AR3" s="26" t="n">
        <f aca="false">IF(OR(AJ3&gt;$Q3,AJ3&lt;-$R3),0,T3)</f>
        <v>0</v>
      </c>
      <c r="AS3" s="26" t="n">
        <f aca="false">IF(OR(AK3&gt;$Q3,AK3&lt;-$R3),0,U3)</f>
        <v>0</v>
      </c>
      <c r="AT3" s="26" t="n">
        <f aca="false">IF(OR(AL3&gt;$Q3,AL3&lt;-$R3),0,V3)</f>
        <v>0</v>
      </c>
      <c r="AU3" s="26" t="n">
        <f aca="false">IF(OR(AM3&gt;$Q3,AM3&lt;-$R3),0,W3)</f>
        <v>0</v>
      </c>
      <c r="AV3" s="26" t="n">
        <f aca="false">IF(OR(AN3&gt;$Q3,AN3&lt;-$R3),0,X3)</f>
        <v>0</v>
      </c>
      <c r="AW3" s="26" t="n">
        <f aca="false">IF(OR(AO3&gt;$Q3,AO3&lt;-$R3),0,Y3)</f>
        <v>0</v>
      </c>
      <c r="AX3" s="26" t="n">
        <f aca="false">IF(OR(AP3&gt;$Q3,AP3&lt;-$R3),0,Z3)</f>
        <v>6.8</v>
      </c>
      <c r="AY3" s="26" t="n">
        <f aca="false">IF(AND($Q3&gt;AI3,AI3&gt;-$R3),AI3,IF(OR(AI3=$Q3,AI3=-$R3),AI3,0))</f>
        <v>0</v>
      </c>
      <c r="AZ3" s="26" t="n">
        <f aca="false">IF(AND($Q3&gt;AJ3,AJ3&gt;-$R3),AJ3,IF(OR(AJ3=$Q3,AJ3=-$R3),AJ3,0))</f>
        <v>0</v>
      </c>
      <c r="BA3" s="26" t="n">
        <f aca="false">IF(AND($Q3&gt;AK3,AK3&gt;-$R3),AK3,IF(OR(AK3=$Q3,AK3=-$R3),AK3,0))</f>
        <v>0</v>
      </c>
      <c r="BB3" s="26" t="n">
        <f aca="false">IF(AND($Q3&gt;AL3,AL3&gt;-$R3),AL3,IF(OR(AL3=$Q3,AL3=-$R3),AL3,0))</f>
        <v>0</v>
      </c>
      <c r="BC3" s="26" t="n">
        <f aca="false">IF(AND($Q3&gt;AM3,AM3&gt;-$R3),AM3,IF(OR(AM3=$Q3,AM3=-$R3),AM3,0))</f>
        <v>0</v>
      </c>
      <c r="BD3" s="26" t="n">
        <f aca="false">IF(AND($Q3&gt;AN3,AN3&gt;-$R3),AN3,IF(OR(AN3=$Q3,AN3=-$R3),AN3,0))</f>
        <v>0</v>
      </c>
      <c r="BE3" s="26" t="n">
        <f aca="false">IF(AND($Q3&gt;AO3,AO3&gt;-$R3),AO3,IF(OR(AO3=$Q3,AO3=-$R3),AO3,0))</f>
        <v>0</v>
      </c>
      <c r="BF3" s="26" t="n">
        <f aca="false">IF(AND($Q3&gt;AP3,AP3&gt;-$R3),AP3,IF(OR(AP3=$Q3,AP3=-$R3),AP3,0))</f>
        <v>0.8</v>
      </c>
      <c r="BG3" s="26" t="n">
        <f aca="false">AQ3*AY3</f>
        <v>0</v>
      </c>
      <c r="BH3" s="26" t="n">
        <f aca="false">AR3*AZ3</f>
        <v>0</v>
      </c>
      <c r="BI3" s="26" t="n">
        <f aca="false">AS3*BA3</f>
        <v>0</v>
      </c>
      <c r="BJ3" s="26" t="n">
        <f aca="false">AT3*BB3</f>
        <v>0</v>
      </c>
      <c r="BK3" s="26" t="n">
        <f aca="false">AU3*BC3</f>
        <v>0</v>
      </c>
      <c r="BL3" s="26" t="n">
        <f aca="false">AV3*BD3</f>
        <v>0</v>
      </c>
      <c r="BM3" s="26" t="n">
        <f aca="false">AW3*BE3</f>
        <v>0</v>
      </c>
      <c r="BN3" s="26" t="n">
        <f aca="false">AX3*BF3</f>
        <v>5.44</v>
      </c>
      <c r="BO3" s="26" t="n">
        <f aca="false">IF(AQ3=0,0,BX3*AY3)</f>
        <v>0</v>
      </c>
      <c r="BP3" s="26" t="n">
        <f aca="false">IF(AR3=0,0,BX3*AZ3-AQ3*(AZ3-AY3))</f>
        <v>0</v>
      </c>
      <c r="BQ3" s="26" t="n">
        <f aca="false">IF(AS3=0,0,BX3*BA3-AQ3*(BA3-AY3)-AR3*(BA3-AZ3))</f>
        <v>0</v>
      </c>
      <c r="BR3" s="26" t="n">
        <f aca="false">IF(AT3=0,0,BX3*BB3-AQ3*(BB3-AY3)-AR3*(BB3-AZ3)-AS3*(BB3-BA3))</f>
        <v>0</v>
      </c>
      <c r="BS3" s="26" t="n">
        <f aca="false">IF(AU3=0,0,BX3*BC3-AQ3*(BC3-AY3)-AR3*(BC3-AZ3)-AS3*(BC3-BA3)-AT3*(BC3-BB3))</f>
        <v>0</v>
      </c>
      <c r="BT3" s="26" t="n">
        <f aca="false">IF(AV3=0,0,BX3*BD3-AQ3*(BD3-AY3)-AR3*(BD3-AZ3)-AS3*(BD3-BA3)-AT3*(BD3-BB3)-AU3*(BD3-BC3))</f>
        <v>0</v>
      </c>
      <c r="BU3" s="26" t="n">
        <f aca="false">IF(AW3=0,0,BX3*BE3-AQ3*(BE3-AY3)-AR3*(BE3-AZ3)-AS3*(BE3-BA3)-AT3*(BE3-BB3)-AU3*(BE3-BC3)-AV3*(BE3-BD3))</f>
        <v>0</v>
      </c>
      <c r="BV3" s="26" t="n">
        <f aca="false">IF(AX3=0,0,BX3*BF3-AQ3*(BF3-AY3)-AR3*(BF3-AZ3)-AS3*(BF3-BA3)-AT3*(BF3-BB3)-AU3*(BF3-BC3)-AV3*(BF3-BD3)-AW3*(BF3-BE3))</f>
        <v>5.11522388059702</v>
      </c>
      <c r="BW3" s="53" t="n">
        <f aca="false">SUM(BG3:BN3)/P3</f>
        <v>0.405970149253731</v>
      </c>
      <c r="BX3" s="53" t="n">
        <f aca="false">SUM(AQ3:AX3)-BW3</f>
        <v>6.39402985074627</v>
      </c>
      <c r="BY3" s="26" t="n">
        <f aca="false">MAX(BO3:BV3)</f>
        <v>5.11522388059702</v>
      </c>
    </row>
    <row r="4" customFormat="false" ht="12.75" hidden="false" customHeight="false" outlineLevel="0" collapsed="false">
      <c r="G4" s="26" t="n">
        <f aca="false">IF(L4=$C$14,O4,0)</f>
        <v>0</v>
      </c>
      <c r="H4" s="26" t="n">
        <f aca="false">IF($C$10=I4,O4,0)</f>
        <v>0</v>
      </c>
      <c r="I4" s="26" t="n">
        <f aca="false">MAX(J4:K4)</f>
        <v>6.14029850746269</v>
      </c>
      <c r="J4" s="26" t="n">
        <f aca="false">BW4</f>
        <v>0.659701492537314</v>
      </c>
      <c r="K4" s="26" t="n">
        <f aca="false">BX4</f>
        <v>6.14029850746269</v>
      </c>
      <c r="L4" s="26" t="n">
        <f aca="false">BY4</f>
        <v>7.98238805970149</v>
      </c>
      <c r="M4" s="56" t="n">
        <f aca="false">$A$3</f>
        <v>14.2</v>
      </c>
      <c r="N4" s="56" t="n">
        <f aca="false">$B$3</f>
        <v>0.4</v>
      </c>
      <c r="O4" s="57" t="n">
        <f aca="false">O3+0.5</f>
        <v>-17.5</v>
      </c>
      <c r="P4" s="58" t="n">
        <f aca="false">M4-2*N4</f>
        <v>13.4</v>
      </c>
      <c r="Q4" s="26" t="n">
        <f aca="false">P4+R4</f>
        <v>13.8</v>
      </c>
      <c r="R4" s="26" t="n">
        <f aca="false">N4</f>
        <v>0.4</v>
      </c>
      <c r="S4" s="26" t="n">
        <v>2.7</v>
      </c>
      <c r="T4" s="26" t="n">
        <v>2.7</v>
      </c>
      <c r="U4" s="26" t="n">
        <v>11.4</v>
      </c>
      <c r="V4" s="26" t="n">
        <v>11.4</v>
      </c>
      <c r="W4" s="26" t="n">
        <v>6.8</v>
      </c>
      <c r="X4" s="26" t="n">
        <v>6.8</v>
      </c>
      <c r="Y4" s="26" t="n">
        <v>6.8</v>
      </c>
      <c r="Z4" s="26" t="n">
        <v>6.8</v>
      </c>
      <c r="AA4" s="26" t="n">
        <f aca="false">O4</f>
        <v>-17.5</v>
      </c>
      <c r="AB4" s="26" t="n">
        <v>1.1</v>
      </c>
      <c r="AC4" s="26" t="n">
        <v>3.2</v>
      </c>
      <c r="AD4" s="26" t="n">
        <v>1.2</v>
      </c>
      <c r="AE4" s="26" t="n">
        <v>4.3</v>
      </c>
      <c r="AF4" s="26" t="n">
        <v>3</v>
      </c>
      <c r="AG4" s="26" t="n">
        <v>3</v>
      </c>
      <c r="AH4" s="26" t="n">
        <v>3</v>
      </c>
      <c r="AI4" s="26" t="n">
        <f aca="false">AA4</f>
        <v>-17.5</v>
      </c>
      <c r="AJ4" s="26" t="n">
        <f aca="false">ROUND(AI4+AB4,3)</f>
        <v>-16.4</v>
      </c>
      <c r="AK4" s="26" t="n">
        <f aca="false">ROUND(AJ4+AC4,3)</f>
        <v>-13.2</v>
      </c>
      <c r="AL4" s="26" t="n">
        <f aca="false">ROUND(AK4+AD4,3)</f>
        <v>-12</v>
      </c>
      <c r="AM4" s="26" t="n">
        <f aca="false">ROUND(AL4+AE4,3)</f>
        <v>-7.7</v>
      </c>
      <c r="AN4" s="26" t="n">
        <f aca="false">ROUND(AM4+AF4,3)</f>
        <v>-4.7</v>
      </c>
      <c r="AO4" s="26" t="n">
        <f aca="false">ROUND(AN4+AG4,3)</f>
        <v>-1.7</v>
      </c>
      <c r="AP4" s="26" t="n">
        <f aca="false">ROUND(AO4+AH4,3)</f>
        <v>1.3</v>
      </c>
      <c r="AQ4" s="26" t="n">
        <f aca="false">IF(OR(AI4&gt;$Q4,AI4&lt;-$R4),0,S4)</f>
        <v>0</v>
      </c>
      <c r="AR4" s="26" t="n">
        <f aca="false">IF(OR(AJ4&gt;$Q4,AJ4&lt;-$R4),0,T4)</f>
        <v>0</v>
      </c>
      <c r="AS4" s="26" t="n">
        <f aca="false">IF(OR(AK4&gt;$Q4,AK4&lt;-$R4),0,U4)</f>
        <v>0</v>
      </c>
      <c r="AT4" s="26" t="n">
        <f aca="false">IF(OR(AL4&gt;$Q4,AL4&lt;-$R4),0,V4)</f>
        <v>0</v>
      </c>
      <c r="AU4" s="26" t="n">
        <f aca="false">IF(OR(AM4&gt;$Q4,AM4&lt;-$R4),0,W4)</f>
        <v>0</v>
      </c>
      <c r="AV4" s="26" t="n">
        <f aca="false">IF(OR(AN4&gt;$Q4,AN4&lt;-$R4),0,X4)</f>
        <v>0</v>
      </c>
      <c r="AW4" s="26" t="n">
        <f aca="false">IF(OR(AO4&gt;$Q4,AO4&lt;-$R4),0,Y4)</f>
        <v>0</v>
      </c>
      <c r="AX4" s="26" t="n">
        <f aca="false">IF(OR(AP4&gt;$Q4,AP4&lt;-$R4),0,Z4)</f>
        <v>6.8</v>
      </c>
      <c r="AY4" s="26" t="n">
        <f aca="false">IF(AND($Q4&gt;AI4,AI4&gt;-$R4),AI4,IF(OR(AI4=$Q4,AI4=-$R4),AI4,0))</f>
        <v>0</v>
      </c>
      <c r="AZ4" s="26" t="n">
        <f aca="false">IF(AND($Q4&gt;AJ4,AJ4&gt;-$R4),AJ4,IF(OR(AJ4=$Q4,AJ4=-$R4),AJ4,0))</f>
        <v>0</v>
      </c>
      <c r="BA4" s="26" t="n">
        <f aca="false">IF(AND($Q4&gt;AK4,AK4&gt;-$R4),AK4,IF(OR(AK4=$Q4,AK4=-$R4),AK4,0))</f>
        <v>0</v>
      </c>
      <c r="BB4" s="26" t="n">
        <f aca="false">IF(AND($Q4&gt;AL4,AL4&gt;-$R4),AL4,IF(OR(AL4=$Q4,AL4=-$R4),AL4,0))</f>
        <v>0</v>
      </c>
      <c r="BC4" s="26" t="n">
        <f aca="false">IF(AND($Q4&gt;AM4,AM4&gt;-$R4),AM4,IF(OR(AM4=$Q4,AM4=-$R4),AM4,0))</f>
        <v>0</v>
      </c>
      <c r="BD4" s="26" t="n">
        <f aca="false">IF(AND($Q4&gt;AN4,AN4&gt;-$R4),AN4,IF(OR(AN4=$Q4,AN4=-$R4),AN4,0))</f>
        <v>0</v>
      </c>
      <c r="BE4" s="26" t="n">
        <f aca="false">IF(AND($Q4&gt;AO4,AO4&gt;-$R4),AO4,IF(OR(AO4=$Q4,AO4=-$R4),AO4,0))</f>
        <v>0</v>
      </c>
      <c r="BF4" s="26" t="n">
        <f aca="false">IF(AND($Q4&gt;AP4,AP4&gt;-$R4),AP4,IF(OR(AP4=$Q4,AP4=-$R4),AP4,0))</f>
        <v>1.3</v>
      </c>
      <c r="BG4" s="26" t="n">
        <f aca="false">AQ4*AY4</f>
        <v>0</v>
      </c>
      <c r="BH4" s="26" t="n">
        <f aca="false">AR4*AZ4</f>
        <v>0</v>
      </c>
      <c r="BI4" s="26" t="n">
        <f aca="false">AS4*BA4</f>
        <v>0</v>
      </c>
      <c r="BJ4" s="26" t="n">
        <f aca="false">AT4*BB4</f>
        <v>0</v>
      </c>
      <c r="BK4" s="26" t="n">
        <f aca="false">AU4*BC4</f>
        <v>0</v>
      </c>
      <c r="BL4" s="26" t="n">
        <f aca="false">AV4*BD4</f>
        <v>0</v>
      </c>
      <c r="BM4" s="26" t="n">
        <f aca="false">AW4*BE4</f>
        <v>0</v>
      </c>
      <c r="BN4" s="26" t="n">
        <f aca="false">AX4*BF4</f>
        <v>8.84</v>
      </c>
      <c r="BO4" s="26" t="n">
        <f aca="false">IF(AQ4=0,0,BX4*AY4)</f>
        <v>0</v>
      </c>
      <c r="BP4" s="26" t="n">
        <f aca="false">IF(AR4=0,0,BX4*AZ4-AQ4*(AZ4-AY4))</f>
        <v>0</v>
      </c>
      <c r="BQ4" s="26" t="n">
        <f aca="false">IF(AS4=0,0,BX4*BA4-AQ4*(BA4-AY4)-AR4*(BA4-AZ4))</f>
        <v>0</v>
      </c>
      <c r="BR4" s="26" t="n">
        <f aca="false">IF(AT4=0,0,BX4*BB4-AQ4*(BB4-AY4)-AR4*(BB4-AZ4)-AS4*(BB4-BA4))</f>
        <v>0</v>
      </c>
      <c r="BS4" s="26" t="n">
        <f aca="false">IF(AU4=0,0,BX4*BC4-AQ4*(BC4-AY4)-AR4*(BC4-AZ4)-AS4*(BC4-BA4)-AT4*(BC4-BB4))</f>
        <v>0</v>
      </c>
      <c r="BT4" s="26" t="n">
        <f aca="false">IF(AV4=0,0,BX4*BD4-AQ4*(BD4-AY4)-AR4*(BD4-AZ4)-AS4*(BD4-BA4)-AT4*(BD4-BB4)-AU4*(BD4-BC4))</f>
        <v>0</v>
      </c>
      <c r="BU4" s="26" t="n">
        <f aca="false">IF(AW4=0,0,BX4*BE4-AQ4*(BE4-AY4)-AR4*(BE4-AZ4)-AS4*(BE4-BA4)-AT4*(BE4-BB4)-AU4*(BE4-BC4)-AV4*(BE4-BD4))</f>
        <v>0</v>
      </c>
      <c r="BV4" s="26" t="n">
        <f aca="false">IF(AX4=0,0,BX4*BF4-AQ4*(BF4-AY4)-AR4*(BF4-AZ4)-AS4*(BF4-BA4)-AT4*(BF4-BB4)-AU4*(BF4-BC4)-AV4*(BF4-BD4)-AW4*(BF4-BE4))</f>
        <v>7.98238805970149</v>
      </c>
      <c r="BW4" s="53" t="n">
        <f aca="false">SUM(BG4:BN4)/P4</f>
        <v>0.659701492537314</v>
      </c>
      <c r="BX4" s="53" t="n">
        <f aca="false">SUM(AQ4:AX4)-BW4</f>
        <v>6.14029850746269</v>
      </c>
      <c r="BY4" s="26" t="n">
        <f aca="false">MAX(BO4:BV4)</f>
        <v>7.98238805970149</v>
      </c>
    </row>
    <row r="5" customFormat="false" ht="12.75" hidden="false" customHeight="false" outlineLevel="0" collapsed="false">
      <c r="C5" s="59"/>
      <c r="G5" s="26" t="n">
        <f aca="false">IF(L5=$C$14,O5,0)</f>
        <v>0</v>
      </c>
      <c r="H5" s="26" t="n">
        <f aca="false">IF($C$10=I5,O5,0)</f>
        <v>0</v>
      </c>
      <c r="I5" s="26" t="n">
        <f aca="false">MAX(J5:K5)</f>
        <v>5.8865671641791</v>
      </c>
      <c r="J5" s="26" t="n">
        <f aca="false">BW5</f>
        <v>0.913432835820896</v>
      </c>
      <c r="K5" s="26" t="n">
        <f aca="false">BX5</f>
        <v>5.8865671641791</v>
      </c>
      <c r="L5" s="26" t="n">
        <f aca="false">BY5</f>
        <v>10.5958208955224</v>
      </c>
      <c r="M5" s="56" t="n">
        <f aca="false">$A$3</f>
        <v>14.2</v>
      </c>
      <c r="N5" s="56" t="n">
        <f aca="false">$B$3</f>
        <v>0.4</v>
      </c>
      <c r="O5" s="57" t="n">
        <f aca="false">O4+0.5</f>
        <v>-17</v>
      </c>
      <c r="P5" s="58" t="n">
        <f aca="false">M5-2*N5</f>
        <v>13.4</v>
      </c>
      <c r="Q5" s="26" t="n">
        <f aca="false">P5+R5</f>
        <v>13.8</v>
      </c>
      <c r="R5" s="26" t="n">
        <f aca="false">N5</f>
        <v>0.4</v>
      </c>
      <c r="S5" s="26" t="n">
        <v>2.7</v>
      </c>
      <c r="T5" s="26" t="n">
        <v>2.7</v>
      </c>
      <c r="U5" s="26" t="n">
        <v>11.4</v>
      </c>
      <c r="V5" s="26" t="n">
        <v>11.4</v>
      </c>
      <c r="W5" s="26" t="n">
        <v>6.8</v>
      </c>
      <c r="X5" s="26" t="n">
        <v>6.8</v>
      </c>
      <c r="Y5" s="26" t="n">
        <v>6.8</v>
      </c>
      <c r="Z5" s="26" t="n">
        <v>6.8</v>
      </c>
      <c r="AA5" s="26" t="n">
        <f aca="false">O5</f>
        <v>-17</v>
      </c>
      <c r="AB5" s="26" t="n">
        <v>1.1</v>
      </c>
      <c r="AC5" s="26" t="n">
        <v>3.2</v>
      </c>
      <c r="AD5" s="26" t="n">
        <v>1.2</v>
      </c>
      <c r="AE5" s="26" t="n">
        <v>4.3</v>
      </c>
      <c r="AF5" s="26" t="n">
        <v>3</v>
      </c>
      <c r="AG5" s="26" t="n">
        <v>3</v>
      </c>
      <c r="AH5" s="26" t="n">
        <v>3</v>
      </c>
      <c r="AI5" s="26" t="n">
        <f aca="false">AA5</f>
        <v>-17</v>
      </c>
      <c r="AJ5" s="26" t="n">
        <f aca="false">ROUND(AI5+AB5,3)</f>
        <v>-15.9</v>
      </c>
      <c r="AK5" s="26" t="n">
        <f aca="false">ROUND(AJ5+AC5,3)</f>
        <v>-12.7</v>
      </c>
      <c r="AL5" s="26" t="n">
        <f aca="false">ROUND(AK5+AD5,3)</f>
        <v>-11.5</v>
      </c>
      <c r="AM5" s="26" t="n">
        <f aca="false">ROUND(AL5+AE5,3)</f>
        <v>-7.2</v>
      </c>
      <c r="AN5" s="26" t="n">
        <f aca="false">ROUND(AM5+AF5,3)</f>
        <v>-4.2</v>
      </c>
      <c r="AO5" s="26" t="n">
        <f aca="false">ROUND(AN5+AG5,3)</f>
        <v>-1.2</v>
      </c>
      <c r="AP5" s="26" t="n">
        <f aca="false">ROUND(AO5+AH5,3)</f>
        <v>1.8</v>
      </c>
      <c r="AQ5" s="26" t="n">
        <f aca="false">IF(OR(AI5&gt;$Q5,AI5&lt;-$R5),0,S5)</f>
        <v>0</v>
      </c>
      <c r="AR5" s="26" t="n">
        <f aca="false">IF(OR(AJ5&gt;$Q5,AJ5&lt;-$R5),0,T5)</f>
        <v>0</v>
      </c>
      <c r="AS5" s="26" t="n">
        <f aca="false">IF(OR(AK5&gt;$Q5,AK5&lt;-$R5),0,U5)</f>
        <v>0</v>
      </c>
      <c r="AT5" s="26" t="n">
        <f aca="false">IF(OR(AL5&gt;$Q5,AL5&lt;-$R5),0,V5)</f>
        <v>0</v>
      </c>
      <c r="AU5" s="26" t="n">
        <f aca="false">IF(OR(AM5&gt;$Q5,AM5&lt;-$R5),0,W5)</f>
        <v>0</v>
      </c>
      <c r="AV5" s="26" t="n">
        <f aca="false">IF(OR(AN5&gt;$Q5,AN5&lt;-$R5),0,X5)</f>
        <v>0</v>
      </c>
      <c r="AW5" s="26" t="n">
        <f aca="false">IF(OR(AO5&gt;$Q5,AO5&lt;-$R5),0,Y5)</f>
        <v>0</v>
      </c>
      <c r="AX5" s="26" t="n">
        <f aca="false">IF(OR(AP5&gt;$Q5,AP5&lt;-$R5),0,Z5)</f>
        <v>6.8</v>
      </c>
      <c r="AY5" s="26" t="n">
        <f aca="false">IF(AND($Q5&gt;AI5,AI5&gt;-$R5),AI5,IF(OR(AI5=$Q5,AI5=-$R5),AI5,0))</f>
        <v>0</v>
      </c>
      <c r="AZ5" s="26" t="n">
        <f aca="false">IF(AND($Q5&gt;AJ5,AJ5&gt;-$R5),AJ5,IF(OR(AJ5=$Q5,AJ5=-$R5),AJ5,0))</f>
        <v>0</v>
      </c>
      <c r="BA5" s="26" t="n">
        <f aca="false">IF(AND($Q5&gt;AK5,AK5&gt;-$R5),AK5,IF(OR(AK5=$Q5,AK5=-$R5),AK5,0))</f>
        <v>0</v>
      </c>
      <c r="BB5" s="26" t="n">
        <f aca="false">IF(AND($Q5&gt;AL5,AL5&gt;-$R5),AL5,IF(OR(AL5=$Q5,AL5=-$R5),AL5,0))</f>
        <v>0</v>
      </c>
      <c r="BC5" s="26" t="n">
        <f aca="false">IF(AND($Q5&gt;AM5,AM5&gt;-$R5),AM5,IF(OR(AM5=$Q5,AM5=-$R5),AM5,0))</f>
        <v>0</v>
      </c>
      <c r="BD5" s="26" t="n">
        <f aca="false">IF(AND($Q5&gt;AN5,AN5&gt;-$R5),AN5,IF(OR(AN5=$Q5,AN5=-$R5),AN5,0))</f>
        <v>0</v>
      </c>
      <c r="BE5" s="26" t="n">
        <f aca="false">IF(AND($Q5&gt;AO5,AO5&gt;-$R5),AO5,IF(OR(AO5=$Q5,AO5=-$R5),AO5,0))</f>
        <v>0</v>
      </c>
      <c r="BF5" s="26" t="n">
        <f aca="false">IF(AND($Q5&gt;AP5,AP5&gt;-$R5),AP5,IF(OR(AP5=$Q5,AP5=-$R5),AP5,0))</f>
        <v>1.8</v>
      </c>
      <c r="BG5" s="26" t="n">
        <f aca="false">AQ5*AY5</f>
        <v>0</v>
      </c>
      <c r="BH5" s="26" t="n">
        <f aca="false">AR5*AZ5</f>
        <v>0</v>
      </c>
      <c r="BI5" s="26" t="n">
        <f aca="false">AS5*BA5</f>
        <v>0</v>
      </c>
      <c r="BJ5" s="26" t="n">
        <f aca="false">AT5*BB5</f>
        <v>0</v>
      </c>
      <c r="BK5" s="26" t="n">
        <f aca="false">AU5*BC5</f>
        <v>0</v>
      </c>
      <c r="BL5" s="26" t="n">
        <f aca="false">AV5*BD5</f>
        <v>0</v>
      </c>
      <c r="BM5" s="26" t="n">
        <f aca="false">AW5*BE5</f>
        <v>0</v>
      </c>
      <c r="BN5" s="26" t="n">
        <f aca="false">AX5*BF5</f>
        <v>12.24</v>
      </c>
      <c r="BO5" s="26" t="n">
        <f aca="false">IF(AQ5=0,0,BX5*AY5)</f>
        <v>0</v>
      </c>
      <c r="BP5" s="26" t="n">
        <f aca="false">IF(AR5=0,0,BX5*AZ5-AQ5*(AZ5-AY5))</f>
        <v>0</v>
      </c>
      <c r="BQ5" s="26" t="n">
        <f aca="false">IF(AS5=0,0,BX5*BA5-AQ5*(BA5-AY5)-AR5*(BA5-AZ5))</f>
        <v>0</v>
      </c>
      <c r="BR5" s="26" t="n">
        <f aca="false">IF(AT5=0,0,BX5*BB5-AQ5*(BB5-AY5)-AR5*(BB5-AZ5)-AS5*(BB5-BA5))</f>
        <v>0</v>
      </c>
      <c r="BS5" s="26" t="n">
        <f aca="false">IF(AU5=0,0,BX5*BC5-AQ5*(BC5-AY5)-AR5*(BC5-AZ5)-AS5*(BC5-BA5)-AT5*(BC5-BB5))</f>
        <v>0</v>
      </c>
      <c r="BT5" s="26" t="n">
        <f aca="false">IF(AV5=0,0,BX5*BD5-AQ5*(BD5-AY5)-AR5*(BD5-AZ5)-AS5*(BD5-BA5)-AT5*(BD5-BB5)-AU5*(BD5-BC5))</f>
        <v>0</v>
      </c>
      <c r="BU5" s="26" t="n">
        <f aca="false">IF(AW5=0,0,BX5*BE5-AQ5*(BE5-AY5)-AR5*(BE5-AZ5)-AS5*(BE5-BA5)-AT5*(BE5-BB5)-AU5*(BE5-BC5)-AV5*(BE5-BD5))</f>
        <v>0</v>
      </c>
      <c r="BV5" s="26" t="n">
        <f aca="false">IF(AX5=0,0,BX5*BF5-AQ5*(BF5-AY5)-AR5*(BF5-AZ5)-AS5*(BF5-BA5)-AT5*(BF5-BB5)-AU5*(BF5-BC5)-AV5*(BF5-BD5)-AW5*(BF5-BE5))</f>
        <v>10.5958208955224</v>
      </c>
      <c r="BW5" s="53" t="n">
        <f aca="false">SUM(BG5:BN5)/P5</f>
        <v>0.913432835820896</v>
      </c>
      <c r="BX5" s="53" t="n">
        <f aca="false">SUM(AQ5:AX5)-BW5</f>
        <v>5.8865671641791</v>
      </c>
      <c r="BY5" s="26" t="n">
        <f aca="false">MAX(BO5:BV5)</f>
        <v>10.5958208955224</v>
      </c>
    </row>
    <row r="6" customFormat="false" ht="12.75" hidden="false" customHeight="false" outlineLevel="0" collapsed="false">
      <c r="G6" s="26" t="n">
        <f aca="false">IF(L6=$C$14,O6,0)</f>
        <v>0</v>
      </c>
      <c r="H6" s="26" t="n">
        <f aca="false">IF($C$10=I6,O6,0)</f>
        <v>0</v>
      </c>
      <c r="I6" s="26" t="n">
        <f aca="false">MAX(J6:K6)</f>
        <v>5.63283582089552</v>
      </c>
      <c r="J6" s="26" t="n">
        <f aca="false">BW6</f>
        <v>1.16716417910448</v>
      </c>
      <c r="K6" s="26" t="n">
        <f aca="false">BX6</f>
        <v>5.63283582089552</v>
      </c>
      <c r="L6" s="26" t="n">
        <f aca="false">BY6</f>
        <v>12.9555223880597</v>
      </c>
      <c r="M6" s="56" t="n">
        <f aca="false">$A$3</f>
        <v>14.2</v>
      </c>
      <c r="N6" s="56" t="n">
        <f aca="false">$B$3</f>
        <v>0.4</v>
      </c>
      <c r="O6" s="57" t="n">
        <f aca="false">O5+0.5</f>
        <v>-16.5</v>
      </c>
      <c r="P6" s="58" t="n">
        <f aca="false">M6-2*N6</f>
        <v>13.4</v>
      </c>
      <c r="Q6" s="26" t="n">
        <f aca="false">P6+R6</f>
        <v>13.8</v>
      </c>
      <c r="R6" s="26" t="n">
        <f aca="false">N6</f>
        <v>0.4</v>
      </c>
      <c r="S6" s="26" t="n">
        <v>2.7</v>
      </c>
      <c r="T6" s="26" t="n">
        <v>2.7</v>
      </c>
      <c r="U6" s="26" t="n">
        <v>11.4</v>
      </c>
      <c r="V6" s="26" t="n">
        <v>11.4</v>
      </c>
      <c r="W6" s="26" t="n">
        <v>6.8</v>
      </c>
      <c r="X6" s="26" t="n">
        <v>6.8</v>
      </c>
      <c r="Y6" s="26" t="n">
        <v>6.8</v>
      </c>
      <c r="Z6" s="26" t="n">
        <v>6.8</v>
      </c>
      <c r="AA6" s="26" t="n">
        <f aca="false">O6</f>
        <v>-16.5</v>
      </c>
      <c r="AB6" s="26" t="n">
        <v>1.1</v>
      </c>
      <c r="AC6" s="26" t="n">
        <v>3.2</v>
      </c>
      <c r="AD6" s="26" t="n">
        <v>1.2</v>
      </c>
      <c r="AE6" s="26" t="n">
        <v>4.3</v>
      </c>
      <c r="AF6" s="26" t="n">
        <v>3</v>
      </c>
      <c r="AG6" s="26" t="n">
        <v>3</v>
      </c>
      <c r="AH6" s="26" t="n">
        <v>3</v>
      </c>
      <c r="AI6" s="26" t="n">
        <f aca="false">AA6</f>
        <v>-16.5</v>
      </c>
      <c r="AJ6" s="26" t="n">
        <f aca="false">ROUND(AI6+AB6,3)</f>
        <v>-15.4</v>
      </c>
      <c r="AK6" s="26" t="n">
        <f aca="false">ROUND(AJ6+AC6,3)</f>
        <v>-12.2</v>
      </c>
      <c r="AL6" s="26" t="n">
        <f aca="false">ROUND(AK6+AD6,3)</f>
        <v>-11</v>
      </c>
      <c r="AM6" s="26" t="n">
        <f aca="false">ROUND(AL6+AE6,3)</f>
        <v>-6.7</v>
      </c>
      <c r="AN6" s="26" t="n">
        <f aca="false">ROUND(AM6+AF6,3)</f>
        <v>-3.7</v>
      </c>
      <c r="AO6" s="26" t="n">
        <f aca="false">ROUND(AN6+AG6,3)</f>
        <v>-0.7</v>
      </c>
      <c r="AP6" s="26" t="n">
        <f aca="false">ROUND(AO6+AH6,3)</f>
        <v>2.3</v>
      </c>
      <c r="AQ6" s="26" t="n">
        <f aca="false">IF(OR(AI6&gt;$Q6,AI6&lt;-$R6),0,S6)</f>
        <v>0</v>
      </c>
      <c r="AR6" s="26" t="n">
        <f aca="false">IF(OR(AJ6&gt;$Q6,AJ6&lt;-$R6),0,T6)</f>
        <v>0</v>
      </c>
      <c r="AS6" s="26" t="n">
        <f aca="false">IF(OR(AK6&gt;$Q6,AK6&lt;-$R6),0,U6)</f>
        <v>0</v>
      </c>
      <c r="AT6" s="26" t="n">
        <f aca="false">IF(OR(AL6&gt;$Q6,AL6&lt;-$R6),0,V6)</f>
        <v>0</v>
      </c>
      <c r="AU6" s="26" t="n">
        <f aca="false">IF(OR(AM6&gt;$Q6,AM6&lt;-$R6),0,W6)</f>
        <v>0</v>
      </c>
      <c r="AV6" s="26" t="n">
        <f aca="false">IF(OR(AN6&gt;$Q6,AN6&lt;-$R6),0,X6)</f>
        <v>0</v>
      </c>
      <c r="AW6" s="26" t="n">
        <f aca="false">IF(OR(AO6&gt;$Q6,AO6&lt;-$R6),0,Y6)</f>
        <v>0</v>
      </c>
      <c r="AX6" s="26" t="n">
        <f aca="false">IF(OR(AP6&gt;$Q6,AP6&lt;-$R6),0,Z6)</f>
        <v>6.8</v>
      </c>
      <c r="AY6" s="26" t="n">
        <f aca="false">IF(AND($Q6&gt;AI6,AI6&gt;-$R6),AI6,IF(OR(AI6=$Q6,AI6=-$R6),AI6,0))</f>
        <v>0</v>
      </c>
      <c r="AZ6" s="26" t="n">
        <f aca="false">IF(AND($Q6&gt;AJ6,AJ6&gt;-$R6),AJ6,IF(OR(AJ6=$Q6,AJ6=-$R6),AJ6,0))</f>
        <v>0</v>
      </c>
      <c r="BA6" s="26" t="n">
        <f aca="false">IF(AND($Q6&gt;AK6,AK6&gt;-$R6),AK6,IF(OR(AK6=$Q6,AK6=-$R6),AK6,0))</f>
        <v>0</v>
      </c>
      <c r="BB6" s="26" t="n">
        <f aca="false">IF(AND($Q6&gt;AL6,AL6&gt;-$R6),AL6,IF(OR(AL6=$Q6,AL6=-$R6),AL6,0))</f>
        <v>0</v>
      </c>
      <c r="BC6" s="26" t="n">
        <f aca="false">IF(AND($Q6&gt;AM6,AM6&gt;-$R6),AM6,IF(OR(AM6=$Q6,AM6=-$R6),AM6,0))</f>
        <v>0</v>
      </c>
      <c r="BD6" s="26" t="n">
        <f aca="false">IF(AND($Q6&gt;AN6,AN6&gt;-$R6),AN6,IF(OR(AN6=$Q6,AN6=-$R6),AN6,0))</f>
        <v>0</v>
      </c>
      <c r="BE6" s="26" t="n">
        <f aca="false">IF(AND($Q6&gt;AO6,AO6&gt;-$R6),AO6,IF(OR(AO6=$Q6,AO6=-$R6),AO6,0))</f>
        <v>0</v>
      </c>
      <c r="BF6" s="26" t="n">
        <f aca="false">IF(AND($Q6&gt;AP6,AP6&gt;-$R6),AP6,IF(OR(AP6=$Q6,AP6=-$R6),AP6,0))</f>
        <v>2.3</v>
      </c>
      <c r="BG6" s="26" t="n">
        <f aca="false">AQ6*AY6</f>
        <v>0</v>
      </c>
      <c r="BH6" s="26" t="n">
        <f aca="false">AR6*AZ6</f>
        <v>0</v>
      </c>
      <c r="BI6" s="26" t="n">
        <f aca="false">AS6*BA6</f>
        <v>0</v>
      </c>
      <c r="BJ6" s="26" t="n">
        <f aca="false">AT6*BB6</f>
        <v>0</v>
      </c>
      <c r="BK6" s="26" t="n">
        <f aca="false">AU6*BC6</f>
        <v>0</v>
      </c>
      <c r="BL6" s="26" t="n">
        <f aca="false">AV6*BD6</f>
        <v>0</v>
      </c>
      <c r="BM6" s="26" t="n">
        <f aca="false">AW6*BE6</f>
        <v>0</v>
      </c>
      <c r="BN6" s="26" t="n">
        <f aca="false">AX6*BF6</f>
        <v>15.64</v>
      </c>
      <c r="BO6" s="26" t="n">
        <f aca="false">IF(AQ6=0,0,BX6*AY6)</f>
        <v>0</v>
      </c>
      <c r="BP6" s="26" t="n">
        <f aca="false">IF(AR6=0,0,BX6*AZ6-AQ6*(AZ6-AY6))</f>
        <v>0</v>
      </c>
      <c r="BQ6" s="26" t="n">
        <f aca="false">IF(AS6=0,0,BX6*BA6-AQ6*(BA6-AY6)-AR6*(BA6-AZ6))</f>
        <v>0</v>
      </c>
      <c r="BR6" s="26" t="n">
        <f aca="false">IF(AT6=0,0,BX6*BB6-AQ6*(BB6-AY6)-AR6*(BB6-AZ6)-AS6*(BB6-BA6))</f>
        <v>0</v>
      </c>
      <c r="BS6" s="26" t="n">
        <f aca="false">IF(AU6=0,0,BX6*BC6-AQ6*(BC6-AY6)-AR6*(BC6-AZ6)-AS6*(BC6-BA6)-AT6*(BC6-BB6))</f>
        <v>0</v>
      </c>
      <c r="BT6" s="26" t="n">
        <f aca="false">IF(AV6=0,0,BX6*BD6-AQ6*(BD6-AY6)-AR6*(BD6-AZ6)-AS6*(BD6-BA6)-AT6*(BD6-BB6)-AU6*(BD6-BC6))</f>
        <v>0</v>
      </c>
      <c r="BU6" s="26" t="n">
        <f aca="false">IF(AW6=0,0,BX6*BE6-AQ6*(BE6-AY6)-AR6*(BE6-AZ6)-AS6*(BE6-BA6)-AT6*(BE6-BB6)-AU6*(BE6-BC6)-AV6*(BE6-BD6))</f>
        <v>0</v>
      </c>
      <c r="BV6" s="26" t="n">
        <f aca="false">IF(AX6=0,0,BX6*BF6-AQ6*(BF6-AY6)-AR6*(BF6-AZ6)-AS6*(BF6-BA6)-AT6*(BF6-BB6)-AU6*(BF6-BC6)-AV6*(BF6-BD6)-AW6*(BF6-BE6))</f>
        <v>12.9555223880597</v>
      </c>
      <c r="BW6" s="53" t="n">
        <f aca="false">SUM(BG6:BN6)/P6</f>
        <v>1.16716417910448</v>
      </c>
      <c r="BX6" s="53" t="n">
        <f aca="false">SUM(AQ6:AX6)-BW6</f>
        <v>5.63283582089552</v>
      </c>
      <c r="BY6" s="26" t="n">
        <f aca="false">MAX(BO6:BV6)</f>
        <v>12.9555223880597</v>
      </c>
    </row>
    <row r="7" customFormat="false" ht="12.75" hidden="false" customHeight="false" outlineLevel="0" collapsed="false">
      <c r="B7" s="58"/>
      <c r="G7" s="26" t="n">
        <f aca="false">IF(L7=$C$14,O7,0)</f>
        <v>0</v>
      </c>
      <c r="H7" s="26" t="n">
        <f aca="false">IF($C$10=I7,O7,0)</f>
        <v>0</v>
      </c>
      <c r="I7" s="26" t="n">
        <f aca="false">MAX(J7:K7)</f>
        <v>12.2805970149254</v>
      </c>
      <c r="J7" s="26" t="n">
        <f aca="false">BW7</f>
        <v>1.31940298507463</v>
      </c>
      <c r="K7" s="26" t="n">
        <f aca="false">BX7</f>
        <v>12.2805970149254</v>
      </c>
      <c r="L7" s="26" t="n">
        <f aca="false">BY7</f>
        <v>13.985671641791</v>
      </c>
      <c r="M7" s="56" t="n">
        <f aca="false">$A$3</f>
        <v>14.2</v>
      </c>
      <c r="N7" s="56" t="n">
        <f aca="false">$B$3</f>
        <v>0.4</v>
      </c>
      <c r="O7" s="57" t="n">
        <f aca="false">O6+0.5</f>
        <v>-16</v>
      </c>
      <c r="P7" s="58" t="n">
        <f aca="false">M7-2*N7</f>
        <v>13.4</v>
      </c>
      <c r="Q7" s="26" t="n">
        <f aca="false">P7+R7</f>
        <v>13.8</v>
      </c>
      <c r="R7" s="26" t="n">
        <f aca="false">N7</f>
        <v>0.4</v>
      </c>
      <c r="S7" s="26" t="n">
        <v>2.7</v>
      </c>
      <c r="T7" s="26" t="n">
        <v>2.7</v>
      </c>
      <c r="U7" s="26" t="n">
        <v>11.4</v>
      </c>
      <c r="V7" s="26" t="n">
        <v>11.4</v>
      </c>
      <c r="W7" s="26" t="n">
        <v>6.8</v>
      </c>
      <c r="X7" s="26" t="n">
        <v>6.8</v>
      </c>
      <c r="Y7" s="26" t="n">
        <v>6.8</v>
      </c>
      <c r="Z7" s="26" t="n">
        <v>6.8</v>
      </c>
      <c r="AA7" s="26" t="n">
        <f aca="false">O7</f>
        <v>-16</v>
      </c>
      <c r="AB7" s="26" t="n">
        <v>1.1</v>
      </c>
      <c r="AC7" s="26" t="n">
        <v>3.2</v>
      </c>
      <c r="AD7" s="26" t="n">
        <v>1.2</v>
      </c>
      <c r="AE7" s="26" t="n">
        <v>4.3</v>
      </c>
      <c r="AF7" s="26" t="n">
        <v>3</v>
      </c>
      <c r="AG7" s="26" t="n">
        <v>3</v>
      </c>
      <c r="AH7" s="26" t="n">
        <v>3</v>
      </c>
      <c r="AI7" s="26" t="n">
        <f aca="false">AA7</f>
        <v>-16</v>
      </c>
      <c r="AJ7" s="26" t="n">
        <f aca="false">ROUND(AI7+AB7,3)</f>
        <v>-14.9</v>
      </c>
      <c r="AK7" s="26" t="n">
        <f aca="false">ROUND(AJ7+AC7,3)</f>
        <v>-11.7</v>
      </c>
      <c r="AL7" s="26" t="n">
        <f aca="false">ROUND(AK7+AD7,3)</f>
        <v>-10.5</v>
      </c>
      <c r="AM7" s="26" t="n">
        <f aca="false">ROUND(AL7+AE7,3)</f>
        <v>-6.2</v>
      </c>
      <c r="AN7" s="26" t="n">
        <f aca="false">ROUND(AM7+AF7,3)</f>
        <v>-3.2</v>
      </c>
      <c r="AO7" s="26" t="n">
        <f aca="false">ROUND(AN7+AG7,3)</f>
        <v>-0.2</v>
      </c>
      <c r="AP7" s="26" t="n">
        <f aca="false">ROUND(AO7+AH7,3)</f>
        <v>2.8</v>
      </c>
      <c r="AQ7" s="26" t="n">
        <f aca="false">IF(OR(AI7&gt;$Q7,AI7&lt;-$R7),0,S7)</f>
        <v>0</v>
      </c>
      <c r="AR7" s="26" t="n">
        <f aca="false">IF(OR(AJ7&gt;$Q7,AJ7&lt;-$R7),0,T7)</f>
        <v>0</v>
      </c>
      <c r="AS7" s="26" t="n">
        <f aca="false">IF(OR(AK7&gt;$Q7,AK7&lt;-$R7),0,U7)</f>
        <v>0</v>
      </c>
      <c r="AT7" s="26" t="n">
        <f aca="false">IF(OR(AL7&gt;$Q7,AL7&lt;-$R7),0,V7)</f>
        <v>0</v>
      </c>
      <c r="AU7" s="26" t="n">
        <f aca="false">IF(OR(AM7&gt;$Q7,AM7&lt;-$R7),0,W7)</f>
        <v>0</v>
      </c>
      <c r="AV7" s="26" t="n">
        <f aca="false">IF(OR(AN7&gt;$Q7,AN7&lt;-$R7),0,X7)</f>
        <v>0</v>
      </c>
      <c r="AW7" s="26" t="n">
        <f aca="false">IF(OR(AO7&gt;$Q7,AO7&lt;-$R7),0,Y7)</f>
        <v>6.8</v>
      </c>
      <c r="AX7" s="26" t="n">
        <f aca="false">IF(OR(AP7&gt;$Q7,AP7&lt;-$R7),0,Z7)</f>
        <v>6.8</v>
      </c>
      <c r="AY7" s="26" t="n">
        <f aca="false">IF(AND($Q7&gt;AI7,AI7&gt;-$R7),AI7,IF(OR(AI7=$Q7,AI7=-$R7),AI7,0))</f>
        <v>0</v>
      </c>
      <c r="AZ7" s="26" t="n">
        <f aca="false">IF(AND($Q7&gt;AJ7,AJ7&gt;-$R7),AJ7,IF(OR(AJ7=$Q7,AJ7=-$R7),AJ7,0))</f>
        <v>0</v>
      </c>
      <c r="BA7" s="26" t="n">
        <f aca="false">IF(AND($Q7&gt;AK7,AK7&gt;-$R7),AK7,IF(OR(AK7=$Q7,AK7=-$R7),AK7,0))</f>
        <v>0</v>
      </c>
      <c r="BB7" s="26" t="n">
        <f aca="false">IF(AND($Q7&gt;AL7,AL7&gt;-$R7),AL7,IF(OR(AL7=$Q7,AL7=-$R7),AL7,0))</f>
        <v>0</v>
      </c>
      <c r="BC7" s="26" t="n">
        <f aca="false">IF(AND($Q7&gt;AM7,AM7&gt;-$R7),AM7,IF(OR(AM7=$Q7,AM7=-$R7),AM7,0))</f>
        <v>0</v>
      </c>
      <c r="BD7" s="26" t="n">
        <f aca="false">IF(AND($Q7&gt;AN7,AN7&gt;-$R7),AN7,IF(OR(AN7=$Q7,AN7=-$R7),AN7,0))</f>
        <v>0</v>
      </c>
      <c r="BE7" s="26" t="n">
        <f aca="false">IF(AND($Q7&gt;AO7,AO7&gt;-$R7),AO7,IF(OR(AO7=$Q7,AO7=-$R7),AO7,0))</f>
        <v>-0.2</v>
      </c>
      <c r="BF7" s="26" t="n">
        <f aca="false">IF(AND($Q7&gt;AP7,AP7&gt;-$R7),AP7,IF(OR(AP7=$Q7,AP7=-$R7),AP7,0))</f>
        <v>2.8</v>
      </c>
      <c r="BG7" s="26" t="n">
        <f aca="false">AQ7*AY7</f>
        <v>0</v>
      </c>
      <c r="BH7" s="26" t="n">
        <f aca="false">AR7*AZ7</f>
        <v>0</v>
      </c>
      <c r="BI7" s="26" t="n">
        <f aca="false">AS7*BA7</f>
        <v>0</v>
      </c>
      <c r="BJ7" s="26" t="n">
        <f aca="false">AT7*BB7</f>
        <v>0</v>
      </c>
      <c r="BK7" s="26" t="n">
        <f aca="false">AU7*BC7</f>
        <v>0</v>
      </c>
      <c r="BL7" s="26" t="n">
        <f aca="false">AV7*BD7</f>
        <v>0</v>
      </c>
      <c r="BM7" s="26" t="n">
        <f aca="false">AW7*BE7</f>
        <v>-1.36</v>
      </c>
      <c r="BN7" s="26" t="n">
        <f aca="false">AX7*BF7</f>
        <v>19.04</v>
      </c>
      <c r="BO7" s="26" t="n">
        <f aca="false">IF(AQ7=0,0,BX7*AY7)</f>
        <v>0</v>
      </c>
      <c r="BP7" s="26" t="n">
        <f aca="false">IF(AR7=0,0,BX7*AZ7-AQ7*(AZ7-AY7))</f>
        <v>0</v>
      </c>
      <c r="BQ7" s="26" t="n">
        <f aca="false">IF(AS7=0,0,BX7*BA7-AQ7*(BA7-AY7)-AR7*(BA7-AZ7))</f>
        <v>0</v>
      </c>
      <c r="BR7" s="26" t="n">
        <f aca="false">IF(AT7=0,0,BX7*BB7-AQ7*(BB7-AY7)-AR7*(BB7-AZ7)-AS7*(BB7-BA7))</f>
        <v>0</v>
      </c>
      <c r="BS7" s="26" t="n">
        <f aca="false">IF(AU7=0,0,BX7*BC7-AQ7*(BC7-AY7)-AR7*(BC7-AZ7)-AS7*(BC7-BA7)-AT7*(BC7-BB7))</f>
        <v>0</v>
      </c>
      <c r="BT7" s="26" t="n">
        <f aca="false">IF(AV7=0,0,BX7*BD7-AQ7*(BD7-AY7)-AR7*(BD7-AZ7)-AS7*(BD7-BA7)-AT7*(BD7-BB7)-AU7*(BD7-BC7))</f>
        <v>0</v>
      </c>
      <c r="BU7" s="26" t="n">
        <f aca="false">IF(AW7=0,0,BX7*BE7-AQ7*(BE7-AY7)-AR7*(BE7-AZ7)-AS7*(BE7-BA7)-AT7*(BE7-BB7)-AU7*(BE7-BC7)-AV7*(BE7-BD7))</f>
        <v>-2.45611940298508</v>
      </c>
      <c r="BV7" s="26" t="n">
        <f aca="false">IF(AX7=0,0,BX7*BF7-AQ7*(BF7-AY7)-AR7*(BF7-AZ7)-AS7*(BF7-BA7)-AT7*(BF7-BB7)-AU7*(BF7-BC7)-AV7*(BF7-BD7)-AW7*(BF7-BE7))</f>
        <v>13.985671641791</v>
      </c>
      <c r="BW7" s="53" t="n">
        <f aca="false">SUM(BG7:BN7)/P7</f>
        <v>1.31940298507463</v>
      </c>
      <c r="BX7" s="53" t="n">
        <f aca="false">SUM(AQ7:AX7)-BW7</f>
        <v>12.2805970149254</v>
      </c>
      <c r="BY7" s="26" t="n">
        <f aca="false">MAX(BO7:BV7)</f>
        <v>13.985671641791</v>
      </c>
    </row>
    <row r="8" customFormat="false" ht="13.5" hidden="false" customHeight="false" outlineLevel="0" collapsed="false">
      <c r="B8" s="52"/>
      <c r="G8" s="26" t="n">
        <f aca="false">IF(L8=$C$14,O8,0)</f>
        <v>0</v>
      </c>
      <c r="H8" s="26" t="n">
        <f aca="false">IF($C$10=I8,O8,0)</f>
        <v>0</v>
      </c>
      <c r="I8" s="26" t="n">
        <f aca="false">MAX(J8:K8)</f>
        <v>11.7731343283582</v>
      </c>
      <c r="J8" s="26" t="n">
        <f aca="false">BW8</f>
        <v>1.82686567164179</v>
      </c>
      <c r="K8" s="26" t="n">
        <f aca="false">BX8</f>
        <v>11.7731343283582</v>
      </c>
      <c r="L8" s="26" t="n">
        <f aca="false">BY8</f>
        <v>18.4513432835821</v>
      </c>
      <c r="M8" s="56" t="n">
        <f aca="false">$A$3</f>
        <v>14.2</v>
      </c>
      <c r="N8" s="56" t="n">
        <f aca="false">$B$3</f>
        <v>0.4</v>
      </c>
      <c r="O8" s="57" t="n">
        <f aca="false">O7+0.5</f>
        <v>-15.5</v>
      </c>
      <c r="P8" s="58" t="n">
        <f aca="false">M8-2*N8</f>
        <v>13.4</v>
      </c>
      <c r="Q8" s="26" t="n">
        <f aca="false">P8+R8</f>
        <v>13.8</v>
      </c>
      <c r="R8" s="26" t="n">
        <f aca="false">N8</f>
        <v>0.4</v>
      </c>
      <c r="S8" s="26" t="n">
        <v>2.7</v>
      </c>
      <c r="T8" s="26" t="n">
        <v>2.7</v>
      </c>
      <c r="U8" s="26" t="n">
        <v>11.4</v>
      </c>
      <c r="V8" s="26" t="n">
        <v>11.4</v>
      </c>
      <c r="W8" s="26" t="n">
        <v>6.8</v>
      </c>
      <c r="X8" s="26" t="n">
        <v>6.8</v>
      </c>
      <c r="Y8" s="26" t="n">
        <v>6.8</v>
      </c>
      <c r="Z8" s="26" t="n">
        <v>6.8</v>
      </c>
      <c r="AA8" s="26" t="n">
        <f aca="false">O8</f>
        <v>-15.5</v>
      </c>
      <c r="AB8" s="26" t="n">
        <v>1.1</v>
      </c>
      <c r="AC8" s="26" t="n">
        <v>3.2</v>
      </c>
      <c r="AD8" s="26" t="n">
        <v>1.2</v>
      </c>
      <c r="AE8" s="26" t="n">
        <v>4.3</v>
      </c>
      <c r="AF8" s="26" t="n">
        <v>3</v>
      </c>
      <c r="AG8" s="26" t="n">
        <v>3</v>
      </c>
      <c r="AH8" s="26" t="n">
        <v>3</v>
      </c>
      <c r="AI8" s="26" t="n">
        <f aca="false">AA8</f>
        <v>-15.5</v>
      </c>
      <c r="AJ8" s="26" t="n">
        <f aca="false">ROUND(AI8+AB8,3)</f>
        <v>-14.4</v>
      </c>
      <c r="AK8" s="26" t="n">
        <f aca="false">ROUND(AJ8+AC8,3)</f>
        <v>-11.2</v>
      </c>
      <c r="AL8" s="26" t="n">
        <f aca="false">ROUND(AK8+AD8,3)</f>
        <v>-10</v>
      </c>
      <c r="AM8" s="26" t="n">
        <f aca="false">ROUND(AL8+AE8,3)</f>
        <v>-5.7</v>
      </c>
      <c r="AN8" s="26" t="n">
        <f aca="false">ROUND(AM8+AF8,3)</f>
        <v>-2.7</v>
      </c>
      <c r="AO8" s="26" t="n">
        <f aca="false">ROUND(AN8+AG8,3)</f>
        <v>0.3</v>
      </c>
      <c r="AP8" s="26" t="n">
        <f aca="false">ROUND(AO8+AH8,3)</f>
        <v>3.3</v>
      </c>
      <c r="AQ8" s="26" t="n">
        <f aca="false">IF(OR(AI8&gt;$Q8,AI8&lt;-$R8),0,S8)</f>
        <v>0</v>
      </c>
      <c r="AR8" s="26" t="n">
        <f aca="false">IF(OR(AJ8&gt;$Q8,AJ8&lt;-$R8),0,T8)</f>
        <v>0</v>
      </c>
      <c r="AS8" s="26" t="n">
        <f aca="false">IF(OR(AK8&gt;$Q8,AK8&lt;-$R8),0,U8)</f>
        <v>0</v>
      </c>
      <c r="AT8" s="26" t="n">
        <f aca="false">IF(OR(AL8&gt;$Q8,AL8&lt;-$R8),0,V8)</f>
        <v>0</v>
      </c>
      <c r="AU8" s="26" t="n">
        <f aca="false">IF(OR(AM8&gt;$Q8,AM8&lt;-$R8),0,W8)</f>
        <v>0</v>
      </c>
      <c r="AV8" s="26" t="n">
        <f aca="false">IF(OR(AN8&gt;$Q8,AN8&lt;-$R8),0,X8)</f>
        <v>0</v>
      </c>
      <c r="AW8" s="26" t="n">
        <f aca="false">IF(OR(AO8&gt;$Q8,AO8&lt;-$R8),0,Y8)</f>
        <v>6.8</v>
      </c>
      <c r="AX8" s="26" t="n">
        <f aca="false">IF(OR(AP8&gt;$Q8,AP8&lt;-$R8),0,Z8)</f>
        <v>6.8</v>
      </c>
      <c r="AY8" s="26" t="n">
        <f aca="false">IF(AND($Q8&gt;AI8,AI8&gt;-$R8),AI8,IF(OR(AI8=$Q8,AI8=-$R8),AI8,0))</f>
        <v>0</v>
      </c>
      <c r="AZ8" s="26" t="n">
        <f aca="false">IF(AND($Q8&gt;AJ8,AJ8&gt;-$R8),AJ8,IF(OR(AJ8=$Q8,AJ8=-$R8),AJ8,0))</f>
        <v>0</v>
      </c>
      <c r="BA8" s="26" t="n">
        <f aca="false">IF(AND($Q8&gt;AK8,AK8&gt;-$R8),AK8,IF(OR(AK8=$Q8,AK8=-$R8),AK8,0))</f>
        <v>0</v>
      </c>
      <c r="BB8" s="26" t="n">
        <f aca="false">IF(AND($Q8&gt;AL8,AL8&gt;-$R8),AL8,IF(OR(AL8=$Q8,AL8=-$R8),AL8,0))</f>
        <v>0</v>
      </c>
      <c r="BC8" s="26" t="n">
        <f aca="false">IF(AND($Q8&gt;AM8,AM8&gt;-$R8),AM8,IF(OR(AM8=$Q8,AM8=-$R8),AM8,0))</f>
        <v>0</v>
      </c>
      <c r="BD8" s="26" t="n">
        <f aca="false">IF(AND($Q8&gt;AN8,AN8&gt;-$R8),AN8,IF(OR(AN8=$Q8,AN8=-$R8),AN8,0))</f>
        <v>0</v>
      </c>
      <c r="BE8" s="26" t="n">
        <f aca="false">IF(AND($Q8&gt;AO8,AO8&gt;-$R8),AO8,IF(OR(AO8=$Q8,AO8=-$R8),AO8,0))</f>
        <v>0.3</v>
      </c>
      <c r="BF8" s="26" t="n">
        <f aca="false">IF(AND($Q8&gt;AP8,AP8&gt;-$R8),AP8,IF(OR(AP8=$Q8,AP8=-$R8),AP8,0))</f>
        <v>3.3</v>
      </c>
      <c r="BG8" s="26" t="n">
        <f aca="false">AQ8*AY8</f>
        <v>0</v>
      </c>
      <c r="BH8" s="26" t="n">
        <f aca="false">AR8*AZ8</f>
        <v>0</v>
      </c>
      <c r="BI8" s="26" t="n">
        <f aca="false">AS8*BA8</f>
        <v>0</v>
      </c>
      <c r="BJ8" s="26" t="n">
        <f aca="false">AT8*BB8</f>
        <v>0</v>
      </c>
      <c r="BK8" s="26" t="n">
        <f aca="false">AU8*BC8</f>
        <v>0</v>
      </c>
      <c r="BL8" s="26" t="n">
        <f aca="false">AV8*BD8</f>
        <v>0</v>
      </c>
      <c r="BM8" s="26" t="n">
        <f aca="false">AW8*BE8</f>
        <v>2.04</v>
      </c>
      <c r="BN8" s="26" t="n">
        <f aca="false">AX8*BF8</f>
        <v>22.44</v>
      </c>
      <c r="BO8" s="26" t="n">
        <f aca="false">IF(AQ8=0,0,BX8*AY8)</f>
        <v>0</v>
      </c>
      <c r="BP8" s="26" t="n">
        <f aca="false">IF(AR8=0,0,BX8*AZ8-AQ8*(AZ8-AY8))</f>
        <v>0</v>
      </c>
      <c r="BQ8" s="26" t="n">
        <f aca="false">IF(AS8=0,0,BX8*BA8-AQ8*(BA8-AY8)-AR8*(BA8-AZ8))</f>
        <v>0</v>
      </c>
      <c r="BR8" s="26" t="n">
        <f aca="false">IF(AT8=0,0,BX8*BB8-AQ8*(BB8-AY8)-AR8*(BB8-AZ8)-AS8*(BB8-BA8))</f>
        <v>0</v>
      </c>
      <c r="BS8" s="26" t="n">
        <f aca="false">IF(AU8=0,0,BX8*BC8-AQ8*(BC8-AY8)-AR8*(BC8-AZ8)-AS8*(BC8-BA8)-AT8*(BC8-BB8))</f>
        <v>0</v>
      </c>
      <c r="BT8" s="26" t="n">
        <f aca="false">IF(AV8=0,0,BX8*BD8-AQ8*(BD8-AY8)-AR8*(BD8-AZ8)-AS8*(BD8-BA8)-AT8*(BD8-BB8)-AU8*(BD8-BC8))</f>
        <v>0</v>
      </c>
      <c r="BU8" s="26" t="n">
        <f aca="false">IF(AW8=0,0,BX8*BE8-AQ8*(BE8-AY8)-AR8*(BE8-AZ8)-AS8*(BE8-BA8)-AT8*(BE8-BB8)-AU8*(BE8-BC8)-AV8*(BE8-BD8))</f>
        <v>3.53194029850746</v>
      </c>
      <c r="BV8" s="26" t="n">
        <f aca="false">IF(AX8=0,0,BX8*BF8-AQ8*(BF8-AY8)-AR8*(BF8-AZ8)-AS8*(BF8-BA8)-AT8*(BF8-BB8)-AU8*(BF8-BC8)-AV8*(BF8-BD8)-AW8*(BF8-BE8))</f>
        <v>18.4513432835821</v>
      </c>
      <c r="BW8" s="53" t="n">
        <f aca="false">SUM(BG8:BN8)/P8</f>
        <v>1.82686567164179</v>
      </c>
      <c r="BX8" s="53" t="n">
        <f aca="false">SUM(AQ8:AX8)-BW8</f>
        <v>11.7731343283582</v>
      </c>
      <c r="BY8" s="26" t="n">
        <f aca="false">MAX(BO8:BV8)</f>
        <v>18.4513432835821</v>
      </c>
    </row>
    <row r="9" customFormat="false" ht="12.75" hidden="false" customHeight="false" outlineLevel="0" collapsed="false">
      <c r="A9" s="75"/>
      <c r="B9" s="76"/>
      <c r="C9" s="76"/>
      <c r="D9" s="76"/>
      <c r="E9" s="77"/>
      <c r="G9" s="26" t="n">
        <f aca="false">IF(L9=$C$14,O9,0)</f>
        <v>0</v>
      </c>
      <c r="H9" s="26" t="n">
        <f aca="false">IF($C$10=I9,O9,0)</f>
        <v>0</v>
      </c>
      <c r="I9" s="26" t="n">
        <f aca="false">MAX(J9:K9)</f>
        <v>11.265671641791</v>
      </c>
      <c r="J9" s="26" t="n">
        <f aca="false">BW9</f>
        <v>2.33432835820896</v>
      </c>
      <c r="K9" s="26" t="n">
        <f aca="false">BX9</f>
        <v>11.265671641791</v>
      </c>
      <c r="L9" s="26" t="n">
        <f aca="false">BY9</f>
        <v>22.409552238806</v>
      </c>
      <c r="M9" s="56" t="n">
        <f aca="false">$A$3</f>
        <v>14.2</v>
      </c>
      <c r="N9" s="56" t="n">
        <f aca="false">$B$3</f>
        <v>0.4</v>
      </c>
      <c r="O9" s="57" t="n">
        <f aca="false">O8+0.5</f>
        <v>-15</v>
      </c>
      <c r="P9" s="58" t="n">
        <f aca="false">M9-2*N9</f>
        <v>13.4</v>
      </c>
      <c r="Q9" s="26" t="n">
        <f aca="false">P9+R9</f>
        <v>13.8</v>
      </c>
      <c r="R9" s="26" t="n">
        <f aca="false">N9</f>
        <v>0.4</v>
      </c>
      <c r="S9" s="26" t="n">
        <v>2.7</v>
      </c>
      <c r="T9" s="26" t="n">
        <v>2.7</v>
      </c>
      <c r="U9" s="26" t="n">
        <v>11.4</v>
      </c>
      <c r="V9" s="26" t="n">
        <v>11.4</v>
      </c>
      <c r="W9" s="26" t="n">
        <v>6.8</v>
      </c>
      <c r="X9" s="26" t="n">
        <v>6.8</v>
      </c>
      <c r="Y9" s="26" t="n">
        <v>6.8</v>
      </c>
      <c r="Z9" s="26" t="n">
        <v>6.8</v>
      </c>
      <c r="AA9" s="26" t="n">
        <f aca="false">O9</f>
        <v>-15</v>
      </c>
      <c r="AB9" s="26" t="n">
        <v>1.1</v>
      </c>
      <c r="AC9" s="26" t="n">
        <v>3.2</v>
      </c>
      <c r="AD9" s="26" t="n">
        <v>1.2</v>
      </c>
      <c r="AE9" s="26" t="n">
        <v>4.3</v>
      </c>
      <c r="AF9" s="26" t="n">
        <v>3</v>
      </c>
      <c r="AG9" s="26" t="n">
        <v>3</v>
      </c>
      <c r="AH9" s="26" t="n">
        <v>3</v>
      </c>
      <c r="AI9" s="26" t="n">
        <f aca="false">AA9</f>
        <v>-15</v>
      </c>
      <c r="AJ9" s="26" t="n">
        <f aca="false">ROUND(AI9+AB9,3)</f>
        <v>-13.9</v>
      </c>
      <c r="AK9" s="26" t="n">
        <f aca="false">ROUND(AJ9+AC9,3)</f>
        <v>-10.7</v>
      </c>
      <c r="AL9" s="26" t="n">
        <f aca="false">ROUND(AK9+AD9,3)</f>
        <v>-9.5</v>
      </c>
      <c r="AM9" s="26" t="n">
        <f aca="false">ROUND(AL9+AE9,3)</f>
        <v>-5.2</v>
      </c>
      <c r="AN9" s="26" t="n">
        <f aca="false">ROUND(AM9+AF9,3)</f>
        <v>-2.2</v>
      </c>
      <c r="AO9" s="26" t="n">
        <f aca="false">ROUND(AN9+AG9,3)</f>
        <v>0.8</v>
      </c>
      <c r="AP9" s="26" t="n">
        <f aca="false">ROUND(AO9+AH9,3)</f>
        <v>3.8</v>
      </c>
      <c r="AQ9" s="26" t="n">
        <f aca="false">IF(OR(AI9&gt;$Q9,AI9&lt;-$R9),0,S9)</f>
        <v>0</v>
      </c>
      <c r="AR9" s="26" t="n">
        <f aca="false">IF(OR(AJ9&gt;$Q9,AJ9&lt;-$R9),0,T9)</f>
        <v>0</v>
      </c>
      <c r="AS9" s="26" t="n">
        <f aca="false">IF(OR(AK9&gt;$Q9,AK9&lt;-$R9),0,U9)</f>
        <v>0</v>
      </c>
      <c r="AT9" s="26" t="n">
        <f aca="false">IF(OR(AL9&gt;$Q9,AL9&lt;-$R9),0,V9)</f>
        <v>0</v>
      </c>
      <c r="AU9" s="26" t="n">
        <f aca="false">IF(OR(AM9&gt;$Q9,AM9&lt;-$R9),0,W9)</f>
        <v>0</v>
      </c>
      <c r="AV9" s="26" t="n">
        <f aca="false">IF(OR(AN9&gt;$Q9,AN9&lt;-$R9),0,X9)</f>
        <v>0</v>
      </c>
      <c r="AW9" s="26" t="n">
        <f aca="false">IF(OR(AO9&gt;$Q9,AO9&lt;-$R9),0,Y9)</f>
        <v>6.8</v>
      </c>
      <c r="AX9" s="26" t="n">
        <f aca="false">IF(OR(AP9&gt;$Q9,AP9&lt;-$R9),0,Z9)</f>
        <v>6.8</v>
      </c>
      <c r="AY9" s="26" t="n">
        <f aca="false">IF(AND($Q9&gt;AI9,AI9&gt;-$R9),AI9,IF(OR(AI9=$Q9,AI9=-$R9),AI9,0))</f>
        <v>0</v>
      </c>
      <c r="AZ9" s="26" t="n">
        <f aca="false">IF(AND($Q9&gt;AJ9,AJ9&gt;-$R9),AJ9,IF(OR(AJ9=$Q9,AJ9=-$R9),AJ9,0))</f>
        <v>0</v>
      </c>
      <c r="BA9" s="26" t="n">
        <f aca="false">IF(AND($Q9&gt;AK9,AK9&gt;-$R9),AK9,IF(OR(AK9=$Q9,AK9=-$R9),AK9,0))</f>
        <v>0</v>
      </c>
      <c r="BB9" s="26" t="n">
        <f aca="false">IF(AND($Q9&gt;AL9,AL9&gt;-$R9),AL9,IF(OR(AL9=$Q9,AL9=-$R9),AL9,0))</f>
        <v>0</v>
      </c>
      <c r="BC9" s="26" t="n">
        <f aca="false">IF(AND($Q9&gt;AM9,AM9&gt;-$R9),AM9,IF(OR(AM9=$Q9,AM9=-$R9),AM9,0))</f>
        <v>0</v>
      </c>
      <c r="BD9" s="26" t="n">
        <f aca="false">IF(AND($Q9&gt;AN9,AN9&gt;-$R9),AN9,IF(OR(AN9=$Q9,AN9=-$R9),AN9,0))</f>
        <v>0</v>
      </c>
      <c r="BE9" s="26" t="n">
        <f aca="false">IF(AND($Q9&gt;AO9,AO9&gt;-$R9),AO9,IF(OR(AO9=$Q9,AO9=-$R9),AO9,0))</f>
        <v>0.8</v>
      </c>
      <c r="BF9" s="26" t="n">
        <f aca="false">IF(AND($Q9&gt;AP9,AP9&gt;-$R9),AP9,IF(OR(AP9=$Q9,AP9=-$R9),AP9,0))</f>
        <v>3.8</v>
      </c>
      <c r="BG9" s="26" t="n">
        <f aca="false">AQ9*AY9</f>
        <v>0</v>
      </c>
      <c r="BH9" s="26" t="n">
        <f aca="false">AR9*AZ9</f>
        <v>0</v>
      </c>
      <c r="BI9" s="26" t="n">
        <f aca="false">AS9*BA9</f>
        <v>0</v>
      </c>
      <c r="BJ9" s="26" t="n">
        <f aca="false">AT9*BB9</f>
        <v>0</v>
      </c>
      <c r="BK9" s="26" t="n">
        <f aca="false">AU9*BC9</f>
        <v>0</v>
      </c>
      <c r="BL9" s="26" t="n">
        <f aca="false">AV9*BD9</f>
        <v>0</v>
      </c>
      <c r="BM9" s="26" t="n">
        <f aca="false">AW9*BE9</f>
        <v>5.44</v>
      </c>
      <c r="BN9" s="26" t="n">
        <f aca="false">AX9*BF9</f>
        <v>25.84</v>
      </c>
      <c r="BO9" s="26" t="n">
        <f aca="false">IF(AQ9=0,0,BX9*AY9)</f>
        <v>0</v>
      </c>
      <c r="BP9" s="26" t="n">
        <f aca="false">IF(AR9=0,0,BX9*AZ9-AQ9*(AZ9-AY9))</f>
        <v>0</v>
      </c>
      <c r="BQ9" s="26" t="n">
        <f aca="false">IF(AS9=0,0,BX9*BA9-AQ9*(BA9-AY9)-AR9*(BA9-AZ9))</f>
        <v>0</v>
      </c>
      <c r="BR9" s="26" t="n">
        <f aca="false">IF(AT9=0,0,BX9*BB9-AQ9*(BB9-AY9)-AR9*(BB9-AZ9)-AS9*(BB9-BA9))</f>
        <v>0</v>
      </c>
      <c r="BS9" s="26" t="n">
        <f aca="false">IF(AU9=0,0,BX9*BC9-AQ9*(BC9-AY9)-AR9*(BC9-AZ9)-AS9*(BC9-BA9)-AT9*(BC9-BB9))</f>
        <v>0</v>
      </c>
      <c r="BT9" s="26" t="n">
        <f aca="false">IF(AV9=0,0,BX9*BD9-AQ9*(BD9-AY9)-AR9*(BD9-AZ9)-AS9*(BD9-BA9)-AT9*(BD9-BB9)-AU9*(BD9-BC9))</f>
        <v>0</v>
      </c>
      <c r="BU9" s="26" t="n">
        <f aca="false">IF(AW9=0,0,BX9*BE9-AQ9*(BE9-AY9)-AR9*(BE9-AZ9)-AS9*(BE9-BA9)-AT9*(BE9-BB9)-AU9*(BE9-BC9)-AV9*(BE9-BD9))</f>
        <v>9.01253731343284</v>
      </c>
      <c r="BV9" s="26" t="n">
        <f aca="false">IF(AX9=0,0,BX9*BF9-AQ9*(BF9-AY9)-AR9*(BF9-AZ9)-AS9*(BF9-BA9)-AT9*(BF9-BB9)-AU9*(BF9-BC9)-AV9*(BF9-BD9)-AW9*(BF9-BE9))</f>
        <v>22.409552238806</v>
      </c>
      <c r="BW9" s="53" t="n">
        <f aca="false">SUM(BG9:BN9)/P9</f>
        <v>2.33432835820896</v>
      </c>
      <c r="BX9" s="53" t="n">
        <f aca="false">SUM(AQ9:AX9)-BW9</f>
        <v>11.265671641791</v>
      </c>
      <c r="BY9" s="26" t="n">
        <f aca="false">MAX(BO9:BV9)</f>
        <v>22.409552238806</v>
      </c>
    </row>
    <row r="10" customFormat="false" ht="12.75" hidden="false" customHeight="false" outlineLevel="0" collapsed="false">
      <c r="A10" s="78" t="s">
        <v>30</v>
      </c>
      <c r="B10" s="52"/>
      <c r="C10" s="26" t="n">
        <f aca="false">I140</f>
        <v>29.8835820895522</v>
      </c>
      <c r="D10" s="26" t="s">
        <v>2</v>
      </c>
      <c r="E10" s="79"/>
      <c r="G10" s="26" t="n">
        <f aca="false">IF(L10=$C$14,O10,0)</f>
        <v>0</v>
      </c>
      <c r="H10" s="26" t="n">
        <f aca="false">IF($C$10=I10,O10,0)</f>
        <v>0</v>
      </c>
      <c r="I10" s="26" t="n">
        <f aca="false">MAX(J10:K10)</f>
        <v>10.7582089552239</v>
      </c>
      <c r="J10" s="26" t="n">
        <f aca="false">BW10</f>
        <v>2.84179104477612</v>
      </c>
      <c r="K10" s="26" t="n">
        <f aca="false">BX10</f>
        <v>10.7582089552239</v>
      </c>
      <c r="L10" s="26" t="n">
        <f aca="false">BY10</f>
        <v>25.8602985074627</v>
      </c>
      <c r="M10" s="56" t="n">
        <f aca="false">$A$3</f>
        <v>14.2</v>
      </c>
      <c r="N10" s="56" t="n">
        <f aca="false">$B$3</f>
        <v>0.4</v>
      </c>
      <c r="O10" s="57" t="n">
        <f aca="false">O9+0.5</f>
        <v>-14.5</v>
      </c>
      <c r="P10" s="58" t="n">
        <f aca="false">M10-2*N10</f>
        <v>13.4</v>
      </c>
      <c r="Q10" s="26" t="n">
        <f aca="false">P10+R10</f>
        <v>13.8</v>
      </c>
      <c r="R10" s="26" t="n">
        <f aca="false">N10</f>
        <v>0.4</v>
      </c>
      <c r="S10" s="26" t="n">
        <v>2.7</v>
      </c>
      <c r="T10" s="26" t="n">
        <v>2.7</v>
      </c>
      <c r="U10" s="26" t="n">
        <v>11.4</v>
      </c>
      <c r="V10" s="26" t="n">
        <v>11.4</v>
      </c>
      <c r="W10" s="26" t="n">
        <v>6.8</v>
      </c>
      <c r="X10" s="26" t="n">
        <v>6.8</v>
      </c>
      <c r="Y10" s="26" t="n">
        <v>6.8</v>
      </c>
      <c r="Z10" s="26" t="n">
        <v>6.8</v>
      </c>
      <c r="AA10" s="26" t="n">
        <f aca="false">O10</f>
        <v>-14.5</v>
      </c>
      <c r="AB10" s="26" t="n">
        <v>1.1</v>
      </c>
      <c r="AC10" s="26" t="n">
        <v>3.2</v>
      </c>
      <c r="AD10" s="26" t="n">
        <v>1.2</v>
      </c>
      <c r="AE10" s="26" t="n">
        <v>4.3</v>
      </c>
      <c r="AF10" s="26" t="n">
        <v>3</v>
      </c>
      <c r="AG10" s="26" t="n">
        <v>3</v>
      </c>
      <c r="AH10" s="26" t="n">
        <v>3</v>
      </c>
      <c r="AI10" s="26" t="n">
        <f aca="false">AA10</f>
        <v>-14.5</v>
      </c>
      <c r="AJ10" s="26" t="n">
        <f aca="false">ROUND(AI10+AB10,3)</f>
        <v>-13.4</v>
      </c>
      <c r="AK10" s="26" t="n">
        <f aca="false">ROUND(AJ10+AC10,3)</f>
        <v>-10.2</v>
      </c>
      <c r="AL10" s="26" t="n">
        <f aca="false">ROUND(AK10+AD10,3)</f>
        <v>-9</v>
      </c>
      <c r="AM10" s="26" t="n">
        <f aca="false">ROUND(AL10+AE10,3)</f>
        <v>-4.7</v>
      </c>
      <c r="AN10" s="26" t="n">
        <f aca="false">ROUND(AM10+AF10,3)</f>
        <v>-1.7</v>
      </c>
      <c r="AO10" s="26" t="n">
        <f aca="false">ROUND(AN10+AG10,3)</f>
        <v>1.3</v>
      </c>
      <c r="AP10" s="26" t="n">
        <f aca="false">ROUND(AO10+AH10,3)</f>
        <v>4.3</v>
      </c>
      <c r="AQ10" s="26" t="n">
        <f aca="false">IF(OR(AI10&gt;$Q10,AI10&lt;-$R10),0,S10)</f>
        <v>0</v>
      </c>
      <c r="AR10" s="26" t="n">
        <f aca="false">IF(OR(AJ10&gt;$Q10,AJ10&lt;-$R10),0,T10)</f>
        <v>0</v>
      </c>
      <c r="AS10" s="26" t="n">
        <f aca="false">IF(OR(AK10&gt;$Q10,AK10&lt;-$R10),0,U10)</f>
        <v>0</v>
      </c>
      <c r="AT10" s="26" t="n">
        <f aca="false">IF(OR(AL10&gt;$Q10,AL10&lt;-$R10),0,V10)</f>
        <v>0</v>
      </c>
      <c r="AU10" s="26" t="n">
        <f aca="false">IF(OR(AM10&gt;$Q10,AM10&lt;-$R10),0,W10)</f>
        <v>0</v>
      </c>
      <c r="AV10" s="26" t="n">
        <f aca="false">IF(OR(AN10&gt;$Q10,AN10&lt;-$R10),0,X10)</f>
        <v>0</v>
      </c>
      <c r="AW10" s="26" t="n">
        <f aca="false">IF(OR(AO10&gt;$Q10,AO10&lt;-$R10),0,Y10)</f>
        <v>6.8</v>
      </c>
      <c r="AX10" s="26" t="n">
        <f aca="false">IF(OR(AP10&gt;$Q10,AP10&lt;-$R10),0,Z10)</f>
        <v>6.8</v>
      </c>
      <c r="AY10" s="26" t="n">
        <f aca="false">IF(AND($Q10&gt;AI10,AI10&gt;-$R10),AI10,IF(OR(AI10=$Q10,AI10=-$R10),AI10,0))</f>
        <v>0</v>
      </c>
      <c r="AZ10" s="26" t="n">
        <f aca="false">IF(AND($Q10&gt;AJ10,AJ10&gt;-$R10),AJ10,IF(OR(AJ10=$Q10,AJ10=-$R10),AJ10,0))</f>
        <v>0</v>
      </c>
      <c r="BA10" s="26" t="n">
        <f aca="false">IF(AND($Q10&gt;AK10,AK10&gt;-$R10),AK10,IF(OR(AK10=$Q10,AK10=-$R10),AK10,0))</f>
        <v>0</v>
      </c>
      <c r="BB10" s="26" t="n">
        <f aca="false">IF(AND($Q10&gt;AL10,AL10&gt;-$R10),AL10,IF(OR(AL10=$Q10,AL10=-$R10),AL10,0))</f>
        <v>0</v>
      </c>
      <c r="BC10" s="26" t="n">
        <f aca="false">IF(AND($Q10&gt;AM10,AM10&gt;-$R10),AM10,IF(OR(AM10=$Q10,AM10=-$R10),AM10,0))</f>
        <v>0</v>
      </c>
      <c r="BD10" s="26" t="n">
        <f aca="false">IF(AND($Q10&gt;AN10,AN10&gt;-$R10),AN10,IF(OR(AN10=$Q10,AN10=-$R10),AN10,0))</f>
        <v>0</v>
      </c>
      <c r="BE10" s="26" t="n">
        <f aca="false">IF(AND($Q10&gt;AO10,AO10&gt;-$R10),AO10,IF(OR(AO10=$Q10,AO10=-$R10),AO10,0))</f>
        <v>1.3</v>
      </c>
      <c r="BF10" s="26" t="n">
        <f aca="false">IF(AND($Q10&gt;AP10,AP10&gt;-$R10),AP10,IF(OR(AP10=$Q10,AP10=-$R10),AP10,0))</f>
        <v>4.3</v>
      </c>
      <c r="BG10" s="26" t="n">
        <f aca="false">AQ10*AY10</f>
        <v>0</v>
      </c>
      <c r="BH10" s="26" t="n">
        <f aca="false">AR10*AZ10</f>
        <v>0</v>
      </c>
      <c r="BI10" s="26" t="n">
        <f aca="false">AS10*BA10</f>
        <v>0</v>
      </c>
      <c r="BJ10" s="26" t="n">
        <f aca="false">AT10*BB10</f>
        <v>0</v>
      </c>
      <c r="BK10" s="26" t="n">
        <f aca="false">AU10*BC10</f>
        <v>0</v>
      </c>
      <c r="BL10" s="26" t="n">
        <f aca="false">AV10*BD10</f>
        <v>0</v>
      </c>
      <c r="BM10" s="26" t="n">
        <f aca="false">AW10*BE10</f>
        <v>8.84</v>
      </c>
      <c r="BN10" s="26" t="n">
        <f aca="false">AX10*BF10</f>
        <v>29.24</v>
      </c>
      <c r="BO10" s="26" t="n">
        <f aca="false">IF(AQ10=0,0,BX10*AY10)</f>
        <v>0</v>
      </c>
      <c r="BP10" s="26" t="n">
        <f aca="false">IF(AR10=0,0,BX10*AZ10-AQ10*(AZ10-AY10))</f>
        <v>0</v>
      </c>
      <c r="BQ10" s="26" t="n">
        <f aca="false">IF(AS10=0,0,BX10*BA10-AQ10*(BA10-AY10)-AR10*(BA10-AZ10))</f>
        <v>0</v>
      </c>
      <c r="BR10" s="26" t="n">
        <f aca="false">IF(AT10=0,0,BX10*BB10-AQ10*(BB10-AY10)-AR10*(BB10-AZ10)-AS10*(BB10-BA10))</f>
        <v>0</v>
      </c>
      <c r="BS10" s="26" t="n">
        <f aca="false">IF(AU10=0,0,BX10*BC10-AQ10*(BC10-AY10)-AR10*(BC10-AZ10)-AS10*(BC10-BA10)-AT10*(BC10-BB10))</f>
        <v>0</v>
      </c>
      <c r="BT10" s="26" t="n">
        <f aca="false">IF(AV10=0,0,BX10*BD10-AQ10*(BD10-AY10)-AR10*(BD10-AZ10)-AS10*(BD10-BA10)-AT10*(BD10-BB10)-AU10*(BD10-BC10))</f>
        <v>0</v>
      </c>
      <c r="BU10" s="26" t="n">
        <f aca="false">IF(AW10=0,0,BX10*BE10-AQ10*(BE10-AY10)-AR10*(BE10-AZ10)-AS10*(BE10-BA10)-AT10*(BE10-BB10)-AU10*(BE10-BC10)-AV10*(BE10-BD10))</f>
        <v>13.985671641791</v>
      </c>
      <c r="BV10" s="26" t="n">
        <f aca="false">IF(AX10=0,0,BX10*BF10-AQ10*(BF10-AY10)-AR10*(BF10-AZ10)-AS10*(BF10-BA10)-AT10*(BF10-BB10)-AU10*(BF10-BC10)-AV10*(BF10-BD10)-AW10*(BF10-BE10))</f>
        <v>25.8602985074627</v>
      </c>
      <c r="BW10" s="53" t="n">
        <f aca="false">SUM(BG10:BN10)/P10</f>
        <v>2.84179104477612</v>
      </c>
      <c r="BX10" s="53" t="n">
        <f aca="false">SUM(AQ10:AX10)-BW10</f>
        <v>10.7582089552239</v>
      </c>
      <c r="BY10" s="26" t="n">
        <f aca="false">MAX(BO10:BV10)</f>
        <v>25.8602985074627</v>
      </c>
    </row>
    <row r="11" customFormat="false" ht="12.75" hidden="false" customHeight="false" outlineLevel="0" collapsed="false">
      <c r="A11" s="78"/>
      <c r="E11" s="79"/>
      <c r="G11" s="26" t="n">
        <f aca="false">IF(L11=$C$14,O11,0)</f>
        <v>0</v>
      </c>
      <c r="H11" s="26" t="n">
        <f aca="false">IF($C$10=I11,O11,0)</f>
        <v>0</v>
      </c>
      <c r="I11" s="26" t="n">
        <f aca="false">MAX(J11:K11)</f>
        <v>10.2507462686567</v>
      </c>
      <c r="J11" s="26" t="n">
        <f aca="false">BW11</f>
        <v>3.34925373134328</v>
      </c>
      <c r="K11" s="26" t="n">
        <f aca="false">BX11</f>
        <v>10.2507462686567</v>
      </c>
      <c r="L11" s="26" t="n">
        <f aca="false">BY11</f>
        <v>28.8035820895522</v>
      </c>
      <c r="M11" s="56" t="n">
        <f aca="false">$A$3</f>
        <v>14.2</v>
      </c>
      <c r="N11" s="56" t="n">
        <f aca="false">$B$3</f>
        <v>0.4</v>
      </c>
      <c r="O11" s="57" t="n">
        <f aca="false">O10+0.5</f>
        <v>-14</v>
      </c>
      <c r="P11" s="58" t="n">
        <f aca="false">M11-2*N11</f>
        <v>13.4</v>
      </c>
      <c r="Q11" s="26" t="n">
        <f aca="false">P11+R11</f>
        <v>13.8</v>
      </c>
      <c r="R11" s="26" t="n">
        <f aca="false">N11</f>
        <v>0.4</v>
      </c>
      <c r="S11" s="26" t="n">
        <v>2.7</v>
      </c>
      <c r="T11" s="26" t="n">
        <v>2.7</v>
      </c>
      <c r="U11" s="26" t="n">
        <v>11.4</v>
      </c>
      <c r="V11" s="26" t="n">
        <v>11.4</v>
      </c>
      <c r="W11" s="26" t="n">
        <v>6.8</v>
      </c>
      <c r="X11" s="26" t="n">
        <v>6.8</v>
      </c>
      <c r="Y11" s="26" t="n">
        <v>6.8</v>
      </c>
      <c r="Z11" s="26" t="n">
        <v>6.8</v>
      </c>
      <c r="AA11" s="26" t="n">
        <f aca="false">O11</f>
        <v>-14</v>
      </c>
      <c r="AB11" s="26" t="n">
        <v>1.1</v>
      </c>
      <c r="AC11" s="26" t="n">
        <v>3.2</v>
      </c>
      <c r="AD11" s="26" t="n">
        <v>1.2</v>
      </c>
      <c r="AE11" s="26" t="n">
        <v>4.3</v>
      </c>
      <c r="AF11" s="26" t="n">
        <v>3</v>
      </c>
      <c r="AG11" s="26" t="n">
        <v>3</v>
      </c>
      <c r="AH11" s="26" t="n">
        <v>3</v>
      </c>
      <c r="AI11" s="26" t="n">
        <f aca="false">AA11</f>
        <v>-14</v>
      </c>
      <c r="AJ11" s="26" t="n">
        <f aca="false">ROUND(AI11+AB11,3)</f>
        <v>-12.9</v>
      </c>
      <c r="AK11" s="26" t="n">
        <f aca="false">ROUND(AJ11+AC11,3)</f>
        <v>-9.7</v>
      </c>
      <c r="AL11" s="26" t="n">
        <f aca="false">ROUND(AK11+AD11,3)</f>
        <v>-8.5</v>
      </c>
      <c r="AM11" s="26" t="n">
        <f aca="false">ROUND(AL11+AE11,3)</f>
        <v>-4.2</v>
      </c>
      <c r="AN11" s="26" t="n">
        <f aca="false">ROUND(AM11+AF11,3)</f>
        <v>-1.2</v>
      </c>
      <c r="AO11" s="26" t="n">
        <f aca="false">ROUND(AN11+AG11,3)</f>
        <v>1.8</v>
      </c>
      <c r="AP11" s="26" t="n">
        <f aca="false">ROUND(AO11+AH11,3)</f>
        <v>4.8</v>
      </c>
      <c r="AQ11" s="26" t="n">
        <f aca="false">IF(OR(AI11&gt;$Q11,AI11&lt;-$R11),0,S11)</f>
        <v>0</v>
      </c>
      <c r="AR11" s="26" t="n">
        <f aca="false">IF(OR(AJ11&gt;$Q11,AJ11&lt;-$R11),0,T11)</f>
        <v>0</v>
      </c>
      <c r="AS11" s="26" t="n">
        <f aca="false">IF(OR(AK11&gt;$Q11,AK11&lt;-$R11),0,U11)</f>
        <v>0</v>
      </c>
      <c r="AT11" s="26" t="n">
        <f aca="false">IF(OR(AL11&gt;$Q11,AL11&lt;-$R11),0,V11)</f>
        <v>0</v>
      </c>
      <c r="AU11" s="26" t="n">
        <f aca="false">IF(OR(AM11&gt;$Q11,AM11&lt;-$R11),0,W11)</f>
        <v>0</v>
      </c>
      <c r="AV11" s="26" t="n">
        <f aca="false">IF(OR(AN11&gt;$Q11,AN11&lt;-$R11),0,X11)</f>
        <v>0</v>
      </c>
      <c r="AW11" s="26" t="n">
        <f aca="false">IF(OR(AO11&gt;$Q11,AO11&lt;-$R11),0,Y11)</f>
        <v>6.8</v>
      </c>
      <c r="AX11" s="26" t="n">
        <f aca="false">IF(OR(AP11&gt;$Q11,AP11&lt;-$R11),0,Z11)</f>
        <v>6.8</v>
      </c>
      <c r="AY11" s="26" t="n">
        <f aca="false">IF(AND($Q11&gt;AI11,AI11&gt;-$R11),AI11,IF(OR(AI11=$Q11,AI11=-$R11),AI11,0))</f>
        <v>0</v>
      </c>
      <c r="AZ11" s="26" t="n">
        <f aca="false">IF(AND($Q11&gt;AJ11,AJ11&gt;-$R11),AJ11,IF(OR(AJ11=$Q11,AJ11=-$R11),AJ11,0))</f>
        <v>0</v>
      </c>
      <c r="BA11" s="26" t="n">
        <f aca="false">IF(AND($Q11&gt;AK11,AK11&gt;-$R11),AK11,IF(OR(AK11=$Q11,AK11=-$R11),AK11,0))</f>
        <v>0</v>
      </c>
      <c r="BB11" s="26" t="n">
        <f aca="false">IF(AND($Q11&gt;AL11,AL11&gt;-$R11),AL11,IF(OR(AL11=$Q11,AL11=-$R11),AL11,0))</f>
        <v>0</v>
      </c>
      <c r="BC11" s="26" t="n">
        <f aca="false">IF(AND($Q11&gt;AM11,AM11&gt;-$R11),AM11,IF(OR(AM11=$Q11,AM11=-$R11),AM11,0))</f>
        <v>0</v>
      </c>
      <c r="BD11" s="26" t="n">
        <f aca="false">IF(AND($Q11&gt;AN11,AN11&gt;-$R11),AN11,IF(OR(AN11=$Q11,AN11=-$R11),AN11,0))</f>
        <v>0</v>
      </c>
      <c r="BE11" s="26" t="n">
        <f aca="false">IF(AND($Q11&gt;AO11,AO11&gt;-$R11),AO11,IF(OR(AO11=$Q11,AO11=-$R11),AO11,0))</f>
        <v>1.8</v>
      </c>
      <c r="BF11" s="26" t="n">
        <f aca="false">IF(AND($Q11&gt;AP11,AP11&gt;-$R11),AP11,IF(OR(AP11=$Q11,AP11=-$R11),AP11,0))</f>
        <v>4.8</v>
      </c>
      <c r="BG11" s="26" t="n">
        <f aca="false">AQ11*AY11</f>
        <v>0</v>
      </c>
      <c r="BH11" s="26" t="n">
        <f aca="false">AR11*AZ11</f>
        <v>0</v>
      </c>
      <c r="BI11" s="26" t="n">
        <f aca="false">AS11*BA11</f>
        <v>0</v>
      </c>
      <c r="BJ11" s="26" t="n">
        <f aca="false">AT11*BB11</f>
        <v>0</v>
      </c>
      <c r="BK11" s="26" t="n">
        <f aca="false">AU11*BC11</f>
        <v>0</v>
      </c>
      <c r="BL11" s="26" t="n">
        <f aca="false">AV11*BD11</f>
        <v>0</v>
      </c>
      <c r="BM11" s="26" t="n">
        <f aca="false">AW11*BE11</f>
        <v>12.24</v>
      </c>
      <c r="BN11" s="26" t="n">
        <f aca="false">AX11*BF11</f>
        <v>32.64</v>
      </c>
      <c r="BO11" s="26" t="n">
        <f aca="false">IF(AQ11=0,0,BX11*AY11)</f>
        <v>0</v>
      </c>
      <c r="BP11" s="26" t="n">
        <f aca="false">IF(AR11=0,0,BX11*AZ11-AQ11*(AZ11-AY11))</f>
        <v>0</v>
      </c>
      <c r="BQ11" s="26" t="n">
        <f aca="false">IF(AS11=0,0,BX11*BA11-AQ11*(BA11-AY11)-AR11*(BA11-AZ11))</f>
        <v>0</v>
      </c>
      <c r="BR11" s="26" t="n">
        <f aca="false">IF(AT11=0,0,BX11*BB11-AQ11*(BB11-AY11)-AR11*(BB11-AZ11)-AS11*(BB11-BA11))</f>
        <v>0</v>
      </c>
      <c r="BS11" s="26" t="n">
        <f aca="false">IF(AU11=0,0,BX11*BC11-AQ11*(BC11-AY11)-AR11*(BC11-AZ11)-AS11*(BC11-BA11)-AT11*(BC11-BB11))</f>
        <v>0</v>
      </c>
      <c r="BT11" s="26" t="n">
        <f aca="false">IF(AV11=0,0,BX11*BD11-AQ11*(BD11-AY11)-AR11*(BD11-AZ11)-AS11*(BD11-BA11)-AT11*(BD11-BB11)-AU11*(BD11-BC11))</f>
        <v>0</v>
      </c>
      <c r="BU11" s="26" t="n">
        <f aca="false">IF(AW11=0,0,BX11*BE11-AQ11*(BE11-AY11)-AR11*(BE11-AZ11)-AS11*(BE11-BA11)-AT11*(BE11-BB11)-AU11*(BE11-BC11)-AV11*(BE11-BD11))</f>
        <v>18.4513432835821</v>
      </c>
      <c r="BV11" s="26" t="n">
        <f aca="false">IF(AX11=0,0,BX11*BF11-AQ11*(BF11-AY11)-AR11*(BF11-AZ11)-AS11*(BF11-BA11)-AT11*(BF11-BB11)-AU11*(BF11-BC11)-AV11*(BF11-BD11)-AW11*(BF11-BE11))</f>
        <v>28.8035820895522</v>
      </c>
      <c r="BW11" s="53" t="n">
        <f aca="false">SUM(BG11:BN11)/P11</f>
        <v>3.34925373134328</v>
      </c>
      <c r="BX11" s="53" t="n">
        <f aca="false">SUM(AQ11:AX11)-BW11</f>
        <v>10.2507462686567</v>
      </c>
      <c r="BY11" s="26" t="n">
        <f aca="false">MAX(BO11:BV11)</f>
        <v>28.8035820895522</v>
      </c>
    </row>
    <row r="12" customFormat="false" ht="12.75" hidden="false" customHeight="false" outlineLevel="0" collapsed="false">
      <c r="A12" s="78" t="s">
        <v>31</v>
      </c>
      <c r="E12" s="79"/>
      <c r="G12" s="26" t="n">
        <f aca="false">IF(L12=$C$14,O12,0)</f>
        <v>0</v>
      </c>
      <c r="H12" s="26" t="n">
        <f aca="false">IF($C$10=I12,O12,0)</f>
        <v>0</v>
      </c>
      <c r="I12" s="26" t="n">
        <f aca="false">MAX(J12:K12)</f>
        <v>9.74328358208955</v>
      </c>
      <c r="J12" s="26" t="n">
        <f aca="false">BW12</f>
        <v>3.85671641791045</v>
      </c>
      <c r="K12" s="26" t="n">
        <f aca="false">BX12</f>
        <v>9.74328358208955</v>
      </c>
      <c r="L12" s="26" t="n">
        <f aca="false">BY12</f>
        <v>31.2394029850746</v>
      </c>
      <c r="M12" s="56" t="n">
        <f aca="false">$A$3</f>
        <v>14.2</v>
      </c>
      <c r="N12" s="56" t="n">
        <f aca="false">$B$3</f>
        <v>0.4</v>
      </c>
      <c r="O12" s="57" t="n">
        <f aca="false">O11+0.5</f>
        <v>-13.5</v>
      </c>
      <c r="P12" s="58" t="n">
        <f aca="false">M12-2*N12</f>
        <v>13.4</v>
      </c>
      <c r="Q12" s="26" t="n">
        <f aca="false">P12+R12</f>
        <v>13.8</v>
      </c>
      <c r="R12" s="26" t="n">
        <f aca="false">N12</f>
        <v>0.4</v>
      </c>
      <c r="S12" s="26" t="n">
        <v>2.7</v>
      </c>
      <c r="T12" s="26" t="n">
        <v>2.7</v>
      </c>
      <c r="U12" s="26" t="n">
        <v>11.4</v>
      </c>
      <c r="V12" s="26" t="n">
        <v>11.4</v>
      </c>
      <c r="W12" s="26" t="n">
        <v>6.8</v>
      </c>
      <c r="X12" s="26" t="n">
        <v>6.8</v>
      </c>
      <c r="Y12" s="26" t="n">
        <v>6.8</v>
      </c>
      <c r="Z12" s="26" t="n">
        <v>6.8</v>
      </c>
      <c r="AA12" s="26" t="n">
        <f aca="false">O12</f>
        <v>-13.5</v>
      </c>
      <c r="AB12" s="26" t="n">
        <v>1.1</v>
      </c>
      <c r="AC12" s="26" t="n">
        <v>3.2</v>
      </c>
      <c r="AD12" s="26" t="n">
        <v>1.2</v>
      </c>
      <c r="AE12" s="26" t="n">
        <v>4.3</v>
      </c>
      <c r="AF12" s="26" t="n">
        <v>3</v>
      </c>
      <c r="AG12" s="26" t="n">
        <v>3</v>
      </c>
      <c r="AH12" s="26" t="n">
        <v>3</v>
      </c>
      <c r="AI12" s="26" t="n">
        <f aca="false">AA12</f>
        <v>-13.5</v>
      </c>
      <c r="AJ12" s="26" t="n">
        <f aca="false">ROUND(AI12+AB12,3)</f>
        <v>-12.4</v>
      </c>
      <c r="AK12" s="26" t="n">
        <f aca="false">ROUND(AJ12+AC12,3)</f>
        <v>-9.2</v>
      </c>
      <c r="AL12" s="26" t="n">
        <f aca="false">ROUND(AK12+AD12,3)</f>
        <v>-8</v>
      </c>
      <c r="AM12" s="26" t="n">
        <f aca="false">ROUND(AL12+AE12,3)</f>
        <v>-3.7</v>
      </c>
      <c r="AN12" s="26" t="n">
        <f aca="false">ROUND(AM12+AF12,3)</f>
        <v>-0.7</v>
      </c>
      <c r="AO12" s="26" t="n">
        <f aca="false">ROUND(AN12+AG12,3)</f>
        <v>2.3</v>
      </c>
      <c r="AP12" s="26" t="n">
        <f aca="false">ROUND(AO12+AH12,3)</f>
        <v>5.3</v>
      </c>
      <c r="AQ12" s="26" t="n">
        <f aca="false">IF(OR(AI12&gt;$Q12,AI12&lt;-$R12),0,S12)</f>
        <v>0</v>
      </c>
      <c r="AR12" s="26" t="n">
        <f aca="false">IF(OR(AJ12&gt;$Q12,AJ12&lt;-$R12),0,T12)</f>
        <v>0</v>
      </c>
      <c r="AS12" s="26" t="n">
        <f aca="false">IF(OR(AK12&gt;$Q12,AK12&lt;-$R12),0,U12)</f>
        <v>0</v>
      </c>
      <c r="AT12" s="26" t="n">
        <f aca="false">IF(OR(AL12&gt;$Q12,AL12&lt;-$R12),0,V12)</f>
        <v>0</v>
      </c>
      <c r="AU12" s="26" t="n">
        <f aca="false">IF(OR(AM12&gt;$Q12,AM12&lt;-$R12),0,W12)</f>
        <v>0</v>
      </c>
      <c r="AV12" s="26" t="n">
        <f aca="false">IF(OR(AN12&gt;$Q12,AN12&lt;-$R12),0,X12)</f>
        <v>0</v>
      </c>
      <c r="AW12" s="26" t="n">
        <f aca="false">IF(OR(AO12&gt;$Q12,AO12&lt;-$R12),0,Y12)</f>
        <v>6.8</v>
      </c>
      <c r="AX12" s="26" t="n">
        <f aca="false">IF(OR(AP12&gt;$Q12,AP12&lt;-$R12),0,Z12)</f>
        <v>6.8</v>
      </c>
      <c r="AY12" s="26" t="n">
        <f aca="false">IF(AND($Q12&gt;AI12,AI12&gt;-$R12),AI12,IF(OR(AI12=$Q12,AI12=-$R12),AI12,0))</f>
        <v>0</v>
      </c>
      <c r="AZ12" s="26" t="n">
        <f aca="false">IF(AND($Q12&gt;AJ12,AJ12&gt;-$R12),AJ12,IF(OR(AJ12=$Q12,AJ12=-$R12),AJ12,0))</f>
        <v>0</v>
      </c>
      <c r="BA12" s="26" t="n">
        <f aca="false">IF(AND($Q12&gt;AK12,AK12&gt;-$R12),AK12,IF(OR(AK12=$Q12,AK12=-$R12),AK12,0))</f>
        <v>0</v>
      </c>
      <c r="BB12" s="26" t="n">
        <f aca="false">IF(AND($Q12&gt;AL12,AL12&gt;-$R12),AL12,IF(OR(AL12=$Q12,AL12=-$R12),AL12,0))</f>
        <v>0</v>
      </c>
      <c r="BC12" s="26" t="n">
        <f aca="false">IF(AND($Q12&gt;AM12,AM12&gt;-$R12),AM12,IF(OR(AM12=$Q12,AM12=-$R12),AM12,0))</f>
        <v>0</v>
      </c>
      <c r="BD12" s="26" t="n">
        <f aca="false">IF(AND($Q12&gt;AN12,AN12&gt;-$R12),AN12,IF(OR(AN12=$Q12,AN12=-$R12),AN12,0))</f>
        <v>0</v>
      </c>
      <c r="BE12" s="26" t="n">
        <f aca="false">IF(AND($Q12&gt;AO12,AO12&gt;-$R12),AO12,IF(OR(AO12=$Q12,AO12=-$R12),AO12,0))</f>
        <v>2.3</v>
      </c>
      <c r="BF12" s="26" t="n">
        <f aca="false">IF(AND($Q12&gt;AP12,AP12&gt;-$R12),AP12,IF(OR(AP12=$Q12,AP12=-$R12),AP12,0))</f>
        <v>5.3</v>
      </c>
      <c r="BG12" s="26" t="n">
        <f aca="false">AQ12*AY12</f>
        <v>0</v>
      </c>
      <c r="BH12" s="26" t="n">
        <f aca="false">AR12*AZ12</f>
        <v>0</v>
      </c>
      <c r="BI12" s="26" t="n">
        <f aca="false">AS12*BA12</f>
        <v>0</v>
      </c>
      <c r="BJ12" s="26" t="n">
        <f aca="false">AT12*BB12</f>
        <v>0</v>
      </c>
      <c r="BK12" s="26" t="n">
        <f aca="false">AU12*BC12</f>
        <v>0</v>
      </c>
      <c r="BL12" s="26" t="n">
        <f aca="false">AV12*BD12</f>
        <v>0</v>
      </c>
      <c r="BM12" s="26" t="n">
        <f aca="false">AW12*BE12</f>
        <v>15.64</v>
      </c>
      <c r="BN12" s="26" t="n">
        <f aca="false">AX12*BF12</f>
        <v>36.04</v>
      </c>
      <c r="BO12" s="26" t="n">
        <f aca="false">IF(AQ12=0,0,BX12*AY12)</f>
        <v>0</v>
      </c>
      <c r="BP12" s="26" t="n">
        <f aca="false">IF(AR12=0,0,BX12*AZ12-AQ12*(AZ12-AY12))</f>
        <v>0</v>
      </c>
      <c r="BQ12" s="26" t="n">
        <f aca="false">IF(AS12=0,0,BX12*BA12-AQ12*(BA12-AY12)-AR12*(BA12-AZ12))</f>
        <v>0</v>
      </c>
      <c r="BR12" s="26" t="n">
        <f aca="false">IF(AT12=0,0,BX12*BB12-AQ12*(BB12-AY12)-AR12*(BB12-AZ12)-AS12*(BB12-BA12))</f>
        <v>0</v>
      </c>
      <c r="BS12" s="26" t="n">
        <f aca="false">IF(AU12=0,0,BX12*BC12-AQ12*(BC12-AY12)-AR12*(BC12-AZ12)-AS12*(BC12-BA12)-AT12*(BC12-BB12))</f>
        <v>0</v>
      </c>
      <c r="BT12" s="26" t="n">
        <f aca="false">IF(AV12=0,0,BX12*BD12-AQ12*(BD12-AY12)-AR12*(BD12-AZ12)-AS12*(BD12-BA12)-AT12*(BD12-BB12)-AU12*(BD12-BC12))</f>
        <v>0</v>
      </c>
      <c r="BU12" s="26" t="n">
        <f aca="false">IF(AW12=0,0,BX12*BE12-AQ12*(BE12-AY12)-AR12*(BE12-AZ12)-AS12*(BE12-BA12)-AT12*(BE12-BB12)-AU12*(BE12-BC12)-AV12*(BE12-BD12))</f>
        <v>22.409552238806</v>
      </c>
      <c r="BV12" s="26" t="n">
        <f aca="false">IF(AX12=0,0,BX12*BF12-AQ12*(BF12-AY12)-AR12*(BF12-AZ12)-AS12*(BF12-BA12)-AT12*(BF12-BB12)-AU12*(BF12-BC12)-AV12*(BF12-BD12)-AW12*(BF12-BE12))</f>
        <v>31.2394029850746</v>
      </c>
      <c r="BW12" s="53" t="n">
        <f aca="false">SUM(BG12:BN12)/P12</f>
        <v>3.85671641791045</v>
      </c>
      <c r="BX12" s="53" t="n">
        <f aca="false">SUM(AQ12:AX12)-BW12</f>
        <v>9.74328358208955</v>
      </c>
      <c r="BY12" s="26" t="n">
        <f aca="false">MAX(BO12:BV12)</f>
        <v>31.2394029850746</v>
      </c>
    </row>
    <row r="13" customFormat="false" ht="13.5" hidden="false" customHeight="false" outlineLevel="0" collapsed="false">
      <c r="A13" s="80"/>
      <c r="B13" s="81" t="s">
        <v>32</v>
      </c>
      <c r="C13" s="82" t="n">
        <f aca="false">H140</f>
        <v>-4.5</v>
      </c>
      <c r="D13" s="82" t="s">
        <v>7</v>
      </c>
      <c r="E13" s="83"/>
      <c r="G13" s="26" t="n">
        <f aca="false">IF(L13=$C$14,O13,0)</f>
        <v>0</v>
      </c>
      <c r="H13" s="26" t="n">
        <f aca="false">IF($C$10=I13,O13,0)</f>
        <v>0</v>
      </c>
      <c r="I13" s="26" t="n">
        <f aca="false">MAX(J13:K13)</f>
        <v>16.1373134328358</v>
      </c>
      <c r="J13" s="26" t="n">
        <f aca="false">BW13</f>
        <v>4.26268656716418</v>
      </c>
      <c r="K13" s="26" t="n">
        <f aca="false">BX13</f>
        <v>16.1373134328358</v>
      </c>
      <c r="L13" s="26" t="n">
        <f aca="false">BY13</f>
        <v>32.3964179104477</v>
      </c>
      <c r="M13" s="56" t="n">
        <f aca="false">$A$3</f>
        <v>14.2</v>
      </c>
      <c r="N13" s="56" t="n">
        <f aca="false">$B$3</f>
        <v>0.4</v>
      </c>
      <c r="O13" s="57" t="n">
        <f aca="false">O12+0.5</f>
        <v>-13</v>
      </c>
      <c r="P13" s="58" t="n">
        <f aca="false">M13-2*N13</f>
        <v>13.4</v>
      </c>
      <c r="Q13" s="26" t="n">
        <f aca="false">P13+R13</f>
        <v>13.8</v>
      </c>
      <c r="R13" s="26" t="n">
        <f aca="false">N13</f>
        <v>0.4</v>
      </c>
      <c r="S13" s="26" t="n">
        <v>2.7</v>
      </c>
      <c r="T13" s="26" t="n">
        <v>2.7</v>
      </c>
      <c r="U13" s="26" t="n">
        <v>11.4</v>
      </c>
      <c r="V13" s="26" t="n">
        <v>11.4</v>
      </c>
      <c r="W13" s="26" t="n">
        <v>6.8</v>
      </c>
      <c r="X13" s="26" t="n">
        <v>6.8</v>
      </c>
      <c r="Y13" s="26" t="n">
        <v>6.8</v>
      </c>
      <c r="Z13" s="26" t="n">
        <v>6.8</v>
      </c>
      <c r="AA13" s="26" t="n">
        <f aca="false">O13</f>
        <v>-13</v>
      </c>
      <c r="AB13" s="26" t="n">
        <v>1.1</v>
      </c>
      <c r="AC13" s="26" t="n">
        <v>3.2</v>
      </c>
      <c r="AD13" s="26" t="n">
        <v>1.2</v>
      </c>
      <c r="AE13" s="26" t="n">
        <v>4.3</v>
      </c>
      <c r="AF13" s="26" t="n">
        <v>3</v>
      </c>
      <c r="AG13" s="26" t="n">
        <v>3</v>
      </c>
      <c r="AH13" s="26" t="n">
        <v>3</v>
      </c>
      <c r="AI13" s="26" t="n">
        <f aca="false">AA13</f>
        <v>-13</v>
      </c>
      <c r="AJ13" s="26" t="n">
        <f aca="false">ROUND(AI13+AB13,3)</f>
        <v>-11.9</v>
      </c>
      <c r="AK13" s="26" t="n">
        <f aca="false">ROUND(AJ13+AC13,3)</f>
        <v>-8.7</v>
      </c>
      <c r="AL13" s="26" t="n">
        <f aca="false">ROUND(AK13+AD13,3)</f>
        <v>-7.5</v>
      </c>
      <c r="AM13" s="26" t="n">
        <f aca="false">ROUND(AL13+AE13,3)</f>
        <v>-3.2</v>
      </c>
      <c r="AN13" s="26" t="n">
        <f aca="false">ROUND(AM13+AF13,3)</f>
        <v>-0.2</v>
      </c>
      <c r="AO13" s="26" t="n">
        <f aca="false">ROUND(AN13+AG13,3)</f>
        <v>2.8</v>
      </c>
      <c r="AP13" s="26" t="n">
        <f aca="false">ROUND(AO13+AH13,3)</f>
        <v>5.8</v>
      </c>
      <c r="AQ13" s="26" t="n">
        <f aca="false">IF(OR(AI13&gt;$Q13,AI13&lt;-$R13),0,S13)</f>
        <v>0</v>
      </c>
      <c r="AR13" s="26" t="n">
        <f aca="false">IF(OR(AJ13&gt;$Q13,AJ13&lt;-$R13),0,T13)</f>
        <v>0</v>
      </c>
      <c r="AS13" s="26" t="n">
        <f aca="false">IF(OR(AK13&gt;$Q13,AK13&lt;-$R13),0,U13)</f>
        <v>0</v>
      </c>
      <c r="AT13" s="26" t="n">
        <f aca="false">IF(OR(AL13&gt;$Q13,AL13&lt;-$R13),0,V13)</f>
        <v>0</v>
      </c>
      <c r="AU13" s="26" t="n">
        <f aca="false">IF(OR(AM13&gt;$Q13,AM13&lt;-$R13),0,W13)</f>
        <v>0</v>
      </c>
      <c r="AV13" s="26" t="n">
        <f aca="false">IF(OR(AN13&gt;$Q13,AN13&lt;-$R13),0,X13)</f>
        <v>6.8</v>
      </c>
      <c r="AW13" s="26" t="n">
        <f aca="false">IF(OR(AO13&gt;$Q13,AO13&lt;-$R13),0,Y13)</f>
        <v>6.8</v>
      </c>
      <c r="AX13" s="26" t="n">
        <f aca="false">IF(OR(AP13&gt;$Q13,AP13&lt;-$R13),0,Z13)</f>
        <v>6.8</v>
      </c>
      <c r="AY13" s="26" t="n">
        <f aca="false">IF(AND($Q13&gt;AI13,AI13&gt;-$R13),AI13,IF(OR(AI13=$Q13,AI13=-$R13),AI13,0))</f>
        <v>0</v>
      </c>
      <c r="AZ13" s="26" t="n">
        <f aca="false">IF(AND($Q13&gt;AJ13,AJ13&gt;-$R13),AJ13,IF(OR(AJ13=$Q13,AJ13=-$R13),AJ13,0))</f>
        <v>0</v>
      </c>
      <c r="BA13" s="26" t="n">
        <f aca="false">IF(AND($Q13&gt;AK13,AK13&gt;-$R13),AK13,IF(OR(AK13=$Q13,AK13=-$R13),AK13,0))</f>
        <v>0</v>
      </c>
      <c r="BB13" s="26" t="n">
        <f aca="false">IF(AND($Q13&gt;AL13,AL13&gt;-$R13),AL13,IF(OR(AL13=$Q13,AL13=-$R13),AL13,0))</f>
        <v>0</v>
      </c>
      <c r="BC13" s="26" t="n">
        <f aca="false">IF(AND($Q13&gt;AM13,AM13&gt;-$R13),AM13,IF(OR(AM13=$Q13,AM13=-$R13),AM13,0))</f>
        <v>0</v>
      </c>
      <c r="BD13" s="26" t="n">
        <f aca="false">IF(AND($Q13&gt;AN13,AN13&gt;-$R13),AN13,IF(OR(AN13=$Q13,AN13=-$R13),AN13,0))</f>
        <v>-0.2</v>
      </c>
      <c r="BE13" s="26" t="n">
        <f aca="false">IF(AND($Q13&gt;AO13,AO13&gt;-$R13),AO13,IF(OR(AO13=$Q13,AO13=-$R13),AO13,0))</f>
        <v>2.8</v>
      </c>
      <c r="BF13" s="26" t="n">
        <f aca="false">IF(AND($Q13&gt;AP13,AP13&gt;-$R13),AP13,IF(OR(AP13=$Q13,AP13=-$R13),AP13,0))</f>
        <v>5.8</v>
      </c>
      <c r="BG13" s="26" t="n">
        <f aca="false">AQ13*AY13</f>
        <v>0</v>
      </c>
      <c r="BH13" s="26" t="n">
        <f aca="false">AR13*AZ13</f>
        <v>0</v>
      </c>
      <c r="BI13" s="26" t="n">
        <f aca="false">AS13*BA13</f>
        <v>0</v>
      </c>
      <c r="BJ13" s="26" t="n">
        <f aca="false">AT13*BB13</f>
        <v>0</v>
      </c>
      <c r="BK13" s="26" t="n">
        <f aca="false">AU13*BC13</f>
        <v>0</v>
      </c>
      <c r="BL13" s="26" t="n">
        <f aca="false">AV13*BD13</f>
        <v>-1.36</v>
      </c>
      <c r="BM13" s="26" t="n">
        <f aca="false">AW13*BE13</f>
        <v>19.04</v>
      </c>
      <c r="BN13" s="26" t="n">
        <f aca="false">AX13*BF13</f>
        <v>39.44</v>
      </c>
      <c r="BO13" s="26" t="n">
        <f aca="false">IF(AQ13=0,0,BX13*AY13)</f>
        <v>0</v>
      </c>
      <c r="BP13" s="26" t="n">
        <f aca="false">IF(AR13=0,0,BX13*AZ13-AQ13*(AZ13-AY13))</f>
        <v>0</v>
      </c>
      <c r="BQ13" s="26" t="n">
        <f aca="false">IF(AS13=0,0,BX13*BA13-AQ13*(BA13-AY13)-AR13*(BA13-AZ13))</f>
        <v>0</v>
      </c>
      <c r="BR13" s="26" t="n">
        <f aca="false">IF(AT13=0,0,BX13*BB13-AQ13*(BB13-AY13)-AR13*(BB13-AZ13)-AS13*(BB13-BA13))</f>
        <v>0</v>
      </c>
      <c r="BS13" s="26" t="n">
        <f aca="false">IF(AU13=0,0,BX13*BC13-AQ13*(BC13-AY13)-AR13*(BC13-AZ13)-AS13*(BC13-BA13)-AT13*(BC13-BB13))</f>
        <v>0</v>
      </c>
      <c r="BT13" s="26" t="n">
        <f aca="false">IF(AV13=0,0,BX13*BD13-AQ13*(BD13-AY13)-AR13*(BD13-AZ13)-AS13*(BD13-BA13)-AT13*(BD13-BB13)-AU13*(BD13-BC13))</f>
        <v>-3.22746268656716</v>
      </c>
      <c r="BU13" s="26" t="n">
        <f aca="false">IF(AW13=0,0,BX13*BE13-AQ13*(BE13-AY13)-AR13*(BE13-AZ13)-AS13*(BE13-BA13)-AT13*(BE13-BB13)-AU13*(BE13-BC13)-AV13*(BE13-BD13))</f>
        <v>24.7844776119403</v>
      </c>
      <c r="BV13" s="26" t="n">
        <f aca="false">IF(AX13=0,0,BX13*BF13-AQ13*(BF13-AY13)-AR13*(BF13-AZ13)-AS13*(BF13-BA13)-AT13*(BF13-BB13)-AU13*(BF13-BC13)-AV13*(BF13-BD13)-AW13*(BF13-BE13))</f>
        <v>32.3964179104477</v>
      </c>
      <c r="BW13" s="53" t="n">
        <f aca="false">SUM(BG13:BN13)/P13</f>
        <v>4.26268656716418</v>
      </c>
      <c r="BX13" s="53" t="n">
        <f aca="false">SUM(AQ13:AX13)-BW13</f>
        <v>16.1373134328358</v>
      </c>
      <c r="BY13" s="26" t="n">
        <f aca="false">MAX(BO13:BV13)</f>
        <v>32.3964179104477</v>
      </c>
    </row>
    <row r="14" customFormat="false" ht="12.75" hidden="false" customHeight="false" outlineLevel="0" collapsed="false">
      <c r="A14" s="78" t="s">
        <v>33</v>
      </c>
      <c r="C14" s="26" t="n">
        <f aca="false">L140</f>
        <v>82.44</v>
      </c>
      <c r="D14" s="26" t="s">
        <v>9</v>
      </c>
      <c r="E14" s="79"/>
      <c r="G14" s="26" t="n">
        <f aca="false">IF(L14=$C$14,O14,0)</f>
        <v>0</v>
      </c>
      <c r="H14" s="26" t="n">
        <f aca="false">IF($C$10=I14,O14,0)</f>
        <v>0</v>
      </c>
      <c r="I14" s="26" t="n">
        <f aca="false">MAX(J14:K14)</f>
        <v>15.3761194029851</v>
      </c>
      <c r="J14" s="26" t="n">
        <f aca="false">BW14</f>
        <v>5.02388059701493</v>
      </c>
      <c r="K14" s="26" t="n">
        <f aca="false">BX14</f>
        <v>15.3761194029851</v>
      </c>
      <c r="L14" s="26" t="n">
        <f aca="false">BY14</f>
        <v>35.669552238806</v>
      </c>
      <c r="M14" s="56" t="n">
        <f aca="false">$A$3</f>
        <v>14.2</v>
      </c>
      <c r="N14" s="56" t="n">
        <f aca="false">$B$3</f>
        <v>0.4</v>
      </c>
      <c r="O14" s="57" t="n">
        <f aca="false">O13+0.5</f>
        <v>-12.5</v>
      </c>
      <c r="P14" s="58" t="n">
        <f aca="false">M14-2*N14</f>
        <v>13.4</v>
      </c>
      <c r="Q14" s="26" t="n">
        <f aca="false">P14+R14</f>
        <v>13.8</v>
      </c>
      <c r="R14" s="26" t="n">
        <f aca="false">N14</f>
        <v>0.4</v>
      </c>
      <c r="S14" s="26" t="n">
        <v>2.7</v>
      </c>
      <c r="T14" s="26" t="n">
        <v>2.7</v>
      </c>
      <c r="U14" s="26" t="n">
        <v>11.4</v>
      </c>
      <c r="V14" s="26" t="n">
        <v>11.4</v>
      </c>
      <c r="W14" s="26" t="n">
        <v>6.8</v>
      </c>
      <c r="X14" s="26" t="n">
        <v>6.8</v>
      </c>
      <c r="Y14" s="26" t="n">
        <v>6.8</v>
      </c>
      <c r="Z14" s="26" t="n">
        <v>6.8</v>
      </c>
      <c r="AA14" s="26" t="n">
        <f aca="false">O14</f>
        <v>-12.5</v>
      </c>
      <c r="AB14" s="26" t="n">
        <v>1.1</v>
      </c>
      <c r="AC14" s="26" t="n">
        <v>3.2</v>
      </c>
      <c r="AD14" s="26" t="n">
        <v>1.2</v>
      </c>
      <c r="AE14" s="26" t="n">
        <v>4.3</v>
      </c>
      <c r="AF14" s="26" t="n">
        <v>3</v>
      </c>
      <c r="AG14" s="26" t="n">
        <v>3</v>
      </c>
      <c r="AH14" s="26" t="n">
        <v>3</v>
      </c>
      <c r="AI14" s="26" t="n">
        <f aca="false">AA14</f>
        <v>-12.5</v>
      </c>
      <c r="AJ14" s="26" t="n">
        <f aca="false">ROUND(AI14+AB14,3)</f>
        <v>-11.4</v>
      </c>
      <c r="AK14" s="26" t="n">
        <f aca="false">ROUND(AJ14+AC14,3)</f>
        <v>-8.2</v>
      </c>
      <c r="AL14" s="26" t="n">
        <f aca="false">ROUND(AK14+AD14,3)</f>
        <v>-7</v>
      </c>
      <c r="AM14" s="26" t="n">
        <f aca="false">ROUND(AL14+AE14,3)</f>
        <v>-2.7</v>
      </c>
      <c r="AN14" s="26" t="n">
        <f aca="false">ROUND(AM14+AF14,3)</f>
        <v>0.3</v>
      </c>
      <c r="AO14" s="26" t="n">
        <f aca="false">ROUND(AN14+AG14,3)</f>
        <v>3.3</v>
      </c>
      <c r="AP14" s="26" t="n">
        <f aca="false">ROUND(AO14+AH14,3)</f>
        <v>6.3</v>
      </c>
      <c r="AQ14" s="26" t="n">
        <f aca="false">IF(OR(AI14&gt;$Q14,AI14&lt;-$R14),0,S14)</f>
        <v>0</v>
      </c>
      <c r="AR14" s="26" t="n">
        <f aca="false">IF(OR(AJ14&gt;$Q14,AJ14&lt;-$R14),0,T14)</f>
        <v>0</v>
      </c>
      <c r="AS14" s="26" t="n">
        <f aca="false">IF(OR(AK14&gt;$Q14,AK14&lt;-$R14),0,U14)</f>
        <v>0</v>
      </c>
      <c r="AT14" s="26" t="n">
        <f aca="false">IF(OR(AL14&gt;$Q14,AL14&lt;-$R14),0,V14)</f>
        <v>0</v>
      </c>
      <c r="AU14" s="26" t="n">
        <f aca="false">IF(OR(AM14&gt;$Q14,AM14&lt;-$R14),0,W14)</f>
        <v>0</v>
      </c>
      <c r="AV14" s="26" t="n">
        <f aca="false">IF(OR(AN14&gt;$Q14,AN14&lt;-$R14),0,X14)</f>
        <v>6.8</v>
      </c>
      <c r="AW14" s="26" t="n">
        <f aca="false">IF(OR(AO14&gt;$Q14,AO14&lt;-$R14),0,Y14)</f>
        <v>6.8</v>
      </c>
      <c r="AX14" s="26" t="n">
        <f aca="false">IF(OR(AP14&gt;$Q14,AP14&lt;-$R14),0,Z14)</f>
        <v>6.8</v>
      </c>
      <c r="AY14" s="26" t="n">
        <f aca="false">IF(AND($Q14&gt;AI14,AI14&gt;-$R14),AI14,IF(OR(AI14=$Q14,AI14=-$R14),AI14,0))</f>
        <v>0</v>
      </c>
      <c r="AZ14" s="26" t="n">
        <f aca="false">IF(AND($Q14&gt;AJ14,AJ14&gt;-$R14),AJ14,IF(OR(AJ14=$Q14,AJ14=-$R14),AJ14,0))</f>
        <v>0</v>
      </c>
      <c r="BA14" s="26" t="n">
        <f aca="false">IF(AND($Q14&gt;AK14,AK14&gt;-$R14),AK14,IF(OR(AK14=$Q14,AK14=-$R14),AK14,0))</f>
        <v>0</v>
      </c>
      <c r="BB14" s="26" t="n">
        <f aca="false">IF(AND($Q14&gt;AL14,AL14&gt;-$R14),AL14,IF(OR(AL14=$Q14,AL14=-$R14),AL14,0))</f>
        <v>0</v>
      </c>
      <c r="BC14" s="26" t="n">
        <f aca="false">IF(AND($Q14&gt;AM14,AM14&gt;-$R14),AM14,IF(OR(AM14=$Q14,AM14=-$R14),AM14,0))</f>
        <v>0</v>
      </c>
      <c r="BD14" s="26" t="n">
        <f aca="false">IF(AND($Q14&gt;AN14,AN14&gt;-$R14),AN14,IF(OR(AN14=$Q14,AN14=-$R14),AN14,0))</f>
        <v>0.3</v>
      </c>
      <c r="BE14" s="26" t="n">
        <f aca="false">IF(AND($Q14&gt;AO14,AO14&gt;-$R14),AO14,IF(OR(AO14=$Q14,AO14=-$R14),AO14,0))</f>
        <v>3.3</v>
      </c>
      <c r="BF14" s="26" t="n">
        <f aca="false">IF(AND($Q14&gt;AP14,AP14&gt;-$R14),AP14,IF(OR(AP14=$Q14,AP14=-$R14),AP14,0))</f>
        <v>6.3</v>
      </c>
      <c r="BG14" s="26" t="n">
        <f aca="false">AQ14*AY14</f>
        <v>0</v>
      </c>
      <c r="BH14" s="26" t="n">
        <f aca="false">AR14*AZ14</f>
        <v>0</v>
      </c>
      <c r="BI14" s="26" t="n">
        <f aca="false">AS14*BA14</f>
        <v>0</v>
      </c>
      <c r="BJ14" s="26" t="n">
        <f aca="false">AT14*BB14</f>
        <v>0</v>
      </c>
      <c r="BK14" s="26" t="n">
        <f aca="false">AU14*BC14</f>
        <v>0</v>
      </c>
      <c r="BL14" s="26" t="n">
        <f aca="false">AV14*BD14</f>
        <v>2.04</v>
      </c>
      <c r="BM14" s="26" t="n">
        <f aca="false">AW14*BE14</f>
        <v>22.44</v>
      </c>
      <c r="BN14" s="26" t="n">
        <f aca="false">AX14*BF14</f>
        <v>42.84</v>
      </c>
      <c r="BO14" s="26" t="n">
        <f aca="false">IF(AQ14=0,0,BX14*AY14)</f>
        <v>0</v>
      </c>
      <c r="BP14" s="26" t="n">
        <f aca="false">IF(AR14=0,0,BX14*AZ14-AQ14*(AZ14-AY14))</f>
        <v>0</v>
      </c>
      <c r="BQ14" s="26" t="n">
        <f aca="false">IF(AS14=0,0,BX14*BA14-AQ14*(BA14-AY14)-AR14*(BA14-AZ14))</f>
        <v>0</v>
      </c>
      <c r="BR14" s="26" t="n">
        <f aca="false">IF(AT14=0,0,BX14*BB14-AQ14*(BB14-AY14)-AR14*(BB14-AZ14)-AS14*(BB14-BA14))</f>
        <v>0</v>
      </c>
      <c r="BS14" s="26" t="n">
        <f aca="false">IF(AU14=0,0,BX14*BC14-AQ14*(BC14-AY14)-AR14*(BC14-AZ14)-AS14*(BC14-BA14)-AT14*(BC14-BB14))</f>
        <v>0</v>
      </c>
      <c r="BT14" s="26" t="n">
        <f aca="false">IF(AV14=0,0,BX14*BD14-AQ14*(BD14-AY14)-AR14*(BD14-AZ14)-AS14*(BD14-BA14)-AT14*(BD14-BB14)-AU14*(BD14-BC14))</f>
        <v>4.61283582089552</v>
      </c>
      <c r="BU14" s="26" t="n">
        <f aca="false">IF(AW14=0,0,BX14*BE14-AQ14*(BE14-AY14)-AR14*(BE14-AZ14)-AS14*(BE14-BA14)-AT14*(BE14-BB14)-AU14*(BE14-BC14)-AV14*(BE14-BD14))</f>
        <v>30.3411940298507</v>
      </c>
      <c r="BV14" s="26" t="n">
        <f aca="false">IF(AX14=0,0,BX14*BF14-AQ14*(BF14-AY14)-AR14*(BF14-AZ14)-AS14*(BF14-BA14)-AT14*(BF14-BB14)-AU14*(BF14-BC14)-AV14*(BF14-BD14)-AW14*(BF14-BE14))</f>
        <v>35.669552238806</v>
      </c>
      <c r="BW14" s="53" t="n">
        <f aca="false">SUM(BG14:BN14)/P14</f>
        <v>5.02388059701493</v>
      </c>
      <c r="BX14" s="53" t="n">
        <f aca="false">SUM(AQ14:AX14)-BW14</f>
        <v>15.3761194029851</v>
      </c>
      <c r="BY14" s="26" t="n">
        <f aca="false">MAX(BO14:BV14)</f>
        <v>35.669552238806</v>
      </c>
    </row>
    <row r="15" customFormat="false" ht="12.75" hidden="false" customHeight="false" outlineLevel="0" collapsed="false">
      <c r="A15" s="84"/>
      <c r="E15" s="79"/>
      <c r="G15" s="26" t="n">
        <f aca="false">IF(L15=$C$14,O15,0)</f>
        <v>0</v>
      </c>
      <c r="H15" s="26" t="n">
        <f aca="false">IF($C$10=I15,O15,0)</f>
        <v>0</v>
      </c>
      <c r="I15" s="26" t="n">
        <f aca="false">MAX(J15:K15)</f>
        <v>14.6149253731343</v>
      </c>
      <c r="J15" s="26" t="n">
        <f aca="false">BW15</f>
        <v>5.78507462686567</v>
      </c>
      <c r="K15" s="26" t="n">
        <f aca="false">BX15</f>
        <v>14.6149253731343</v>
      </c>
      <c r="L15" s="26" t="n">
        <f aca="false">BY15</f>
        <v>38.1814925373134</v>
      </c>
      <c r="M15" s="56" t="n">
        <f aca="false">$A$3</f>
        <v>14.2</v>
      </c>
      <c r="N15" s="56" t="n">
        <f aca="false">$B$3</f>
        <v>0.4</v>
      </c>
      <c r="O15" s="57" t="n">
        <f aca="false">O14+0.5</f>
        <v>-12</v>
      </c>
      <c r="P15" s="58" t="n">
        <f aca="false">M15-2*N15</f>
        <v>13.4</v>
      </c>
      <c r="Q15" s="26" t="n">
        <f aca="false">P15+R15</f>
        <v>13.8</v>
      </c>
      <c r="R15" s="26" t="n">
        <f aca="false">N15</f>
        <v>0.4</v>
      </c>
      <c r="S15" s="26" t="n">
        <v>2.7</v>
      </c>
      <c r="T15" s="26" t="n">
        <v>2.7</v>
      </c>
      <c r="U15" s="26" t="n">
        <v>11.4</v>
      </c>
      <c r="V15" s="26" t="n">
        <v>11.4</v>
      </c>
      <c r="W15" s="26" t="n">
        <v>6.8</v>
      </c>
      <c r="X15" s="26" t="n">
        <v>6.8</v>
      </c>
      <c r="Y15" s="26" t="n">
        <v>6.8</v>
      </c>
      <c r="Z15" s="26" t="n">
        <v>6.8</v>
      </c>
      <c r="AA15" s="26" t="n">
        <f aca="false">O15</f>
        <v>-12</v>
      </c>
      <c r="AB15" s="26" t="n">
        <v>1.1</v>
      </c>
      <c r="AC15" s="26" t="n">
        <v>3.2</v>
      </c>
      <c r="AD15" s="26" t="n">
        <v>1.2</v>
      </c>
      <c r="AE15" s="26" t="n">
        <v>4.3</v>
      </c>
      <c r="AF15" s="26" t="n">
        <v>3</v>
      </c>
      <c r="AG15" s="26" t="n">
        <v>3</v>
      </c>
      <c r="AH15" s="26" t="n">
        <v>3</v>
      </c>
      <c r="AI15" s="26" t="n">
        <f aca="false">AA15</f>
        <v>-12</v>
      </c>
      <c r="AJ15" s="26" t="n">
        <f aca="false">ROUND(AI15+AB15,3)</f>
        <v>-10.9</v>
      </c>
      <c r="AK15" s="26" t="n">
        <f aca="false">ROUND(AJ15+AC15,3)</f>
        <v>-7.7</v>
      </c>
      <c r="AL15" s="26" t="n">
        <f aca="false">ROUND(AK15+AD15,3)</f>
        <v>-6.5</v>
      </c>
      <c r="AM15" s="26" t="n">
        <f aca="false">ROUND(AL15+AE15,3)</f>
        <v>-2.2</v>
      </c>
      <c r="AN15" s="26" t="n">
        <f aca="false">ROUND(AM15+AF15,3)</f>
        <v>0.8</v>
      </c>
      <c r="AO15" s="26" t="n">
        <f aca="false">ROUND(AN15+AG15,3)</f>
        <v>3.8</v>
      </c>
      <c r="AP15" s="26" t="n">
        <f aca="false">ROUND(AO15+AH15,3)</f>
        <v>6.8</v>
      </c>
      <c r="AQ15" s="26" t="n">
        <f aca="false">IF(OR(AI15&gt;$Q15,AI15&lt;-$R15),0,S15)</f>
        <v>0</v>
      </c>
      <c r="AR15" s="26" t="n">
        <f aca="false">IF(OR(AJ15&gt;$Q15,AJ15&lt;-$R15),0,T15)</f>
        <v>0</v>
      </c>
      <c r="AS15" s="26" t="n">
        <f aca="false">IF(OR(AK15&gt;$Q15,AK15&lt;-$R15),0,U15)</f>
        <v>0</v>
      </c>
      <c r="AT15" s="26" t="n">
        <f aca="false">IF(OR(AL15&gt;$Q15,AL15&lt;-$R15),0,V15)</f>
        <v>0</v>
      </c>
      <c r="AU15" s="26" t="n">
        <f aca="false">IF(OR(AM15&gt;$Q15,AM15&lt;-$R15),0,W15)</f>
        <v>0</v>
      </c>
      <c r="AV15" s="26" t="n">
        <f aca="false">IF(OR(AN15&gt;$Q15,AN15&lt;-$R15),0,X15)</f>
        <v>6.8</v>
      </c>
      <c r="AW15" s="26" t="n">
        <f aca="false">IF(OR(AO15&gt;$Q15,AO15&lt;-$R15),0,Y15)</f>
        <v>6.8</v>
      </c>
      <c r="AX15" s="26" t="n">
        <f aca="false">IF(OR(AP15&gt;$Q15,AP15&lt;-$R15),0,Z15)</f>
        <v>6.8</v>
      </c>
      <c r="AY15" s="26" t="n">
        <f aca="false">IF(AND($Q15&gt;AI15,AI15&gt;-$R15),AI15,IF(OR(AI15=$Q15,AI15=-$R15),AI15,0))</f>
        <v>0</v>
      </c>
      <c r="AZ15" s="26" t="n">
        <f aca="false">IF(AND($Q15&gt;AJ15,AJ15&gt;-$R15),AJ15,IF(OR(AJ15=$Q15,AJ15=-$R15),AJ15,0))</f>
        <v>0</v>
      </c>
      <c r="BA15" s="26" t="n">
        <f aca="false">IF(AND($Q15&gt;AK15,AK15&gt;-$R15),AK15,IF(OR(AK15=$Q15,AK15=-$R15),AK15,0))</f>
        <v>0</v>
      </c>
      <c r="BB15" s="26" t="n">
        <f aca="false">IF(AND($Q15&gt;AL15,AL15&gt;-$R15),AL15,IF(OR(AL15=$Q15,AL15=-$R15),AL15,0))</f>
        <v>0</v>
      </c>
      <c r="BC15" s="26" t="n">
        <f aca="false">IF(AND($Q15&gt;AM15,AM15&gt;-$R15),AM15,IF(OR(AM15=$Q15,AM15=-$R15),AM15,0))</f>
        <v>0</v>
      </c>
      <c r="BD15" s="26" t="n">
        <f aca="false">IF(AND($Q15&gt;AN15,AN15&gt;-$R15),AN15,IF(OR(AN15=$Q15,AN15=-$R15),AN15,0))</f>
        <v>0.8</v>
      </c>
      <c r="BE15" s="26" t="n">
        <f aca="false">IF(AND($Q15&gt;AO15,AO15&gt;-$R15),AO15,IF(OR(AO15=$Q15,AO15=-$R15),AO15,0))</f>
        <v>3.8</v>
      </c>
      <c r="BF15" s="26" t="n">
        <f aca="false">IF(AND($Q15&gt;AP15,AP15&gt;-$R15),AP15,IF(OR(AP15=$Q15,AP15=-$R15),AP15,0))</f>
        <v>6.8</v>
      </c>
      <c r="BG15" s="26" t="n">
        <f aca="false">AQ15*AY15</f>
        <v>0</v>
      </c>
      <c r="BH15" s="26" t="n">
        <f aca="false">AR15*AZ15</f>
        <v>0</v>
      </c>
      <c r="BI15" s="26" t="n">
        <f aca="false">AS15*BA15</f>
        <v>0</v>
      </c>
      <c r="BJ15" s="26" t="n">
        <f aca="false">AT15*BB15</f>
        <v>0</v>
      </c>
      <c r="BK15" s="26" t="n">
        <f aca="false">AU15*BC15</f>
        <v>0</v>
      </c>
      <c r="BL15" s="26" t="n">
        <f aca="false">AV15*BD15</f>
        <v>5.44</v>
      </c>
      <c r="BM15" s="26" t="n">
        <f aca="false">AW15*BE15</f>
        <v>25.84</v>
      </c>
      <c r="BN15" s="26" t="n">
        <f aca="false">AX15*BF15</f>
        <v>46.24</v>
      </c>
      <c r="BO15" s="26" t="n">
        <f aca="false">IF(AQ15=0,0,BX15*AY15)</f>
        <v>0</v>
      </c>
      <c r="BP15" s="26" t="n">
        <f aca="false">IF(AR15=0,0,BX15*AZ15-AQ15*(AZ15-AY15))</f>
        <v>0</v>
      </c>
      <c r="BQ15" s="26" t="n">
        <f aca="false">IF(AS15=0,0,BX15*BA15-AQ15*(BA15-AY15)-AR15*(BA15-AZ15))</f>
        <v>0</v>
      </c>
      <c r="BR15" s="26" t="n">
        <f aca="false">IF(AT15=0,0,BX15*BB15-AQ15*(BB15-AY15)-AR15*(BB15-AZ15)-AS15*(BB15-BA15))</f>
        <v>0</v>
      </c>
      <c r="BS15" s="26" t="n">
        <f aca="false">IF(AU15=0,0,BX15*BC15-AQ15*(BC15-AY15)-AR15*(BC15-AZ15)-AS15*(BC15-BA15)-AT15*(BC15-BB15))</f>
        <v>0</v>
      </c>
      <c r="BT15" s="26" t="n">
        <f aca="false">IF(AV15=0,0,BX15*BD15-AQ15*(BD15-AY15)-AR15*(BD15-AZ15)-AS15*(BD15-BA15)-AT15*(BD15-BB15)-AU15*(BD15-BC15))</f>
        <v>11.6919402985075</v>
      </c>
      <c r="BU15" s="26" t="n">
        <f aca="false">IF(AW15=0,0,BX15*BE15-AQ15*(BE15-AY15)-AR15*(BE15-AZ15)-AS15*(BE15-BA15)-AT15*(BE15-BB15)-AU15*(BE15-BC15)-AV15*(BE15-BD15))</f>
        <v>35.1367164179104</v>
      </c>
      <c r="BV15" s="26" t="n">
        <f aca="false">IF(AX15=0,0,BX15*BF15-AQ15*(BF15-AY15)-AR15*(BF15-AZ15)-AS15*(BF15-BA15)-AT15*(BF15-BB15)-AU15*(BF15-BC15)-AV15*(BF15-BD15)-AW15*(BF15-BE15))</f>
        <v>38.1814925373134</v>
      </c>
      <c r="BW15" s="53" t="n">
        <f aca="false">SUM(BG15:BN15)/P15</f>
        <v>5.78507462686567</v>
      </c>
      <c r="BX15" s="53" t="n">
        <f aca="false">SUM(AQ15:AX15)-BW15</f>
        <v>14.6149253731343</v>
      </c>
      <c r="BY15" s="26" t="n">
        <f aca="false">MAX(BO15:BV15)</f>
        <v>38.1814925373134</v>
      </c>
    </row>
    <row r="16" customFormat="false" ht="12.75" hidden="false" customHeight="true" outlineLevel="0" collapsed="false">
      <c r="A16" s="78" t="s">
        <v>31</v>
      </c>
      <c r="E16" s="79"/>
      <c r="G16" s="26" t="n">
        <f aca="false">IF(L16=$C$14,O16,0)</f>
        <v>0</v>
      </c>
      <c r="H16" s="26" t="n">
        <f aca="false">IF($C$10=I16,O16,0)</f>
        <v>0</v>
      </c>
      <c r="I16" s="26" t="n">
        <f aca="false">MAX(J16:K16)</f>
        <v>13.8537313432836</v>
      </c>
      <c r="J16" s="26" t="n">
        <f aca="false">BW16</f>
        <v>6.54626865671642</v>
      </c>
      <c r="K16" s="26" t="n">
        <f aca="false">BX16</f>
        <v>13.8537313432836</v>
      </c>
      <c r="L16" s="26" t="n">
        <f aca="false">BY16</f>
        <v>39.9322388059701</v>
      </c>
      <c r="M16" s="56" t="n">
        <f aca="false">$A$3</f>
        <v>14.2</v>
      </c>
      <c r="N16" s="56" t="n">
        <f aca="false">$B$3</f>
        <v>0.4</v>
      </c>
      <c r="O16" s="57" t="n">
        <f aca="false">O15+0.5</f>
        <v>-11.5</v>
      </c>
      <c r="P16" s="58" t="n">
        <f aca="false">M16-2*N16</f>
        <v>13.4</v>
      </c>
      <c r="Q16" s="26" t="n">
        <f aca="false">P16+R16</f>
        <v>13.8</v>
      </c>
      <c r="R16" s="26" t="n">
        <f aca="false">N16</f>
        <v>0.4</v>
      </c>
      <c r="S16" s="26" t="n">
        <v>2.7</v>
      </c>
      <c r="T16" s="26" t="n">
        <v>2.7</v>
      </c>
      <c r="U16" s="26" t="n">
        <v>11.4</v>
      </c>
      <c r="V16" s="26" t="n">
        <v>11.4</v>
      </c>
      <c r="W16" s="26" t="n">
        <v>6.8</v>
      </c>
      <c r="X16" s="26" t="n">
        <v>6.8</v>
      </c>
      <c r="Y16" s="26" t="n">
        <v>6.8</v>
      </c>
      <c r="Z16" s="26" t="n">
        <v>6.8</v>
      </c>
      <c r="AA16" s="26" t="n">
        <f aca="false">O16</f>
        <v>-11.5</v>
      </c>
      <c r="AB16" s="26" t="n">
        <v>1.1</v>
      </c>
      <c r="AC16" s="26" t="n">
        <v>3.2</v>
      </c>
      <c r="AD16" s="26" t="n">
        <v>1.2</v>
      </c>
      <c r="AE16" s="26" t="n">
        <v>4.3</v>
      </c>
      <c r="AF16" s="26" t="n">
        <v>3</v>
      </c>
      <c r="AG16" s="26" t="n">
        <v>3</v>
      </c>
      <c r="AH16" s="26" t="n">
        <v>3</v>
      </c>
      <c r="AI16" s="26" t="n">
        <f aca="false">AA16</f>
        <v>-11.5</v>
      </c>
      <c r="AJ16" s="26" t="n">
        <f aca="false">ROUND(AI16+AB16,3)</f>
        <v>-10.4</v>
      </c>
      <c r="AK16" s="26" t="n">
        <f aca="false">ROUND(AJ16+AC16,3)</f>
        <v>-7.2</v>
      </c>
      <c r="AL16" s="26" t="n">
        <f aca="false">ROUND(AK16+AD16,3)</f>
        <v>-6</v>
      </c>
      <c r="AM16" s="26" t="n">
        <f aca="false">ROUND(AL16+AE16,3)</f>
        <v>-1.7</v>
      </c>
      <c r="AN16" s="26" t="n">
        <f aca="false">ROUND(AM16+AF16,3)</f>
        <v>1.3</v>
      </c>
      <c r="AO16" s="26" t="n">
        <f aca="false">ROUND(AN16+AG16,3)</f>
        <v>4.3</v>
      </c>
      <c r="AP16" s="26" t="n">
        <f aca="false">ROUND(AO16+AH16,3)</f>
        <v>7.3</v>
      </c>
      <c r="AQ16" s="26" t="n">
        <f aca="false">IF(OR(AI16&gt;$Q16,AI16&lt;-$R16),0,S16)</f>
        <v>0</v>
      </c>
      <c r="AR16" s="26" t="n">
        <f aca="false">IF(OR(AJ16&gt;$Q16,AJ16&lt;-$R16),0,T16)</f>
        <v>0</v>
      </c>
      <c r="AS16" s="26" t="n">
        <f aca="false">IF(OR(AK16&gt;$Q16,AK16&lt;-$R16),0,U16)</f>
        <v>0</v>
      </c>
      <c r="AT16" s="26" t="n">
        <f aca="false">IF(OR(AL16&gt;$Q16,AL16&lt;-$R16),0,V16)</f>
        <v>0</v>
      </c>
      <c r="AU16" s="26" t="n">
        <f aca="false">IF(OR(AM16&gt;$Q16,AM16&lt;-$R16),0,W16)</f>
        <v>0</v>
      </c>
      <c r="AV16" s="26" t="n">
        <f aca="false">IF(OR(AN16&gt;$Q16,AN16&lt;-$R16),0,X16)</f>
        <v>6.8</v>
      </c>
      <c r="AW16" s="26" t="n">
        <f aca="false">IF(OR(AO16&gt;$Q16,AO16&lt;-$R16),0,Y16)</f>
        <v>6.8</v>
      </c>
      <c r="AX16" s="26" t="n">
        <f aca="false">IF(OR(AP16&gt;$Q16,AP16&lt;-$R16),0,Z16)</f>
        <v>6.8</v>
      </c>
      <c r="AY16" s="26" t="n">
        <f aca="false">IF(AND($Q16&gt;AI16,AI16&gt;-$R16),AI16,IF(OR(AI16=$Q16,AI16=-$R16),AI16,0))</f>
        <v>0</v>
      </c>
      <c r="AZ16" s="26" t="n">
        <f aca="false">IF(AND($Q16&gt;AJ16,AJ16&gt;-$R16),AJ16,IF(OR(AJ16=$Q16,AJ16=-$R16),AJ16,0))</f>
        <v>0</v>
      </c>
      <c r="BA16" s="26" t="n">
        <f aca="false">IF(AND($Q16&gt;AK16,AK16&gt;-$R16),AK16,IF(OR(AK16=$Q16,AK16=-$R16),AK16,0))</f>
        <v>0</v>
      </c>
      <c r="BB16" s="26" t="n">
        <f aca="false">IF(AND($Q16&gt;AL16,AL16&gt;-$R16),AL16,IF(OR(AL16=$Q16,AL16=-$R16),AL16,0))</f>
        <v>0</v>
      </c>
      <c r="BC16" s="26" t="n">
        <f aca="false">IF(AND($Q16&gt;AM16,AM16&gt;-$R16),AM16,IF(OR(AM16=$Q16,AM16=-$R16),AM16,0))</f>
        <v>0</v>
      </c>
      <c r="BD16" s="26" t="n">
        <f aca="false">IF(AND($Q16&gt;AN16,AN16&gt;-$R16),AN16,IF(OR(AN16=$Q16,AN16=-$R16),AN16,0))</f>
        <v>1.3</v>
      </c>
      <c r="BE16" s="26" t="n">
        <f aca="false">IF(AND($Q16&gt;AO16,AO16&gt;-$R16),AO16,IF(OR(AO16=$Q16,AO16=-$R16),AO16,0))</f>
        <v>4.3</v>
      </c>
      <c r="BF16" s="26" t="n">
        <f aca="false">IF(AND($Q16&gt;AP16,AP16&gt;-$R16),AP16,IF(OR(AP16=$Q16,AP16=-$R16),AP16,0))</f>
        <v>7.3</v>
      </c>
      <c r="BG16" s="26" t="n">
        <f aca="false">AQ16*AY16</f>
        <v>0</v>
      </c>
      <c r="BH16" s="26" t="n">
        <f aca="false">AR16*AZ16</f>
        <v>0</v>
      </c>
      <c r="BI16" s="26" t="n">
        <f aca="false">AS16*BA16</f>
        <v>0</v>
      </c>
      <c r="BJ16" s="26" t="n">
        <f aca="false">AT16*BB16</f>
        <v>0</v>
      </c>
      <c r="BK16" s="26" t="n">
        <f aca="false">AU16*BC16</f>
        <v>0</v>
      </c>
      <c r="BL16" s="26" t="n">
        <f aca="false">AV16*BD16</f>
        <v>8.84</v>
      </c>
      <c r="BM16" s="26" t="n">
        <f aca="false">AW16*BE16</f>
        <v>29.24</v>
      </c>
      <c r="BN16" s="26" t="n">
        <f aca="false">AX16*BF16</f>
        <v>49.64</v>
      </c>
      <c r="BO16" s="26" t="n">
        <f aca="false">IF(AQ16=0,0,BX16*AY16)</f>
        <v>0</v>
      </c>
      <c r="BP16" s="26" t="n">
        <f aca="false">IF(AR16=0,0,BX16*AZ16-AQ16*(AZ16-AY16))</f>
        <v>0</v>
      </c>
      <c r="BQ16" s="26" t="n">
        <f aca="false">IF(AS16=0,0,BX16*BA16-AQ16*(BA16-AY16)-AR16*(BA16-AZ16))</f>
        <v>0</v>
      </c>
      <c r="BR16" s="26" t="n">
        <f aca="false">IF(AT16=0,0,BX16*BB16-AQ16*(BB16-AY16)-AR16*(BB16-AZ16)-AS16*(BB16-BA16))</f>
        <v>0</v>
      </c>
      <c r="BS16" s="26" t="n">
        <f aca="false">IF(AU16=0,0,BX16*BC16-AQ16*(BC16-AY16)-AR16*(BC16-AZ16)-AS16*(BC16-BA16)-AT16*(BC16-BB16))</f>
        <v>0</v>
      </c>
      <c r="BT16" s="26" t="n">
        <f aca="false">IF(AV16=0,0,BX16*BD16-AQ16*(BD16-AY16)-AR16*(BD16-AZ16)-AS16*(BD16-BA16)-AT16*(BD16-BB16)-AU16*(BD16-BC16))</f>
        <v>18.0098507462687</v>
      </c>
      <c r="BU16" s="26" t="n">
        <f aca="false">IF(AW16=0,0,BX16*BE16-AQ16*(BE16-AY16)-AR16*(BE16-AZ16)-AS16*(BE16-BA16)-AT16*(BE16-BB16)-AU16*(BE16-BC16)-AV16*(BE16-BD16))</f>
        <v>39.1710447761194</v>
      </c>
      <c r="BV16" s="26" t="n">
        <f aca="false">IF(AX16=0,0,BX16*BF16-AQ16*(BF16-AY16)-AR16*(BF16-AZ16)-AS16*(BF16-BA16)-AT16*(BF16-BB16)-AU16*(BF16-BC16)-AV16*(BF16-BD16)-AW16*(BF16-BE16))</f>
        <v>39.9322388059701</v>
      </c>
      <c r="BW16" s="53" t="n">
        <f aca="false">SUM(BG16:BN16)/P16</f>
        <v>6.54626865671642</v>
      </c>
      <c r="BX16" s="53" t="n">
        <f aca="false">SUM(AQ16:AX16)-BW16</f>
        <v>13.8537313432836</v>
      </c>
      <c r="BY16" s="26" t="n">
        <f aca="false">MAX(BO16:BV16)</f>
        <v>39.9322388059701</v>
      </c>
    </row>
    <row r="17" customFormat="false" ht="12.75" hidden="false" customHeight="false" outlineLevel="0" collapsed="false">
      <c r="A17" s="78"/>
      <c r="B17" s="52" t="s">
        <v>32</v>
      </c>
      <c r="C17" s="26" t="n">
        <f aca="false">G140</f>
        <v>1.5</v>
      </c>
      <c r="D17" s="26" t="s">
        <v>7</v>
      </c>
      <c r="E17" s="79"/>
      <c r="G17" s="26" t="n">
        <f aca="false">IF(L17=$C$14,O17,0)</f>
        <v>0</v>
      </c>
      <c r="H17" s="26" t="n">
        <f aca="false">IF($C$10=I17,O17,0)</f>
        <v>0</v>
      </c>
      <c r="I17" s="26" t="n">
        <f aca="false">MAX(J17:K17)</f>
        <v>13.0925373134328</v>
      </c>
      <c r="J17" s="26" t="n">
        <f aca="false">BW17</f>
        <v>7.30746268656717</v>
      </c>
      <c r="K17" s="26" t="n">
        <f aca="false">BX17</f>
        <v>13.0925373134328</v>
      </c>
      <c r="L17" s="26" t="n">
        <f aca="false">BY17</f>
        <v>42.4441791044776</v>
      </c>
      <c r="M17" s="56" t="n">
        <f aca="false">$A$3</f>
        <v>14.2</v>
      </c>
      <c r="N17" s="56" t="n">
        <f aca="false">$B$3</f>
        <v>0.4</v>
      </c>
      <c r="O17" s="57" t="n">
        <f aca="false">O16+0.5</f>
        <v>-11</v>
      </c>
      <c r="P17" s="58" t="n">
        <f aca="false">M17-2*N17</f>
        <v>13.4</v>
      </c>
      <c r="Q17" s="26" t="n">
        <f aca="false">P17+R17</f>
        <v>13.8</v>
      </c>
      <c r="R17" s="26" t="n">
        <f aca="false">N17</f>
        <v>0.4</v>
      </c>
      <c r="S17" s="26" t="n">
        <v>2.7</v>
      </c>
      <c r="T17" s="26" t="n">
        <v>2.7</v>
      </c>
      <c r="U17" s="26" t="n">
        <v>11.4</v>
      </c>
      <c r="V17" s="26" t="n">
        <v>11.4</v>
      </c>
      <c r="W17" s="26" t="n">
        <v>6.8</v>
      </c>
      <c r="X17" s="26" t="n">
        <v>6.8</v>
      </c>
      <c r="Y17" s="26" t="n">
        <v>6.8</v>
      </c>
      <c r="Z17" s="26" t="n">
        <v>6.8</v>
      </c>
      <c r="AA17" s="26" t="n">
        <f aca="false">O17</f>
        <v>-11</v>
      </c>
      <c r="AB17" s="26" t="n">
        <v>1.1</v>
      </c>
      <c r="AC17" s="26" t="n">
        <v>3.2</v>
      </c>
      <c r="AD17" s="26" t="n">
        <v>1.2</v>
      </c>
      <c r="AE17" s="26" t="n">
        <v>4.3</v>
      </c>
      <c r="AF17" s="26" t="n">
        <v>3</v>
      </c>
      <c r="AG17" s="26" t="n">
        <v>3</v>
      </c>
      <c r="AH17" s="26" t="n">
        <v>3</v>
      </c>
      <c r="AI17" s="26" t="n">
        <f aca="false">AA17</f>
        <v>-11</v>
      </c>
      <c r="AJ17" s="26" t="n">
        <f aca="false">ROUND(AI17+AB17,3)</f>
        <v>-9.9</v>
      </c>
      <c r="AK17" s="26" t="n">
        <f aca="false">ROUND(AJ17+AC17,3)</f>
        <v>-6.7</v>
      </c>
      <c r="AL17" s="26" t="n">
        <f aca="false">ROUND(AK17+AD17,3)</f>
        <v>-5.5</v>
      </c>
      <c r="AM17" s="26" t="n">
        <f aca="false">ROUND(AL17+AE17,3)</f>
        <v>-1.2</v>
      </c>
      <c r="AN17" s="26" t="n">
        <f aca="false">ROUND(AM17+AF17,3)</f>
        <v>1.8</v>
      </c>
      <c r="AO17" s="26" t="n">
        <f aca="false">ROUND(AN17+AG17,3)</f>
        <v>4.8</v>
      </c>
      <c r="AP17" s="26" t="n">
        <f aca="false">ROUND(AO17+AH17,3)</f>
        <v>7.8</v>
      </c>
      <c r="AQ17" s="26" t="n">
        <f aca="false">IF(OR(AI17&gt;$Q17,AI17&lt;-$R17),0,S17)</f>
        <v>0</v>
      </c>
      <c r="AR17" s="26" t="n">
        <f aca="false">IF(OR(AJ17&gt;$Q17,AJ17&lt;-$R17),0,T17)</f>
        <v>0</v>
      </c>
      <c r="AS17" s="26" t="n">
        <f aca="false">IF(OR(AK17&gt;$Q17,AK17&lt;-$R17),0,U17)</f>
        <v>0</v>
      </c>
      <c r="AT17" s="26" t="n">
        <f aca="false">IF(OR(AL17&gt;$Q17,AL17&lt;-$R17),0,V17)</f>
        <v>0</v>
      </c>
      <c r="AU17" s="26" t="n">
        <f aca="false">IF(OR(AM17&gt;$Q17,AM17&lt;-$R17),0,W17)</f>
        <v>0</v>
      </c>
      <c r="AV17" s="26" t="n">
        <f aca="false">IF(OR(AN17&gt;$Q17,AN17&lt;-$R17),0,X17)</f>
        <v>6.8</v>
      </c>
      <c r="AW17" s="26" t="n">
        <f aca="false">IF(OR(AO17&gt;$Q17,AO17&lt;-$R17),0,Y17)</f>
        <v>6.8</v>
      </c>
      <c r="AX17" s="26" t="n">
        <f aca="false">IF(OR(AP17&gt;$Q17,AP17&lt;-$R17),0,Z17)</f>
        <v>6.8</v>
      </c>
      <c r="AY17" s="26" t="n">
        <f aca="false">IF(AND($Q17&gt;AI17,AI17&gt;-$R17),AI17,IF(OR(AI17=$Q17,AI17=-$R17),AI17,0))</f>
        <v>0</v>
      </c>
      <c r="AZ17" s="26" t="n">
        <f aca="false">IF(AND($Q17&gt;AJ17,AJ17&gt;-$R17),AJ17,IF(OR(AJ17=$Q17,AJ17=-$R17),AJ17,0))</f>
        <v>0</v>
      </c>
      <c r="BA17" s="26" t="n">
        <f aca="false">IF(AND($Q17&gt;AK17,AK17&gt;-$R17),AK17,IF(OR(AK17=$Q17,AK17=-$R17),AK17,0))</f>
        <v>0</v>
      </c>
      <c r="BB17" s="26" t="n">
        <f aca="false">IF(AND($Q17&gt;AL17,AL17&gt;-$R17),AL17,IF(OR(AL17=$Q17,AL17=-$R17),AL17,0))</f>
        <v>0</v>
      </c>
      <c r="BC17" s="26" t="n">
        <f aca="false">IF(AND($Q17&gt;AM17,AM17&gt;-$R17),AM17,IF(OR(AM17=$Q17,AM17=-$R17),AM17,0))</f>
        <v>0</v>
      </c>
      <c r="BD17" s="26" t="n">
        <f aca="false">IF(AND($Q17&gt;AN17,AN17&gt;-$R17),AN17,IF(OR(AN17=$Q17,AN17=-$R17),AN17,0))</f>
        <v>1.8</v>
      </c>
      <c r="BE17" s="26" t="n">
        <f aca="false">IF(AND($Q17&gt;AO17,AO17&gt;-$R17),AO17,IF(OR(AO17=$Q17,AO17=-$R17),AO17,0))</f>
        <v>4.8</v>
      </c>
      <c r="BF17" s="26" t="n">
        <f aca="false">IF(AND($Q17&gt;AP17,AP17&gt;-$R17),AP17,IF(OR(AP17=$Q17,AP17=-$R17),AP17,0))</f>
        <v>7.8</v>
      </c>
      <c r="BG17" s="26" t="n">
        <f aca="false">AQ17*AY17</f>
        <v>0</v>
      </c>
      <c r="BH17" s="26" t="n">
        <f aca="false">AR17*AZ17</f>
        <v>0</v>
      </c>
      <c r="BI17" s="26" t="n">
        <f aca="false">AS17*BA17</f>
        <v>0</v>
      </c>
      <c r="BJ17" s="26" t="n">
        <f aca="false">AT17*BB17</f>
        <v>0</v>
      </c>
      <c r="BK17" s="26" t="n">
        <f aca="false">AU17*BC17</f>
        <v>0</v>
      </c>
      <c r="BL17" s="26" t="n">
        <f aca="false">AV17*BD17</f>
        <v>12.24</v>
      </c>
      <c r="BM17" s="26" t="n">
        <f aca="false">AW17*BE17</f>
        <v>32.64</v>
      </c>
      <c r="BN17" s="26" t="n">
        <f aca="false">AX17*BF17</f>
        <v>53.04</v>
      </c>
      <c r="BO17" s="26" t="n">
        <f aca="false">IF(AQ17=0,0,BX17*AY17)</f>
        <v>0</v>
      </c>
      <c r="BP17" s="26" t="n">
        <f aca="false">IF(AR17=0,0,BX17*AZ17-AQ17*(AZ17-AY17))</f>
        <v>0</v>
      </c>
      <c r="BQ17" s="26" t="n">
        <f aca="false">IF(AS17=0,0,BX17*BA17-AQ17*(BA17-AY17)-AR17*(BA17-AZ17))</f>
        <v>0</v>
      </c>
      <c r="BR17" s="26" t="n">
        <f aca="false">IF(AT17=0,0,BX17*BB17-AQ17*(BB17-AY17)-AR17*(BB17-AZ17)-AS17*(BB17-BA17))</f>
        <v>0</v>
      </c>
      <c r="BS17" s="26" t="n">
        <f aca="false">IF(AU17=0,0,BX17*BC17-AQ17*(BC17-AY17)-AR17*(BC17-AZ17)-AS17*(BC17-BA17)-AT17*(BC17-BB17))</f>
        <v>0</v>
      </c>
      <c r="BT17" s="26" t="n">
        <f aca="false">IF(AV17=0,0,BX17*BD17-AQ17*(BD17-AY17)-AR17*(BD17-AZ17)-AS17*(BD17-BA17)-AT17*(BD17-BB17)-AU17*(BD17-BC17))</f>
        <v>23.5665671641791</v>
      </c>
      <c r="BU17" s="26" t="n">
        <f aca="false">IF(AW17=0,0,BX17*BE17-AQ17*(BE17-AY17)-AR17*(BE17-AZ17)-AS17*(BE17-BA17)-AT17*(BE17-BB17)-AU17*(BE17-BC17)-AV17*(BE17-BD17))</f>
        <v>42.4441791044776</v>
      </c>
      <c r="BV17" s="26" t="n">
        <f aca="false">IF(AX17=0,0,BX17*BF17-AQ17*(BF17-AY17)-AR17*(BF17-AZ17)-AS17*(BF17-BA17)-AT17*(BF17-BB17)-AU17*(BF17-BC17)-AV17*(BF17-BD17)-AW17*(BF17-BE17))</f>
        <v>40.9217910447761</v>
      </c>
      <c r="BW17" s="53" t="n">
        <f aca="false">SUM(BG17:BN17)/P17</f>
        <v>7.30746268656717</v>
      </c>
      <c r="BX17" s="53" t="n">
        <f aca="false">SUM(AQ17:AX17)-BW17</f>
        <v>13.0925373134328</v>
      </c>
      <c r="BY17" s="26" t="n">
        <f aca="false">MAX(BO17:BV17)</f>
        <v>42.4441791044776</v>
      </c>
    </row>
    <row r="18" customFormat="false" ht="13.5" hidden="false" customHeight="false" outlineLevel="0" collapsed="false">
      <c r="A18" s="80"/>
      <c r="B18" s="82"/>
      <c r="C18" s="82"/>
      <c r="D18" s="82"/>
      <c r="E18" s="83"/>
      <c r="G18" s="26" t="n">
        <f aca="false">IF(L18=$C$14,O18,0)</f>
        <v>0</v>
      </c>
      <c r="H18" s="26" t="n">
        <f aca="false">IF($C$10=I18,O18,0)</f>
        <v>0</v>
      </c>
      <c r="I18" s="26" t="n">
        <f aca="false">MAX(J18:K18)</f>
        <v>12.3313432835821</v>
      </c>
      <c r="J18" s="26" t="n">
        <f aca="false">BW18</f>
        <v>8.06865671641791</v>
      </c>
      <c r="K18" s="26" t="n">
        <f aca="false">BX18</f>
        <v>12.3313432835821</v>
      </c>
      <c r="L18" s="26" t="n">
        <f aca="false">BY18</f>
        <v>44.9561194029851</v>
      </c>
      <c r="M18" s="56" t="n">
        <f aca="false">$A$3</f>
        <v>14.2</v>
      </c>
      <c r="N18" s="56" t="n">
        <f aca="false">$B$3</f>
        <v>0.4</v>
      </c>
      <c r="O18" s="57" t="n">
        <f aca="false">O17+0.5</f>
        <v>-10.5</v>
      </c>
      <c r="P18" s="58" t="n">
        <f aca="false">M18-2*N18</f>
        <v>13.4</v>
      </c>
      <c r="Q18" s="26" t="n">
        <f aca="false">P18+R18</f>
        <v>13.8</v>
      </c>
      <c r="R18" s="26" t="n">
        <f aca="false">N18</f>
        <v>0.4</v>
      </c>
      <c r="S18" s="26" t="n">
        <v>2.7</v>
      </c>
      <c r="T18" s="26" t="n">
        <v>2.7</v>
      </c>
      <c r="U18" s="26" t="n">
        <v>11.4</v>
      </c>
      <c r="V18" s="26" t="n">
        <v>11.4</v>
      </c>
      <c r="W18" s="26" t="n">
        <v>6.8</v>
      </c>
      <c r="X18" s="26" t="n">
        <v>6.8</v>
      </c>
      <c r="Y18" s="26" t="n">
        <v>6.8</v>
      </c>
      <c r="Z18" s="26" t="n">
        <v>6.8</v>
      </c>
      <c r="AA18" s="26" t="n">
        <f aca="false">O18</f>
        <v>-10.5</v>
      </c>
      <c r="AB18" s="26" t="n">
        <v>1.1</v>
      </c>
      <c r="AC18" s="26" t="n">
        <v>3.2</v>
      </c>
      <c r="AD18" s="26" t="n">
        <v>1.2</v>
      </c>
      <c r="AE18" s="26" t="n">
        <v>4.3</v>
      </c>
      <c r="AF18" s="26" t="n">
        <v>3</v>
      </c>
      <c r="AG18" s="26" t="n">
        <v>3</v>
      </c>
      <c r="AH18" s="26" t="n">
        <v>3</v>
      </c>
      <c r="AI18" s="26" t="n">
        <f aca="false">AA18</f>
        <v>-10.5</v>
      </c>
      <c r="AJ18" s="26" t="n">
        <f aca="false">ROUND(AI18+AB18,3)</f>
        <v>-9.4</v>
      </c>
      <c r="AK18" s="26" t="n">
        <f aca="false">ROUND(AJ18+AC18,3)</f>
        <v>-6.2</v>
      </c>
      <c r="AL18" s="26" t="n">
        <f aca="false">ROUND(AK18+AD18,3)</f>
        <v>-5</v>
      </c>
      <c r="AM18" s="26" t="n">
        <f aca="false">ROUND(AL18+AE18,3)</f>
        <v>-0.7</v>
      </c>
      <c r="AN18" s="26" t="n">
        <f aca="false">ROUND(AM18+AF18,3)</f>
        <v>2.3</v>
      </c>
      <c r="AO18" s="26" t="n">
        <f aca="false">ROUND(AN18+AG18,3)</f>
        <v>5.3</v>
      </c>
      <c r="AP18" s="26" t="n">
        <f aca="false">ROUND(AO18+AH18,3)</f>
        <v>8.3</v>
      </c>
      <c r="AQ18" s="26" t="n">
        <f aca="false">IF(OR(AI18&gt;$Q18,AI18&lt;-$R18),0,S18)</f>
        <v>0</v>
      </c>
      <c r="AR18" s="26" t="n">
        <f aca="false">IF(OR(AJ18&gt;$Q18,AJ18&lt;-$R18),0,T18)</f>
        <v>0</v>
      </c>
      <c r="AS18" s="26" t="n">
        <f aca="false">IF(OR(AK18&gt;$Q18,AK18&lt;-$R18),0,U18)</f>
        <v>0</v>
      </c>
      <c r="AT18" s="26" t="n">
        <f aca="false">IF(OR(AL18&gt;$Q18,AL18&lt;-$R18),0,V18)</f>
        <v>0</v>
      </c>
      <c r="AU18" s="26" t="n">
        <f aca="false">IF(OR(AM18&gt;$Q18,AM18&lt;-$R18),0,W18)</f>
        <v>0</v>
      </c>
      <c r="AV18" s="26" t="n">
        <f aca="false">IF(OR(AN18&gt;$Q18,AN18&lt;-$R18),0,X18)</f>
        <v>6.8</v>
      </c>
      <c r="AW18" s="26" t="n">
        <f aca="false">IF(OR(AO18&gt;$Q18,AO18&lt;-$R18),0,Y18)</f>
        <v>6.8</v>
      </c>
      <c r="AX18" s="26" t="n">
        <f aca="false">IF(OR(AP18&gt;$Q18,AP18&lt;-$R18),0,Z18)</f>
        <v>6.8</v>
      </c>
      <c r="AY18" s="26" t="n">
        <f aca="false">IF(AND($Q18&gt;AI18,AI18&gt;-$R18),AI18,IF(OR(AI18=$Q18,AI18=-$R18),AI18,0))</f>
        <v>0</v>
      </c>
      <c r="AZ18" s="26" t="n">
        <f aca="false">IF(AND($Q18&gt;AJ18,AJ18&gt;-$R18),AJ18,IF(OR(AJ18=$Q18,AJ18=-$R18),AJ18,0))</f>
        <v>0</v>
      </c>
      <c r="BA18" s="26" t="n">
        <f aca="false">IF(AND($Q18&gt;AK18,AK18&gt;-$R18),AK18,IF(OR(AK18=$Q18,AK18=-$R18),AK18,0))</f>
        <v>0</v>
      </c>
      <c r="BB18" s="26" t="n">
        <f aca="false">IF(AND($Q18&gt;AL18,AL18&gt;-$R18),AL18,IF(OR(AL18=$Q18,AL18=-$R18),AL18,0))</f>
        <v>0</v>
      </c>
      <c r="BC18" s="26" t="n">
        <f aca="false">IF(AND($Q18&gt;AM18,AM18&gt;-$R18),AM18,IF(OR(AM18=$Q18,AM18=-$R18),AM18,0))</f>
        <v>0</v>
      </c>
      <c r="BD18" s="26" t="n">
        <f aca="false">IF(AND($Q18&gt;AN18,AN18&gt;-$R18),AN18,IF(OR(AN18=$Q18,AN18=-$R18),AN18,0))</f>
        <v>2.3</v>
      </c>
      <c r="BE18" s="26" t="n">
        <f aca="false">IF(AND($Q18&gt;AO18,AO18&gt;-$R18),AO18,IF(OR(AO18=$Q18,AO18=-$R18),AO18,0))</f>
        <v>5.3</v>
      </c>
      <c r="BF18" s="26" t="n">
        <f aca="false">IF(AND($Q18&gt;AP18,AP18&gt;-$R18),AP18,IF(OR(AP18=$Q18,AP18=-$R18),AP18,0))</f>
        <v>8.3</v>
      </c>
      <c r="BG18" s="26" t="n">
        <f aca="false">AQ18*AY18</f>
        <v>0</v>
      </c>
      <c r="BH18" s="26" t="n">
        <f aca="false">AR18*AZ18</f>
        <v>0</v>
      </c>
      <c r="BI18" s="26" t="n">
        <f aca="false">AS18*BA18</f>
        <v>0</v>
      </c>
      <c r="BJ18" s="26" t="n">
        <f aca="false">AT18*BB18</f>
        <v>0</v>
      </c>
      <c r="BK18" s="26" t="n">
        <f aca="false">AU18*BC18</f>
        <v>0</v>
      </c>
      <c r="BL18" s="26" t="n">
        <f aca="false">AV18*BD18</f>
        <v>15.64</v>
      </c>
      <c r="BM18" s="26" t="n">
        <f aca="false">AW18*BE18</f>
        <v>36.04</v>
      </c>
      <c r="BN18" s="26" t="n">
        <f aca="false">AX18*BF18</f>
        <v>56.44</v>
      </c>
      <c r="BO18" s="26" t="n">
        <f aca="false">IF(AQ18=0,0,BX18*AY18)</f>
        <v>0</v>
      </c>
      <c r="BP18" s="26" t="n">
        <f aca="false">IF(AR18=0,0,BX18*AZ18-AQ18*(AZ18-AY18))</f>
        <v>0</v>
      </c>
      <c r="BQ18" s="26" t="n">
        <f aca="false">IF(AS18=0,0,BX18*BA18-AQ18*(BA18-AY18)-AR18*(BA18-AZ18))</f>
        <v>0</v>
      </c>
      <c r="BR18" s="26" t="n">
        <f aca="false">IF(AT18=0,0,BX18*BB18-AQ18*(BB18-AY18)-AR18*(BB18-AZ18)-AS18*(BB18-BA18))</f>
        <v>0</v>
      </c>
      <c r="BS18" s="26" t="n">
        <f aca="false">IF(AU18=0,0,BX18*BC18-AQ18*(BC18-AY18)-AR18*(BC18-AZ18)-AS18*(BC18-BA18)-AT18*(BC18-BB18))</f>
        <v>0</v>
      </c>
      <c r="BT18" s="26" t="n">
        <f aca="false">IF(AV18=0,0,BX18*BD18-AQ18*(BD18-AY18)-AR18*(BD18-AZ18)-AS18*(BD18-BA18)-AT18*(BD18-BB18)-AU18*(BD18-BC18))</f>
        <v>28.3620895522388</v>
      </c>
      <c r="BU18" s="26" t="n">
        <f aca="false">IF(AW18=0,0,BX18*BE18-AQ18*(BE18-AY18)-AR18*(BE18-AZ18)-AS18*(BE18-BA18)-AT18*(BE18-BB18)-AU18*(BE18-BC18)-AV18*(BE18-BD18))</f>
        <v>44.9561194029851</v>
      </c>
      <c r="BV18" s="26" t="n">
        <f aca="false">IF(AX18=0,0,BX18*BF18-AQ18*(BF18-AY18)-AR18*(BF18-AZ18)-AS18*(BF18-BA18)-AT18*(BF18-BB18)-AU18*(BF18-BC18)-AV18*(BF18-BD18)-AW18*(BF18-BE18))</f>
        <v>41.1501492537313</v>
      </c>
      <c r="BW18" s="53" t="n">
        <f aca="false">SUM(BG18:BN18)/P18</f>
        <v>8.06865671641791</v>
      </c>
      <c r="BX18" s="53" t="n">
        <f aca="false">SUM(AQ18:AX18)-BW18</f>
        <v>12.3313432835821</v>
      </c>
      <c r="BY18" s="26" t="n">
        <f aca="false">MAX(BO18:BV18)</f>
        <v>44.9561194029851</v>
      </c>
    </row>
    <row r="19" customFormat="false" ht="12.75" hidden="false" customHeight="false" outlineLevel="0" collapsed="false">
      <c r="G19" s="26" t="n">
        <f aca="false">IF(L19=$C$14,O19,0)</f>
        <v>0</v>
      </c>
      <c r="H19" s="26" t="n">
        <f aca="false">IF($C$10=I19,O19,0)</f>
        <v>0</v>
      </c>
      <c r="I19" s="26" t="n">
        <f aca="false">MAX(J19:K19)</f>
        <v>18.4716417910448</v>
      </c>
      <c r="J19" s="26" t="n">
        <f aca="false">BW19</f>
        <v>8.72835820895523</v>
      </c>
      <c r="K19" s="26" t="n">
        <f aca="false">BX19</f>
        <v>18.4716417910448</v>
      </c>
      <c r="L19" s="26" t="n">
        <f aca="false">BY19</f>
        <v>45.9355223880597</v>
      </c>
      <c r="M19" s="56" t="n">
        <f aca="false">$A$3</f>
        <v>14.2</v>
      </c>
      <c r="N19" s="56" t="n">
        <f aca="false">$B$3</f>
        <v>0.4</v>
      </c>
      <c r="O19" s="57" t="n">
        <f aca="false">O18+0.5</f>
        <v>-10</v>
      </c>
      <c r="P19" s="58" t="n">
        <f aca="false">M19-2*N19</f>
        <v>13.4</v>
      </c>
      <c r="Q19" s="26" t="n">
        <f aca="false">P19+R19</f>
        <v>13.8</v>
      </c>
      <c r="R19" s="26" t="n">
        <f aca="false">N19</f>
        <v>0.4</v>
      </c>
      <c r="S19" s="26" t="n">
        <v>2.7</v>
      </c>
      <c r="T19" s="26" t="n">
        <v>2.7</v>
      </c>
      <c r="U19" s="26" t="n">
        <v>11.4</v>
      </c>
      <c r="V19" s="26" t="n">
        <v>11.4</v>
      </c>
      <c r="W19" s="26" t="n">
        <v>6.8</v>
      </c>
      <c r="X19" s="26" t="n">
        <v>6.8</v>
      </c>
      <c r="Y19" s="26" t="n">
        <v>6.8</v>
      </c>
      <c r="Z19" s="26" t="n">
        <v>6.8</v>
      </c>
      <c r="AA19" s="26" t="n">
        <f aca="false">O19</f>
        <v>-10</v>
      </c>
      <c r="AB19" s="26" t="n">
        <v>1.1</v>
      </c>
      <c r="AC19" s="26" t="n">
        <v>3.2</v>
      </c>
      <c r="AD19" s="26" t="n">
        <v>1.2</v>
      </c>
      <c r="AE19" s="26" t="n">
        <v>4.3</v>
      </c>
      <c r="AF19" s="26" t="n">
        <v>3</v>
      </c>
      <c r="AG19" s="26" t="n">
        <v>3</v>
      </c>
      <c r="AH19" s="26" t="n">
        <v>3</v>
      </c>
      <c r="AI19" s="26" t="n">
        <f aca="false">AA19</f>
        <v>-10</v>
      </c>
      <c r="AJ19" s="26" t="n">
        <f aca="false">ROUND(AI19+AB19,3)</f>
        <v>-8.9</v>
      </c>
      <c r="AK19" s="26" t="n">
        <f aca="false">ROUND(AJ19+AC19,3)</f>
        <v>-5.7</v>
      </c>
      <c r="AL19" s="26" t="n">
        <f aca="false">ROUND(AK19+AD19,3)</f>
        <v>-4.5</v>
      </c>
      <c r="AM19" s="26" t="n">
        <f aca="false">ROUND(AL19+AE19,3)</f>
        <v>-0.2</v>
      </c>
      <c r="AN19" s="26" t="n">
        <f aca="false">ROUND(AM19+AF19,3)</f>
        <v>2.8</v>
      </c>
      <c r="AO19" s="26" t="n">
        <f aca="false">ROUND(AN19+AG19,3)</f>
        <v>5.8</v>
      </c>
      <c r="AP19" s="26" t="n">
        <f aca="false">ROUND(AO19+AH19,3)</f>
        <v>8.8</v>
      </c>
      <c r="AQ19" s="26" t="n">
        <f aca="false">IF(OR(AI19&gt;$Q19,AI19&lt;-$R19),0,S19)</f>
        <v>0</v>
      </c>
      <c r="AR19" s="26" t="n">
        <f aca="false">IF(OR(AJ19&gt;$Q19,AJ19&lt;-$R19),0,T19)</f>
        <v>0</v>
      </c>
      <c r="AS19" s="26" t="n">
        <f aca="false">IF(OR(AK19&gt;$Q19,AK19&lt;-$R19),0,U19)</f>
        <v>0</v>
      </c>
      <c r="AT19" s="26" t="n">
        <f aca="false">IF(OR(AL19&gt;$Q19,AL19&lt;-$R19),0,V19)</f>
        <v>0</v>
      </c>
      <c r="AU19" s="26" t="n">
        <f aca="false">IF(OR(AM19&gt;$Q19,AM19&lt;-$R19),0,W19)</f>
        <v>6.8</v>
      </c>
      <c r="AV19" s="26" t="n">
        <f aca="false">IF(OR(AN19&gt;$Q19,AN19&lt;-$R19),0,X19)</f>
        <v>6.8</v>
      </c>
      <c r="AW19" s="26" t="n">
        <f aca="false">IF(OR(AO19&gt;$Q19,AO19&lt;-$R19),0,Y19)</f>
        <v>6.8</v>
      </c>
      <c r="AX19" s="26" t="n">
        <f aca="false">IF(OR(AP19&gt;$Q19,AP19&lt;-$R19),0,Z19)</f>
        <v>6.8</v>
      </c>
      <c r="AY19" s="26" t="n">
        <f aca="false">IF(AND($Q19&gt;AI19,AI19&gt;-$R19),AI19,IF(OR(AI19=$Q19,AI19=-$R19),AI19,0))</f>
        <v>0</v>
      </c>
      <c r="AZ19" s="26" t="n">
        <f aca="false">IF(AND($Q19&gt;AJ19,AJ19&gt;-$R19),AJ19,IF(OR(AJ19=$Q19,AJ19=-$R19),AJ19,0))</f>
        <v>0</v>
      </c>
      <c r="BA19" s="26" t="n">
        <f aca="false">IF(AND($Q19&gt;AK19,AK19&gt;-$R19),AK19,IF(OR(AK19=$Q19,AK19=-$R19),AK19,0))</f>
        <v>0</v>
      </c>
      <c r="BB19" s="26" t="n">
        <f aca="false">IF(AND($Q19&gt;AL19,AL19&gt;-$R19),AL19,IF(OR(AL19=$Q19,AL19=-$R19),AL19,0))</f>
        <v>0</v>
      </c>
      <c r="BC19" s="26" t="n">
        <f aca="false">IF(AND($Q19&gt;AM19,AM19&gt;-$R19),AM19,IF(OR(AM19=$Q19,AM19=-$R19),AM19,0))</f>
        <v>-0.2</v>
      </c>
      <c r="BD19" s="26" t="n">
        <f aca="false">IF(AND($Q19&gt;AN19,AN19&gt;-$R19),AN19,IF(OR(AN19=$Q19,AN19=-$R19),AN19,0))</f>
        <v>2.8</v>
      </c>
      <c r="BE19" s="26" t="n">
        <f aca="false">IF(AND($Q19&gt;AO19,AO19&gt;-$R19),AO19,IF(OR(AO19=$Q19,AO19=-$R19),AO19,0))</f>
        <v>5.8</v>
      </c>
      <c r="BF19" s="26" t="n">
        <f aca="false">IF(AND($Q19&gt;AP19,AP19&gt;-$R19),AP19,IF(OR(AP19=$Q19,AP19=-$R19),AP19,0))</f>
        <v>8.8</v>
      </c>
      <c r="BG19" s="26" t="n">
        <f aca="false">AQ19*AY19</f>
        <v>0</v>
      </c>
      <c r="BH19" s="26" t="n">
        <f aca="false">AR19*AZ19</f>
        <v>0</v>
      </c>
      <c r="BI19" s="26" t="n">
        <f aca="false">AS19*BA19</f>
        <v>0</v>
      </c>
      <c r="BJ19" s="26" t="n">
        <f aca="false">AT19*BB19</f>
        <v>0</v>
      </c>
      <c r="BK19" s="26" t="n">
        <f aca="false">AU19*BC19</f>
        <v>-1.36</v>
      </c>
      <c r="BL19" s="26" t="n">
        <f aca="false">AV19*BD19</f>
        <v>19.04</v>
      </c>
      <c r="BM19" s="26" t="n">
        <f aca="false">AW19*BE19</f>
        <v>39.44</v>
      </c>
      <c r="BN19" s="26" t="n">
        <f aca="false">AX19*BF19</f>
        <v>59.84</v>
      </c>
      <c r="BO19" s="26" t="n">
        <f aca="false">IF(AQ19=0,0,BX19*AY19)</f>
        <v>0</v>
      </c>
      <c r="BP19" s="26" t="n">
        <f aca="false">IF(AR19=0,0,BX19*AZ19-AQ19*(AZ19-AY19))</f>
        <v>0</v>
      </c>
      <c r="BQ19" s="26" t="n">
        <f aca="false">IF(AS19=0,0,BX19*BA19-AQ19*(BA19-AY19)-AR19*(BA19-AZ19))</f>
        <v>0</v>
      </c>
      <c r="BR19" s="26" t="n">
        <f aca="false">IF(AT19=0,0,BX19*BB19-AQ19*(BB19-AY19)-AR19*(BB19-AZ19)-AS19*(BB19-BA19))</f>
        <v>0</v>
      </c>
      <c r="BS19" s="26" t="n">
        <f aca="false">IF(AU19=0,0,BX19*BC19-AQ19*(BC19-AY19)-AR19*(BC19-AZ19)-AS19*(BC19-BA19)-AT19*(BC19-BB19))</f>
        <v>-3.69432835820896</v>
      </c>
      <c r="BT19" s="26" t="n">
        <f aca="false">IF(AV19=0,0,BX19*BD19-AQ19*(BD19-AY19)-AR19*(BD19-AZ19)-AS19*(BD19-BA19)-AT19*(BD19-BB19)-AU19*(BD19-BC19))</f>
        <v>31.3205970149254</v>
      </c>
      <c r="BU19" s="26" t="n">
        <f aca="false">IF(AW19=0,0,BX19*BE19-AQ19*(BE19-AY19)-AR19*(BE19-AZ19)-AS19*(BE19-BA19)-AT19*(BE19-BB19)-AU19*(BE19-BC19)-AV19*(BE19-BD19))</f>
        <v>45.9355223880597</v>
      </c>
      <c r="BV19" s="26" t="n">
        <f aca="false">IF(AX19=0,0,BX19*BF19-AQ19*(BF19-AY19)-AR19*(BF19-AZ19)-AS19*(BF19-BA19)-AT19*(BF19-BB19)-AU19*(BF19-BC19)-AV19*(BF19-BD19)-AW19*(BF19-BE19))</f>
        <v>40.150447761194</v>
      </c>
      <c r="BW19" s="53" t="n">
        <f aca="false">SUM(BG19:BN19)/P19</f>
        <v>8.72835820895523</v>
      </c>
      <c r="BX19" s="53" t="n">
        <f aca="false">SUM(AQ19:AX19)-BW19</f>
        <v>18.4716417910448</v>
      </c>
      <c r="BY19" s="26" t="n">
        <f aca="false">MAX(BO19:BV19)</f>
        <v>45.9355223880597</v>
      </c>
    </row>
    <row r="20" customFormat="false" ht="12.75" hidden="false" customHeight="false" outlineLevel="0" collapsed="false">
      <c r="G20" s="26" t="n">
        <f aca="false">IF(L20=$C$14,O20,0)</f>
        <v>0</v>
      </c>
      <c r="H20" s="26" t="n">
        <f aca="false">IF($C$10=I20,O20,0)</f>
        <v>0</v>
      </c>
      <c r="I20" s="26" t="n">
        <f aca="false">MAX(J20:K20)</f>
        <v>17.4567164179104</v>
      </c>
      <c r="J20" s="26" t="n">
        <f aca="false">BW20</f>
        <v>9.74328358208955</v>
      </c>
      <c r="K20" s="26" t="n">
        <f aca="false">BX20</f>
        <v>17.4567164179104</v>
      </c>
      <c r="L20" s="26" t="n">
        <f aca="false">BY20</f>
        <v>48.7773134328358</v>
      </c>
      <c r="M20" s="56" t="n">
        <f aca="false">$A$3</f>
        <v>14.2</v>
      </c>
      <c r="N20" s="56" t="n">
        <f aca="false">$B$3</f>
        <v>0.4</v>
      </c>
      <c r="O20" s="57" t="n">
        <f aca="false">O19+0.5</f>
        <v>-9.5</v>
      </c>
      <c r="P20" s="58" t="n">
        <f aca="false">M20-2*N20</f>
        <v>13.4</v>
      </c>
      <c r="Q20" s="26" t="n">
        <f aca="false">P20+R20</f>
        <v>13.8</v>
      </c>
      <c r="R20" s="26" t="n">
        <f aca="false">N20</f>
        <v>0.4</v>
      </c>
      <c r="S20" s="26" t="n">
        <v>2.7</v>
      </c>
      <c r="T20" s="26" t="n">
        <v>2.7</v>
      </c>
      <c r="U20" s="26" t="n">
        <v>11.4</v>
      </c>
      <c r="V20" s="26" t="n">
        <v>11.4</v>
      </c>
      <c r="W20" s="26" t="n">
        <v>6.8</v>
      </c>
      <c r="X20" s="26" t="n">
        <v>6.8</v>
      </c>
      <c r="Y20" s="26" t="n">
        <v>6.8</v>
      </c>
      <c r="Z20" s="26" t="n">
        <v>6.8</v>
      </c>
      <c r="AA20" s="26" t="n">
        <f aca="false">O20</f>
        <v>-9.5</v>
      </c>
      <c r="AB20" s="26" t="n">
        <v>1.1</v>
      </c>
      <c r="AC20" s="26" t="n">
        <v>3.2</v>
      </c>
      <c r="AD20" s="26" t="n">
        <v>1.2</v>
      </c>
      <c r="AE20" s="26" t="n">
        <v>4.3</v>
      </c>
      <c r="AF20" s="26" t="n">
        <v>3</v>
      </c>
      <c r="AG20" s="26" t="n">
        <v>3</v>
      </c>
      <c r="AH20" s="26" t="n">
        <v>3</v>
      </c>
      <c r="AI20" s="26" t="n">
        <f aca="false">AA20</f>
        <v>-9.5</v>
      </c>
      <c r="AJ20" s="26" t="n">
        <f aca="false">ROUND(AI20+AB20,3)</f>
        <v>-8.4</v>
      </c>
      <c r="AK20" s="26" t="n">
        <f aca="false">ROUND(AJ20+AC20,3)</f>
        <v>-5.2</v>
      </c>
      <c r="AL20" s="26" t="n">
        <f aca="false">ROUND(AK20+AD20,3)</f>
        <v>-4</v>
      </c>
      <c r="AM20" s="26" t="n">
        <f aca="false">ROUND(AL20+AE20,3)</f>
        <v>0.3</v>
      </c>
      <c r="AN20" s="26" t="n">
        <f aca="false">ROUND(AM20+AF20,3)</f>
        <v>3.3</v>
      </c>
      <c r="AO20" s="26" t="n">
        <f aca="false">ROUND(AN20+AG20,3)</f>
        <v>6.3</v>
      </c>
      <c r="AP20" s="26" t="n">
        <f aca="false">ROUND(AO20+AH20,3)</f>
        <v>9.3</v>
      </c>
      <c r="AQ20" s="26" t="n">
        <f aca="false">IF(OR(AI20&gt;$Q20,AI20&lt;-$R20),0,S20)</f>
        <v>0</v>
      </c>
      <c r="AR20" s="26" t="n">
        <f aca="false">IF(OR(AJ20&gt;$Q20,AJ20&lt;-$R20),0,T20)</f>
        <v>0</v>
      </c>
      <c r="AS20" s="26" t="n">
        <f aca="false">IF(OR(AK20&gt;$Q20,AK20&lt;-$R20),0,U20)</f>
        <v>0</v>
      </c>
      <c r="AT20" s="26" t="n">
        <f aca="false">IF(OR(AL20&gt;$Q20,AL20&lt;-$R20),0,V20)</f>
        <v>0</v>
      </c>
      <c r="AU20" s="26" t="n">
        <f aca="false">IF(OR(AM20&gt;$Q20,AM20&lt;-$R20),0,W20)</f>
        <v>6.8</v>
      </c>
      <c r="AV20" s="26" t="n">
        <f aca="false">IF(OR(AN20&gt;$Q20,AN20&lt;-$R20),0,X20)</f>
        <v>6.8</v>
      </c>
      <c r="AW20" s="26" t="n">
        <f aca="false">IF(OR(AO20&gt;$Q20,AO20&lt;-$R20),0,Y20)</f>
        <v>6.8</v>
      </c>
      <c r="AX20" s="26" t="n">
        <f aca="false">IF(OR(AP20&gt;$Q20,AP20&lt;-$R20),0,Z20)</f>
        <v>6.8</v>
      </c>
      <c r="AY20" s="26" t="n">
        <f aca="false">IF(AND($Q20&gt;AI20,AI20&gt;-$R20),AI20,IF(OR(AI20=$Q20,AI20=-$R20),AI20,0))</f>
        <v>0</v>
      </c>
      <c r="AZ20" s="26" t="n">
        <f aca="false">IF(AND($Q20&gt;AJ20,AJ20&gt;-$R20),AJ20,IF(OR(AJ20=$Q20,AJ20=-$R20),AJ20,0))</f>
        <v>0</v>
      </c>
      <c r="BA20" s="26" t="n">
        <f aca="false">IF(AND($Q20&gt;AK20,AK20&gt;-$R20),AK20,IF(OR(AK20=$Q20,AK20=-$R20),AK20,0))</f>
        <v>0</v>
      </c>
      <c r="BB20" s="26" t="n">
        <f aca="false">IF(AND($Q20&gt;AL20,AL20&gt;-$R20),AL20,IF(OR(AL20=$Q20,AL20=-$R20),AL20,0))</f>
        <v>0</v>
      </c>
      <c r="BC20" s="26" t="n">
        <f aca="false">IF(AND($Q20&gt;AM20,AM20&gt;-$R20),AM20,IF(OR(AM20=$Q20,AM20=-$R20),AM20,0))</f>
        <v>0.3</v>
      </c>
      <c r="BD20" s="26" t="n">
        <f aca="false">IF(AND($Q20&gt;AN20,AN20&gt;-$R20),AN20,IF(OR(AN20=$Q20,AN20=-$R20),AN20,0))</f>
        <v>3.3</v>
      </c>
      <c r="BE20" s="26" t="n">
        <f aca="false">IF(AND($Q20&gt;AO20,AO20&gt;-$R20),AO20,IF(OR(AO20=$Q20,AO20=-$R20),AO20,0))</f>
        <v>6.3</v>
      </c>
      <c r="BF20" s="26" t="n">
        <f aca="false">IF(AND($Q20&gt;AP20,AP20&gt;-$R20),AP20,IF(OR(AP20=$Q20,AP20=-$R20),AP20,0))</f>
        <v>9.3</v>
      </c>
      <c r="BG20" s="26" t="n">
        <f aca="false">AQ20*AY20</f>
        <v>0</v>
      </c>
      <c r="BH20" s="26" t="n">
        <f aca="false">AR20*AZ20</f>
        <v>0</v>
      </c>
      <c r="BI20" s="26" t="n">
        <f aca="false">AS20*BA20</f>
        <v>0</v>
      </c>
      <c r="BJ20" s="26" t="n">
        <f aca="false">AT20*BB20</f>
        <v>0</v>
      </c>
      <c r="BK20" s="26" t="n">
        <f aca="false">AU20*BC20</f>
        <v>2.04</v>
      </c>
      <c r="BL20" s="26" t="n">
        <f aca="false">AV20*BD20</f>
        <v>22.44</v>
      </c>
      <c r="BM20" s="26" t="n">
        <f aca="false">AW20*BE20</f>
        <v>42.84</v>
      </c>
      <c r="BN20" s="26" t="n">
        <f aca="false">AX20*BF20</f>
        <v>63.24</v>
      </c>
      <c r="BO20" s="26" t="n">
        <f aca="false">IF(AQ20=0,0,BX20*AY20)</f>
        <v>0</v>
      </c>
      <c r="BP20" s="26" t="n">
        <f aca="false">IF(AR20=0,0,BX20*AZ20-AQ20*(AZ20-AY20))</f>
        <v>0</v>
      </c>
      <c r="BQ20" s="26" t="n">
        <f aca="false">IF(AS20=0,0,BX20*BA20-AQ20*(BA20-AY20)-AR20*(BA20-AZ20))</f>
        <v>0</v>
      </c>
      <c r="BR20" s="26" t="n">
        <f aca="false">IF(AT20=0,0,BX20*BB20-AQ20*(BB20-AY20)-AR20*(BB20-AZ20)-AS20*(BB20-BA20))</f>
        <v>0</v>
      </c>
      <c r="BS20" s="26" t="n">
        <f aca="false">IF(AU20=0,0,BX20*BC20-AQ20*(BC20-AY20)-AR20*(BC20-AZ20)-AS20*(BC20-BA20)-AT20*(BC20-BB20))</f>
        <v>5.23701492537313</v>
      </c>
      <c r="BT20" s="26" t="n">
        <f aca="false">IF(AV20=0,0,BX20*BD20-AQ20*(BD20-AY20)-AR20*(BD20-AZ20)-AS20*(BD20-BA20)-AT20*(BD20-BB20)-AU20*(BD20-BC20))</f>
        <v>37.2071641791045</v>
      </c>
      <c r="BU20" s="26" t="n">
        <f aca="false">IF(AW20=0,0,BX20*BE20-AQ20*(BE20-AY20)-AR20*(BE20-AZ20)-AS20*(BE20-BA20)-AT20*(BE20-BB20)-AU20*(BE20-BC20)-AV20*(BE20-BD20))</f>
        <v>48.7773134328358</v>
      </c>
      <c r="BV20" s="26" t="n">
        <f aca="false">IF(AX20=0,0,BX20*BF20-AQ20*(BF20-AY20)-AR20*(BF20-AZ20)-AS20*(BF20-BA20)-AT20*(BF20-BB20)-AU20*(BF20-BC20)-AV20*(BF20-BD20)-AW20*(BF20-BE20))</f>
        <v>39.9474626865672</v>
      </c>
      <c r="BW20" s="53" t="n">
        <f aca="false">SUM(BG20:BN20)/P20</f>
        <v>9.74328358208955</v>
      </c>
      <c r="BX20" s="53" t="n">
        <f aca="false">SUM(AQ20:AX20)-BW20</f>
        <v>17.4567164179104</v>
      </c>
      <c r="BY20" s="26" t="n">
        <f aca="false">MAX(BO20:BV20)</f>
        <v>48.7773134328358</v>
      </c>
    </row>
    <row r="21" customFormat="false" ht="12.75" hidden="false" customHeight="false" outlineLevel="0" collapsed="false">
      <c r="G21" s="26" t="n">
        <f aca="false">IF(L21=$C$14,O21,0)</f>
        <v>0</v>
      </c>
      <c r="H21" s="26" t="n">
        <f aca="false">IF($C$10=I21,O21,0)</f>
        <v>0</v>
      </c>
      <c r="I21" s="26" t="n">
        <f aca="false">MAX(J21:K21)</f>
        <v>16.4417910447761</v>
      </c>
      <c r="J21" s="26" t="n">
        <f aca="false">BW21</f>
        <v>10.7582089552239</v>
      </c>
      <c r="K21" s="26" t="n">
        <f aca="false">BX21</f>
        <v>16.4417910447761</v>
      </c>
      <c r="L21" s="26" t="n">
        <f aca="false">BY21</f>
        <v>50.6041791044776</v>
      </c>
      <c r="M21" s="56" t="n">
        <f aca="false">$A$3</f>
        <v>14.2</v>
      </c>
      <c r="N21" s="56" t="n">
        <f aca="false">$B$3</f>
        <v>0.4</v>
      </c>
      <c r="O21" s="57" t="n">
        <f aca="false">O20+0.5</f>
        <v>-9</v>
      </c>
      <c r="P21" s="58" t="n">
        <f aca="false">M21-2*N21</f>
        <v>13.4</v>
      </c>
      <c r="Q21" s="26" t="n">
        <f aca="false">P21+R21</f>
        <v>13.8</v>
      </c>
      <c r="R21" s="26" t="n">
        <f aca="false">N21</f>
        <v>0.4</v>
      </c>
      <c r="S21" s="26" t="n">
        <v>2.7</v>
      </c>
      <c r="T21" s="26" t="n">
        <v>2.7</v>
      </c>
      <c r="U21" s="26" t="n">
        <v>11.4</v>
      </c>
      <c r="V21" s="26" t="n">
        <v>11.4</v>
      </c>
      <c r="W21" s="26" t="n">
        <v>6.8</v>
      </c>
      <c r="X21" s="26" t="n">
        <v>6.8</v>
      </c>
      <c r="Y21" s="26" t="n">
        <v>6.8</v>
      </c>
      <c r="Z21" s="26" t="n">
        <v>6.8</v>
      </c>
      <c r="AA21" s="26" t="n">
        <f aca="false">O21</f>
        <v>-9</v>
      </c>
      <c r="AB21" s="26" t="n">
        <v>1.1</v>
      </c>
      <c r="AC21" s="26" t="n">
        <v>3.2</v>
      </c>
      <c r="AD21" s="26" t="n">
        <v>1.2</v>
      </c>
      <c r="AE21" s="26" t="n">
        <v>4.3</v>
      </c>
      <c r="AF21" s="26" t="n">
        <v>3</v>
      </c>
      <c r="AG21" s="26" t="n">
        <v>3</v>
      </c>
      <c r="AH21" s="26" t="n">
        <v>3</v>
      </c>
      <c r="AI21" s="26" t="n">
        <f aca="false">AA21</f>
        <v>-9</v>
      </c>
      <c r="AJ21" s="26" t="n">
        <f aca="false">ROUND(AI21+AB21,3)</f>
        <v>-7.9</v>
      </c>
      <c r="AK21" s="26" t="n">
        <f aca="false">ROUND(AJ21+AC21,3)</f>
        <v>-4.7</v>
      </c>
      <c r="AL21" s="26" t="n">
        <f aca="false">ROUND(AK21+AD21,3)</f>
        <v>-3.5</v>
      </c>
      <c r="AM21" s="26" t="n">
        <f aca="false">ROUND(AL21+AE21,3)</f>
        <v>0.8</v>
      </c>
      <c r="AN21" s="26" t="n">
        <f aca="false">ROUND(AM21+AF21,3)</f>
        <v>3.8</v>
      </c>
      <c r="AO21" s="26" t="n">
        <f aca="false">ROUND(AN21+AG21,3)</f>
        <v>6.8</v>
      </c>
      <c r="AP21" s="26" t="n">
        <f aca="false">ROUND(AO21+AH21,3)</f>
        <v>9.8</v>
      </c>
      <c r="AQ21" s="26" t="n">
        <f aca="false">IF(OR(AI21&gt;$Q21,AI21&lt;-$R21),0,S21)</f>
        <v>0</v>
      </c>
      <c r="AR21" s="26" t="n">
        <f aca="false">IF(OR(AJ21&gt;$Q21,AJ21&lt;-$R21),0,T21)</f>
        <v>0</v>
      </c>
      <c r="AS21" s="26" t="n">
        <f aca="false">IF(OR(AK21&gt;$Q21,AK21&lt;-$R21),0,U21)</f>
        <v>0</v>
      </c>
      <c r="AT21" s="26" t="n">
        <f aca="false">IF(OR(AL21&gt;$Q21,AL21&lt;-$R21),0,V21)</f>
        <v>0</v>
      </c>
      <c r="AU21" s="26" t="n">
        <f aca="false">IF(OR(AM21&gt;$Q21,AM21&lt;-$R21),0,W21)</f>
        <v>6.8</v>
      </c>
      <c r="AV21" s="26" t="n">
        <f aca="false">IF(OR(AN21&gt;$Q21,AN21&lt;-$R21),0,X21)</f>
        <v>6.8</v>
      </c>
      <c r="AW21" s="26" t="n">
        <f aca="false">IF(OR(AO21&gt;$Q21,AO21&lt;-$R21),0,Y21)</f>
        <v>6.8</v>
      </c>
      <c r="AX21" s="26" t="n">
        <f aca="false">IF(OR(AP21&gt;$Q21,AP21&lt;-$R21),0,Z21)</f>
        <v>6.8</v>
      </c>
      <c r="AY21" s="26" t="n">
        <f aca="false">IF(AND($Q21&gt;AI21,AI21&gt;-$R21),AI21,IF(OR(AI21=$Q21,AI21=-$R21),AI21,0))</f>
        <v>0</v>
      </c>
      <c r="AZ21" s="26" t="n">
        <f aca="false">IF(AND($Q21&gt;AJ21,AJ21&gt;-$R21),AJ21,IF(OR(AJ21=$Q21,AJ21=-$R21),AJ21,0))</f>
        <v>0</v>
      </c>
      <c r="BA21" s="26" t="n">
        <f aca="false">IF(AND($Q21&gt;AK21,AK21&gt;-$R21),AK21,IF(OR(AK21=$Q21,AK21=-$R21),AK21,0))</f>
        <v>0</v>
      </c>
      <c r="BB21" s="26" t="n">
        <f aca="false">IF(AND($Q21&gt;AL21,AL21&gt;-$R21),AL21,IF(OR(AL21=$Q21,AL21=-$R21),AL21,0))</f>
        <v>0</v>
      </c>
      <c r="BC21" s="26" t="n">
        <f aca="false">IF(AND($Q21&gt;AM21,AM21&gt;-$R21),AM21,IF(OR(AM21=$Q21,AM21=-$R21),AM21,0))</f>
        <v>0.8</v>
      </c>
      <c r="BD21" s="26" t="n">
        <f aca="false">IF(AND($Q21&gt;AN21,AN21&gt;-$R21),AN21,IF(OR(AN21=$Q21,AN21=-$R21),AN21,0))</f>
        <v>3.8</v>
      </c>
      <c r="BE21" s="26" t="n">
        <f aca="false">IF(AND($Q21&gt;AO21,AO21&gt;-$R21),AO21,IF(OR(AO21=$Q21,AO21=-$R21),AO21,0))</f>
        <v>6.8</v>
      </c>
      <c r="BF21" s="26" t="n">
        <f aca="false">IF(AND($Q21&gt;AP21,AP21&gt;-$R21),AP21,IF(OR(AP21=$Q21,AP21=-$R21),AP21,0))</f>
        <v>9.8</v>
      </c>
      <c r="BG21" s="26" t="n">
        <f aca="false">AQ21*AY21</f>
        <v>0</v>
      </c>
      <c r="BH21" s="26" t="n">
        <f aca="false">AR21*AZ21</f>
        <v>0</v>
      </c>
      <c r="BI21" s="26" t="n">
        <f aca="false">AS21*BA21</f>
        <v>0</v>
      </c>
      <c r="BJ21" s="26" t="n">
        <f aca="false">AT21*BB21</f>
        <v>0</v>
      </c>
      <c r="BK21" s="26" t="n">
        <f aca="false">AU21*BC21</f>
        <v>5.44</v>
      </c>
      <c r="BL21" s="26" t="n">
        <f aca="false">AV21*BD21</f>
        <v>25.84</v>
      </c>
      <c r="BM21" s="26" t="n">
        <f aca="false">AW21*BE21</f>
        <v>46.24</v>
      </c>
      <c r="BN21" s="26" t="n">
        <f aca="false">AX21*BF21</f>
        <v>66.64</v>
      </c>
      <c r="BO21" s="26" t="n">
        <f aca="false">IF(AQ21=0,0,BX21*AY21)</f>
        <v>0</v>
      </c>
      <c r="BP21" s="26" t="n">
        <f aca="false">IF(AR21=0,0,BX21*AZ21-AQ21*(AZ21-AY21))</f>
        <v>0</v>
      </c>
      <c r="BQ21" s="26" t="n">
        <f aca="false">IF(AS21=0,0,BX21*BA21-AQ21*(BA21-AY21)-AR21*(BA21-AZ21))</f>
        <v>0</v>
      </c>
      <c r="BR21" s="26" t="n">
        <f aca="false">IF(AT21=0,0,BX21*BB21-AQ21*(BB21-AY21)-AR21*(BB21-AZ21)-AS21*(BB21-BA21))</f>
        <v>0</v>
      </c>
      <c r="BS21" s="26" t="n">
        <f aca="false">IF(AU21=0,0,BX21*BC21-AQ21*(BC21-AY21)-AR21*(BC21-AZ21)-AS21*(BC21-BA21)-AT21*(BC21-BB21))</f>
        <v>13.1534328358209</v>
      </c>
      <c r="BT21" s="26" t="n">
        <f aca="false">IF(AV21=0,0,BX21*BD21-AQ21*(BD21-AY21)-AR21*(BD21-AZ21)-AS21*(BD21-BA21)-AT21*(BD21-BB21)-AU21*(BD21-BC21))</f>
        <v>42.0788059701493</v>
      </c>
      <c r="BU21" s="26" t="n">
        <f aca="false">IF(AW21=0,0,BX21*BE21-AQ21*(BE21-AY21)-AR21*(BE21-AZ21)-AS21*(BE21-BA21)-AT21*(BE21-BB21)-AU21*(BE21-BC21)-AV21*(BE21-BD21))</f>
        <v>50.6041791044776</v>
      </c>
      <c r="BV21" s="26" t="n">
        <f aca="false">IF(AX21=0,0,BX21*BF21-AQ21*(BF21-AY21)-AR21*(BF21-AZ21)-AS21*(BF21-BA21)-AT21*(BF21-BB21)-AU21*(BF21-BC21)-AV21*(BF21-BD21)-AW21*(BF21-BE21))</f>
        <v>38.729552238806</v>
      </c>
      <c r="BW21" s="53" t="n">
        <f aca="false">SUM(BG21:BN21)/P21</f>
        <v>10.7582089552239</v>
      </c>
      <c r="BX21" s="53" t="n">
        <f aca="false">SUM(AQ21:AX21)-BW21</f>
        <v>16.4417910447761</v>
      </c>
      <c r="BY21" s="26" t="n">
        <f aca="false">MAX(BO21:BV21)</f>
        <v>50.6041791044776</v>
      </c>
    </row>
    <row r="22" customFormat="false" ht="12.75" hidden="false" customHeight="false" outlineLevel="0" collapsed="false">
      <c r="G22" s="26" t="n">
        <f aca="false">IF(L22=$C$14,O22,0)</f>
        <v>0</v>
      </c>
      <c r="H22" s="26" t="n">
        <f aca="false">IF($C$10=I22,O22,0)</f>
        <v>0</v>
      </c>
      <c r="I22" s="26" t="n">
        <f aca="false">MAX(J22:K22)</f>
        <v>15.4268656716418</v>
      </c>
      <c r="J22" s="26" t="n">
        <f aca="false">BW22</f>
        <v>11.7731343283582</v>
      </c>
      <c r="K22" s="26" t="n">
        <f aca="false">BX22</f>
        <v>15.4268656716418</v>
      </c>
      <c r="L22" s="26" t="n">
        <f aca="false">BY22</f>
        <v>51.4161194029851</v>
      </c>
      <c r="M22" s="56" t="n">
        <f aca="false">$A$3</f>
        <v>14.2</v>
      </c>
      <c r="N22" s="56" t="n">
        <f aca="false">$B$3</f>
        <v>0.4</v>
      </c>
      <c r="O22" s="57" t="n">
        <f aca="false">O21+0.5</f>
        <v>-8.5</v>
      </c>
      <c r="P22" s="58" t="n">
        <f aca="false">M22-2*N22</f>
        <v>13.4</v>
      </c>
      <c r="Q22" s="26" t="n">
        <f aca="false">P22+R22</f>
        <v>13.8</v>
      </c>
      <c r="R22" s="26" t="n">
        <f aca="false">N22</f>
        <v>0.4</v>
      </c>
      <c r="S22" s="26" t="n">
        <v>2.7</v>
      </c>
      <c r="T22" s="26" t="n">
        <v>2.7</v>
      </c>
      <c r="U22" s="26" t="n">
        <v>11.4</v>
      </c>
      <c r="V22" s="26" t="n">
        <v>11.4</v>
      </c>
      <c r="W22" s="26" t="n">
        <v>6.8</v>
      </c>
      <c r="X22" s="26" t="n">
        <v>6.8</v>
      </c>
      <c r="Y22" s="26" t="n">
        <v>6.8</v>
      </c>
      <c r="Z22" s="26" t="n">
        <v>6.8</v>
      </c>
      <c r="AA22" s="26" t="n">
        <f aca="false">O22</f>
        <v>-8.5</v>
      </c>
      <c r="AB22" s="26" t="n">
        <v>1.1</v>
      </c>
      <c r="AC22" s="26" t="n">
        <v>3.2</v>
      </c>
      <c r="AD22" s="26" t="n">
        <v>1.2</v>
      </c>
      <c r="AE22" s="26" t="n">
        <v>4.3</v>
      </c>
      <c r="AF22" s="26" t="n">
        <v>3</v>
      </c>
      <c r="AG22" s="26" t="n">
        <v>3</v>
      </c>
      <c r="AH22" s="26" t="n">
        <v>3</v>
      </c>
      <c r="AI22" s="26" t="n">
        <f aca="false">AA22</f>
        <v>-8.5</v>
      </c>
      <c r="AJ22" s="26" t="n">
        <f aca="false">ROUND(AI22+AB22,3)</f>
        <v>-7.4</v>
      </c>
      <c r="AK22" s="26" t="n">
        <f aca="false">ROUND(AJ22+AC22,3)</f>
        <v>-4.2</v>
      </c>
      <c r="AL22" s="26" t="n">
        <f aca="false">ROUND(AK22+AD22,3)</f>
        <v>-3</v>
      </c>
      <c r="AM22" s="26" t="n">
        <f aca="false">ROUND(AL22+AE22,3)</f>
        <v>1.3</v>
      </c>
      <c r="AN22" s="26" t="n">
        <f aca="false">ROUND(AM22+AF22,3)</f>
        <v>4.3</v>
      </c>
      <c r="AO22" s="26" t="n">
        <f aca="false">ROUND(AN22+AG22,3)</f>
        <v>7.3</v>
      </c>
      <c r="AP22" s="26" t="n">
        <f aca="false">ROUND(AO22+AH22,3)</f>
        <v>10.3</v>
      </c>
      <c r="AQ22" s="26" t="n">
        <f aca="false">IF(OR(AI22&gt;$Q22,AI22&lt;-$R22),0,S22)</f>
        <v>0</v>
      </c>
      <c r="AR22" s="26" t="n">
        <f aca="false">IF(OR(AJ22&gt;$Q22,AJ22&lt;-$R22),0,T22)</f>
        <v>0</v>
      </c>
      <c r="AS22" s="26" t="n">
        <f aca="false">IF(OR(AK22&gt;$Q22,AK22&lt;-$R22),0,U22)</f>
        <v>0</v>
      </c>
      <c r="AT22" s="26" t="n">
        <f aca="false">IF(OR(AL22&gt;$Q22,AL22&lt;-$R22),0,V22)</f>
        <v>0</v>
      </c>
      <c r="AU22" s="26" t="n">
        <f aca="false">IF(OR(AM22&gt;$Q22,AM22&lt;-$R22),0,W22)</f>
        <v>6.8</v>
      </c>
      <c r="AV22" s="26" t="n">
        <f aca="false">IF(OR(AN22&gt;$Q22,AN22&lt;-$R22),0,X22)</f>
        <v>6.8</v>
      </c>
      <c r="AW22" s="26" t="n">
        <f aca="false">IF(OR(AO22&gt;$Q22,AO22&lt;-$R22),0,Y22)</f>
        <v>6.8</v>
      </c>
      <c r="AX22" s="26" t="n">
        <f aca="false">IF(OR(AP22&gt;$Q22,AP22&lt;-$R22),0,Z22)</f>
        <v>6.8</v>
      </c>
      <c r="AY22" s="26" t="n">
        <f aca="false">IF(AND($Q22&gt;AI22,AI22&gt;-$R22),AI22,IF(OR(AI22=$Q22,AI22=-$R22),AI22,0))</f>
        <v>0</v>
      </c>
      <c r="AZ22" s="26" t="n">
        <f aca="false">IF(AND($Q22&gt;AJ22,AJ22&gt;-$R22),AJ22,IF(OR(AJ22=$Q22,AJ22=-$R22),AJ22,0))</f>
        <v>0</v>
      </c>
      <c r="BA22" s="26" t="n">
        <f aca="false">IF(AND($Q22&gt;AK22,AK22&gt;-$R22),AK22,IF(OR(AK22=$Q22,AK22=-$R22),AK22,0))</f>
        <v>0</v>
      </c>
      <c r="BB22" s="26" t="n">
        <f aca="false">IF(AND($Q22&gt;AL22,AL22&gt;-$R22),AL22,IF(OR(AL22=$Q22,AL22=-$R22),AL22,0))</f>
        <v>0</v>
      </c>
      <c r="BC22" s="26" t="n">
        <f aca="false">IF(AND($Q22&gt;AM22,AM22&gt;-$R22),AM22,IF(OR(AM22=$Q22,AM22=-$R22),AM22,0))</f>
        <v>1.3</v>
      </c>
      <c r="BD22" s="26" t="n">
        <f aca="false">IF(AND($Q22&gt;AN22,AN22&gt;-$R22),AN22,IF(OR(AN22=$Q22,AN22=-$R22),AN22,0))</f>
        <v>4.3</v>
      </c>
      <c r="BE22" s="26" t="n">
        <f aca="false">IF(AND($Q22&gt;AO22,AO22&gt;-$R22),AO22,IF(OR(AO22=$Q22,AO22=-$R22),AO22,0))</f>
        <v>7.3</v>
      </c>
      <c r="BF22" s="26" t="n">
        <f aca="false">IF(AND($Q22&gt;AP22,AP22&gt;-$R22),AP22,IF(OR(AP22=$Q22,AP22=-$R22),AP22,0))</f>
        <v>10.3</v>
      </c>
      <c r="BG22" s="26" t="n">
        <f aca="false">AQ22*AY22</f>
        <v>0</v>
      </c>
      <c r="BH22" s="26" t="n">
        <f aca="false">AR22*AZ22</f>
        <v>0</v>
      </c>
      <c r="BI22" s="26" t="n">
        <f aca="false">AS22*BA22</f>
        <v>0</v>
      </c>
      <c r="BJ22" s="26" t="n">
        <f aca="false">AT22*BB22</f>
        <v>0</v>
      </c>
      <c r="BK22" s="26" t="n">
        <f aca="false">AU22*BC22</f>
        <v>8.84</v>
      </c>
      <c r="BL22" s="26" t="n">
        <f aca="false">AV22*BD22</f>
        <v>29.24</v>
      </c>
      <c r="BM22" s="26" t="n">
        <f aca="false">AW22*BE22</f>
        <v>49.64</v>
      </c>
      <c r="BN22" s="26" t="n">
        <f aca="false">AX22*BF22</f>
        <v>70.04</v>
      </c>
      <c r="BO22" s="26" t="n">
        <f aca="false">IF(AQ22=0,0,BX22*AY22)</f>
        <v>0</v>
      </c>
      <c r="BP22" s="26" t="n">
        <f aca="false">IF(AR22=0,0,BX22*AZ22-AQ22*(AZ22-AY22))</f>
        <v>0</v>
      </c>
      <c r="BQ22" s="26" t="n">
        <f aca="false">IF(AS22=0,0,BX22*BA22-AQ22*(BA22-AY22)-AR22*(BA22-AZ22))</f>
        <v>0</v>
      </c>
      <c r="BR22" s="26" t="n">
        <f aca="false">IF(AT22=0,0,BX22*BB22-AQ22*(BB22-AY22)-AR22*(BB22-AZ22)-AS22*(BB22-BA22))</f>
        <v>0</v>
      </c>
      <c r="BS22" s="26" t="n">
        <f aca="false">IF(AU22=0,0,BX22*BC22-AQ22*(BC22-AY22)-AR22*(BC22-AZ22)-AS22*(BC22-BA22)-AT22*(BC22-BB22))</f>
        <v>20.0549253731343</v>
      </c>
      <c r="BT22" s="26" t="n">
        <f aca="false">IF(AV22=0,0,BX22*BD22-AQ22*(BD22-AY22)-AR22*(BD22-AZ22)-AS22*(BD22-BA22)-AT22*(BD22-BB22)-AU22*(BD22-BC22))</f>
        <v>45.9355223880597</v>
      </c>
      <c r="BU22" s="26" t="n">
        <f aca="false">IF(AW22=0,0,BX22*BE22-AQ22*(BE22-AY22)-AR22*(BE22-AZ22)-AS22*(BE22-BA22)-AT22*(BE22-BB22)-AU22*(BE22-BC22)-AV22*(BE22-BD22))</f>
        <v>51.4161194029851</v>
      </c>
      <c r="BV22" s="26" t="n">
        <f aca="false">IF(AX22=0,0,BX22*BF22-AQ22*(BF22-AY22)-AR22*(BF22-AZ22)-AS22*(BF22-BA22)-AT22*(BF22-BB22)-AU22*(BF22-BC22)-AV22*(BF22-BD22)-AW22*(BF22-BE22))</f>
        <v>36.4967164179105</v>
      </c>
      <c r="BW22" s="53" t="n">
        <f aca="false">SUM(BG22:BN22)/P22</f>
        <v>11.7731343283582</v>
      </c>
      <c r="BX22" s="53" t="n">
        <f aca="false">SUM(AQ22:AX22)-BW22</f>
        <v>15.4268656716418</v>
      </c>
      <c r="BY22" s="26" t="n">
        <f aca="false">MAX(BO22:BV22)</f>
        <v>51.4161194029851</v>
      </c>
    </row>
    <row r="23" customFormat="false" ht="12.75" hidden="false" customHeight="false" outlineLevel="0" collapsed="false">
      <c r="G23" s="26" t="n">
        <f aca="false">IF(L23=$C$14,O23,0)</f>
        <v>0</v>
      </c>
      <c r="H23" s="26" t="n">
        <f aca="false">IF($C$10=I23,O23,0)</f>
        <v>0</v>
      </c>
      <c r="I23" s="26" t="n">
        <f aca="false">MAX(J23:K23)</f>
        <v>14.4119402985075</v>
      </c>
      <c r="J23" s="26" t="n">
        <f aca="false">BW23</f>
        <v>12.7880597014925</v>
      </c>
      <c r="K23" s="26" t="n">
        <f aca="false">BX23</f>
        <v>14.4119402985075</v>
      </c>
      <c r="L23" s="26" t="n">
        <f aca="false">BY23</f>
        <v>51.2131343283582</v>
      </c>
      <c r="M23" s="56" t="n">
        <f aca="false">$A$3</f>
        <v>14.2</v>
      </c>
      <c r="N23" s="56" t="n">
        <f aca="false">$B$3</f>
        <v>0.4</v>
      </c>
      <c r="O23" s="57" t="n">
        <f aca="false">O22+0.5</f>
        <v>-8</v>
      </c>
      <c r="P23" s="58" t="n">
        <f aca="false">M23-2*N23</f>
        <v>13.4</v>
      </c>
      <c r="Q23" s="26" t="n">
        <f aca="false">P23+R23</f>
        <v>13.8</v>
      </c>
      <c r="R23" s="26" t="n">
        <f aca="false">N23</f>
        <v>0.4</v>
      </c>
      <c r="S23" s="26" t="n">
        <v>2.7</v>
      </c>
      <c r="T23" s="26" t="n">
        <v>2.7</v>
      </c>
      <c r="U23" s="26" t="n">
        <v>11.4</v>
      </c>
      <c r="V23" s="26" t="n">
        <v>11.4</v>
      </c>
      <c r="W23" s="26" t="n">
        <v>6.8</v>
      </c>
      <c r="X23" s="26" t="n">
        <v>6.8</v>
      </c>
      <c r="Y23" s="26" t="n">
        <v>6.8</v>
      </c>
      <c r="Z23" s="26" t="n">
        <v>6.8</v>
      </c>
      <c r="AA23" s="26" t="n">
        <f aca="false">O23</f>
        <v>-8</v>
      </c>
      <c r="AB23" s="26" t="n">
        <v>1.1</v>
      </c>
      <c r="AC23" s="26" t="n">
        <v>3.2</v>
      </c>
      <c r="AD23" s="26" t="n">
        <v>1.2</v>
      </c>
      <c r="AE23" s="26" t="n">
        <v>4.3</v>
      </c>
      <c r="AF23" s="26" t="n">
        <v>3</v>
      </c>
      <c r="AG23" s="26" t="n">
        <v>3</v>
      </c>
      <c r="AH23" s="26" t="n">
        <v>3</v>
      </c>
      <c r="AI23" s="26" t="n">
        <f aca="false">AA23</f>
        <v>-8</v>
      </c>
      <c r="AJ23" s="26" t="n">
        <f aca="false">ROUND(AI23+AB23,3)</f>
        <v>-6.9</v>
      </c>
      <c r="AK23" s="26" t="n">
        <f aca="false">ROUND(AJ23+AC23,3)</f>
        <v>-3.7</v>
      </c>
      <c r="AL23" s="26" t="n">
        <f aca="false">ROUND(AK23+AD23,3)</f>
        <v>-2.5</v>
      </c>
      <c r="AM23" s="26" t="n">
        <f aca="false">ROUND(AL23+AE23,3)</f>
        <v>1.8</v>
      </c>
      <c r="AN23" s="26" t="n">
        <f aca="false">ROUND(AM23+AF23,3)</f>
        <v>4.8</v>
      </c>
      <c r="AO23" s="26" t="n">
        <f aca="false">ROUND(AN23+AG23,3)</f>
        <v>7.8</v>
      </c>
      <c r="AP23" s="26" t="n">
        <f aca="false">ROUND(AO23+AH23,3)</f>
        <v>10.8</v>
      </c>
      <c r="AQ23" s="26" t="n">
        <f aca="false">IF(OR(AI23&gt;$Q23,AI23&lt;-$R23),0,S23)</f>
        <v>0</v>
      </c>
      <c r="AR23" s="26" t="n">
        <f aca="false">IF(OR(AJ23&gt;$Q23,AJ23&lt;-$R23),0,T23)</f>
        <v>0</v>
      </c>
      <c r="AS23" s="26" t="n">
        <f aca="false">IF(OR(AK23&gt;$Q23,AK23&lt;-$R23),0,U23)</f>
        <v>0</v>
      </c>
      <c r="AT23" s="26" t="n">
        <f aca="false">IF(OR(AL23&gt;$Q23,AL23&lt;-$R23),0,V23)</f>
        <v>0</v>
      </c>
      <c r="AU23" s="26" t="n">
        <f aca="false">IF(OR(AM23&gt;$Q23,AM23&lt;-$R23),0,W23)</f>
        <v>6.8</v>
      </c>
      <c r="AV23" s="26" t="n">
        <f aca="false">IF(OR(AN23&gt;$Q23,AN23&lt;-$R23),0,X23)</f>
        <v>6.8</v>
      </c>
      <c r="AW23" s="26" t="n">
        <f aca="false">IF(OR(AO23&gt;$Q23,AO23&lt;-$R23),0,Y23)</f>
        <v>6.8</v>
      </c>
      <c r="AX23" s="26" t="n">
        <f aca="false">IF(OR(AP23&gt;$Q23,AP23&lt;-$R23),0,Z23)</f>
        <v>6.8</v>
      </c>
      <c r="AY23" s="26" t="n">
        <f aca="false">IF(AND($Q23&gt;AI23,AI23&gt;-$R23),AI23,IF(OR(AI23=$Q23,AI23=-$R23),AI23,0))</f>
        <v>0</v>
      </c>
      <c r="AZ23" s="26" t="n">
        <f aca="false">IF(AND($Q23&gt;AJ23,AJ23&gt;-$R23),AJ23,IF(OR(AJ23=$Q23,AJ23=-$R23),AJ23,0))</f>
        <v>0</v>
      </c>
      <c r="BA23" s="26" t="n">
        <f aca="false">IF(AND($Q23&gt;AK23,AK23&gt;-$R23),AK23,IF(OR(AK23=$Q23,AK23=-$R23),AK23,0))</f>
        <v>0</v>
      </c>
      <c r="BB23" s="26" t="n">
        <f aca="false">IF(AND($Q23&gt;AL23,AL23&gt;-$R23),AL23,IF(OR(AL23=$Q23,AL23=-$R23),AL23,0))</f>
        <v>0</v>
      </c>
      <c r="BC23" s="26" t="n">
        <f aca="false">IF(AND($Q23&gt;AM23,AM23&gt;-$R23),AM23,IF(OR(AM23=$Q23,AM23=-$R23),AM23,0))</f>
        <v>1.8</v>
      </c>
      <c r="BD23" s="26" t="n">
        <f aca="false">IF(AND($Q23&gt;AN23,AN23&gt;-$R23),AN23,IF(OR(AN23=$Q23,AN23=-$R23),AN23,0))</f>
        <v>4.8</v>
      </c>
      <c r="BE23" s="26" t="n">
        <f aca="false">IF(AND($Q23&gt;AO23,AO23&gt;-$R23),AO23,IF(OR(AO23=$Q23,AO23=-$R23),AO23,0))</f>
        <v>7.8</v>
      </c>
      <c r="BF23" s="26" t="n">
        <f aca="false">IF(AND($Q23&gt;AP23,AP23&gt;-$R23),AP23,IF(OR(AP23=$Q23,AP23=-$R23),AP23,0))</f>
        <v>10.8</v>
      </c>
      <c r="BG23" s="26" t="n">
        <f aca="false">AQ23*AY23</f>
        <v>0</v>
      </c>
      <c r="BH23" s="26" t="n">
        <f aca="false">AR23*AZ23</f>
        <v>0</v>
      </c>
      <c r="BI23" s="26" t="n">
        <f aca="false">AS23*BA23</f>
        <v>0</v>
      </c>
      <c r="BJ23" s="26" t="n">
        <f aca="false">AT23*BB23</f>
        <v>0</v>
      </c>
      <c r="BK23" s="26" t="n">
        <f aca="false">AU23*BC23</f>
        <v>12.24</v>
      </c>
      <c r="BL23" s="26" t="n">
        <f aca="false">AV23*BD23</f>
        <v>32.64</v>
      </c>
      <c r="BM23" s="26" t="n">
        <f aca="false">AW23*BE23</f>
        <v>53.04</v>
      </c>
      <c r="BN23" s="26" t="n">
        <f aca="false">AX23*BF23</f>
        <v>73.44</v>
      </c>
      <c r="BO23" s="26" t="n">
        <f aca="false">IF(AQ23=0,0,BX23*AY23)</f>
        <v>0</v>
      </c>
      <c r="BP23" s="26" t="n">
        <f aca="false">IF(AR23=0,0,BX23*AZ23-AQ23*(AZ23-AY23))</f>
        <v>0</v>
      </c>
      <c r="BQ23" s="26" t="n">
        <f aca="false">IF(AS23=0,0,BX23*BA23-AQ23*(BA23-AY23)-AR23*(BA23-AZ23))</f>
        <v>0</v>
      </c>
      <c r="BR23" s="26" t="n">
        <f aca="false">IF(AT23=0,0,BX23*BB23-AQ23*(BB23-AY23)-AR23*(BB23-AZ23)-AS23*(BB23-BA23))</f>
        <v>0</v>
      </c>
      <c r="BS23" s="26" t="n">
        <f aca="false">IF(AU23=0,0,BX23*BC23-AQ23*(BC23-AY23)-AR23*(BC23-AZ23)-AS23*(BC23-BA23)-AT23*(BC23-BB23))</f>
        <v>25.9414925373134</v>
      </c>
      <c r="BT23" s="26" t="n">
        <f aca="false">IF(AV23=0,0,BX23*BD23-AQ23*(BD23-AY23)-AR23*(BD23-AZ23)-AS23*(BD23-BA23)-AT23*(BD23-BB23)-AU23*(BD23-BC23))</f>
        <v>48.7773134328358</v>
      </c>
      <c r="BU23" s="26" t="n">
        <f aca="false">IF(AW23=0,0,BX23*BE23-AQ23*(BE23-AY23)-AR23*(BE23-AZ23)-AS23*(BE23-BA23)-AT23*(BE23-BB23)-AU23*(BE23-BC23)-AV23*(BE23-BD23))</f>
        <v>51.2131343283582</v>
      </c>
      <c r="BV23" s="26" t="n">
        <f aca="false">IF(AX23=0,0,BX23*BF23-AQ23*(BF23-AY23)-AR23*(BF23-AZ23)-AS23*(BF23-BA23)-AT23*(BF23-BB23)-AU23*(BF23-BC23)-AV23*(BF23-BD23)-AW23*(BF23-BE23))</f>
        <v>33.2489552238806</v>
      </c>
      <c r="BW23" s="53" t="n">
        <f aca="false">SUM(BG23:BN23)/P23</f>
        <v>12.7880597014925</v>
      </c>
      <c r="BX23" s="53" t="n">
        <f aca="false">SUM(AQ23:AX23)-BW23</f>
        <v>14.4119402985075</v>
      </c>
      <c r="BY23" s="26" t="n">
        <f aca="false">MAX(BO23:BV23)</f>
        <v>51.2131343283582</v>
      </c>
    </row>
    <row r="24" customFormat="false" ht="12.75" hidden="false" customHeight="false" outlineLevel="0" collapsed="false">
      <c r="G24" s="26" t="n">
        <f aca="false">IF(L24=$C$14,O24,0)</f>
        <v>0</v>
      </c>
      <c r="H24" s="26" t="n">
        <f aca="false">IF($C$10=I24,O24,0)</f>
        <v>0</v>
      </c>
      <c r="I24" s="26" t="n">
        <f aca="false">MAX(J24:K24)</f>
        <v>13.8029850746269</v>
      </c>
      <c r="J24" s="26" t="n">
        <f aca="false">BW24</f>
        <v>13.8029850746269</v>
      </c>
      <c r="K24" s="26" t="n">
        <f aca="false">BX24</f>
        <v>13.3970149253731</v>
      </c>
      <c r="L24" s="26" t="n">
        <f aca="false">BY24</f>
        <v>50.6041791044776</v>
      </c>
      <c r="M24" s="56" t="n">
        <f aca="false">$A$3</f>
        <v>14.2</v>
      </c>
      <c r="N24" s="56" t="n">
        <f aca="false">$B$3</f>
        <v>0.4</v>
      </c>
      <c r="O24" s="57" t="n">
        <f aca="false">O23+0.5</f>
        <v>-7.5</v>
      </c>
      <c r="P24" s="58" t="n">
        <f aca="false">M24-2*N24</f>
        <v>13.4</v>
      </c>
      <c r="Q24" s="26" t="n">
        <f aca="false">P24+R24</f>
        <v>13.8</v>
      </c>
      <c r="R24" s="26" t="n">
        <f aca="false">N24</f>
        <v>0.4</v>
      </c>
      <c r="S24" s="26" t="n">
        <v>2.7</v>
      </c>
      <c r="T24" s="26" t="n">
        <v>2.7</v>
      </c>
      <c r="U24" s="26" t="n">
        <v>11.4</v>
      </c>
      <c r="V24" s="26" t="n">
        <v>11.4</v>
      </c>
      <c r="W24" s="26" t="n">
        <v>6.8</v>
      </c>
      <c r="X24" s="26" t="n">
        <v>6.8</v>
      </c>
      <c r="Y24" s="26" t="n">
        <v>6.8</v>
      </c>
      <c r="Z24" s="26" t="n">
        <v>6.8</v>
      </c>
      <c r="AA24" s="26" t="n">
        <f aca="false">O24</f>
        <v>-7.5</v>
      </c>
      <c r="AB24" s="26" t="n">
        <v>1.1</v>
      </c>
      <c r="AC24" s="26" t="n">
        <v>3.2</v>
      </c>
      <c r="AD24" s="26" t="n">
        <v>1.2</v>
      </c>
      <c r="AE24" s="26" t="n">
        <v>4.3</v>
      </c>
      <c r="AF24" s="26" t="n">
        <v>3</v>
      </c>
      <c r="AG24" s="26" t="n">
        <v>3</v>
      </c>
      <c r="AH24" s="26" t="n">
        <v>3</v>
      </c>
      <c r="AI24" s="26" t="n">
        <f aca="false">AA24</f>
        <v>-7.5</v>
      </c>
      <c r="AJ24" s="26" t="n">
        <f aca="false">ROUND(AI24+AB24,3)</f>
        <v>-6.4</v>
      </c>
      <c r="AK24" s="26" t="n">
        <f aca="false">ROUND(AJ24+AC24,3)</f>
        <v>-3.2</v>
      </c>
      <c r="AL24" s="26" t="n">
        <f aca="false">ROUND(AK24+AD24,3)</f>
        <v>-2</v>
      </c>
      <c r="AM24" s="26" t="n">
        <f aca="false">ROUND(AL24+AE24,3)</f>
        <v>2.3</v>
      </c>
      <c r="AN24" s="26" t="n">
        <f aca="false">ROUND(AM24+AF24,3)</f>
        <v>5.3</v>
      </c>
      <c r="AO24" s="26" t="n">
        <f aca="false">ROUND(AN24+AG24,3)</f>
        <v>8.3</v>
      </c>
      <c r="AP24" s="26" t="n">
        <f aca="false">ROUND(AO24+AH24,3)</f>
        <v>11.3</v>
      </c>
      <c r="AQ24" s="26" t="n">
        <f aca="false">IF(OR(AI24&gt;$Q24,AI24&lt;-$R24),0,S24)</f>
        <v>0</v>
      </c>
      <c r="AR24" s="26" t="n">
        <f aca="false">IF(OR(AJ24&gt;$Q24,AJ24&lt;-$R24),0,T24)</f>
        <v>0</v>
      </c>
      <c r="AS24" s="26" t="n">
        <f aca="false">IF(OR(AK24&gt;$Q24,AK24&lt;-$R24),0,U24)</f>
        <v>0</v>
      </c>
      <c r="AT24" s="26" t="n">
        <f aca="false">IF(OR(AL24&gt;$Q24,AL24&lt;-$R24),0,V24)</f>
        <v>0</v>
      </c>
      <c r="AU24" s="26" t="n">
        <f aca="false">IF(OR(AM24&gt;$Q24,AM24&lt;-$R24),0,W24)</f>
        <v>6.8</v>
      </c>
      <c r="AV24" s="26" t="n">
        <f aca="false">IF(OR(AN24&gt;$Q24,AN24&lt;-$R24),0,X24)</f>
        <v>6.8</v>
      </c>
      <c r="AW24" s="26" t="n">
        <f aca="false">IF(OR(AO24&gt;$Q24,AO24&lt;-$R24),0,Y24)</f>
        <v>6.8</v>
      </c>
      <c r="AX24" s="26" t="n">
        <f aca="false">IF(OR(AP24&gt;$Q24,AP24&lt;-$R24),0,Z24)</f>
        <v>6.8</v>
      </c>
      <c r="AY24" s="26" t="n">
        <f aca="false">IF(AND($Q24&gt;AI24,AI24&gt;-$R24),AI24,IF(OR(AI24=$Q24,AI24=-$R24),AI24,0))</f>
        <v>0</v>
      </c>
      <c r="AZ24" s="26" t="n">
        <f aca="false">IF(AND($Q24&gt;AJ24,AJ24&gt;-$R24),AJ24,IF(OR(AJ24=$Q24,AJ24=-$R24),AJ24,0))</f>
        <v>0</v>
      </c>
      <c r="BA24" s="26" t="n">
        <f aca="false">IF(AND($Q24&gt;AK24,AK24&gt;-$R24),AK24,IF(OR(AK24=$Q24,AK24=-$R24),AK24,0))</f>
        <v>0</v>
      </c>
      <c r="BB24" s="26" t="n">
        <f aca="false">IF(AND($Q24&gt;AL24,AL24&gt;-$R24),AL24,IF(OR(AL24=$Q24,AL24=-$R24),AL24,0))</f>
        <v>0</v>
      </c>
      <c r="BC24" s="26" t="n">
        <f aca="false">IF(AND($Q24&gt;AM24,AM24&gt;-$R24),AM24,IF(OR(AM24=$Q24,AM24=-$R24),AM24,0))</f>
        <v>2.3</v>
      </c>
      <c r="BD24" s="26" t="n">
        <f aca="false">IF(AND($Q24&gt;AN24,AN24&gt;-$R24),AN24,IF(OR(AN24=$Q24,AN24=-$R24),AN24,0))</f>
        <v>5.3</v>
      </c>
      <c r="BE24" s="26" t="n">
        <f aca="false">IF(AND($Q24&gt;AO24,AO24&gt;-$R24),AO24,IF(OR(AO24=$Q24,AO24=-$R24),AO24,0))</f>
        <v>8.3</v>
      </c>
      <c r="BF24" s="26" t="n">
        <f aca="false">IF(AND($Q24&gt;AP24,AP24&gt;-$R24),AP24,IF(OR(AP24=$Q24,AP24=-$R24),AP24,0))</f>
        <v>11.3</v>
      </c>
      <c r="BG24" s="26" t="n">
        <f aca="false">AQ24*AY24</f>
        <v>0</v>
      </c>
      <c r="BH24" s="26" t="n">
        <f aca="false">AR24*AZ24</f>
        <v>0</v>
      </c>
      <c r="BI24" s="26" t="n">
        <f aca="false">AS24*BA24</f>
        <v>0</v>
      </c>
      <c r="BJ24" s="26" t="n">
        <f aca="false">AT24*BB24</f>
        <v>0</v>
      </c>
      <c r="BK24" s="26" t="n">
        <f aca="false">AU24*BC24</f>
        <v>15.64</v>
      </c>
      <c r="BL24" s="26" t="n">
        <f aca="false">AV24*BD24</f>
        <v>36.04</v>
      </c>
      <c r="BM24" s="26" t="n">
        <f aca="false">AW24*BE24</f>
        <v>56.44</v>
      </c>
      <c r="BN24" s="26" t="n">
        <f aca="false">AX24*BF24</f>
        <v>76.84</v>
      </c>
      <c r="BO24" s="26" t="n">
        <f aca="false">IF(AQ24=0,0,BX24*AY24)</f>
        <v>0</v>
      </c>
      <c r="BP24" s="26" t="n">
        <f aca="false">IF(AR24=0,0,BX24*AZ24-AQ24*(AZ24-AY24))</f>
        <v>0</v>
      </c>
      <c r="BQ24" s="26" t="n">
        <f aca="false">IF(AS24=0,0,BX24*BA24-AQ24*(BA24-AY24)-AR24*(BA24-AZ24))</f>
        <v>0</v>
      </c>
      <c r="BR24" s="26" t="n">
        <f aca="false">IF(AT24=0,0,BX24*BB24-AQ24*(BB24-AY24)-AR24*(BB24-AZ24)-AS24*(BB24-BA24))</f>
        <v>0</v>
      </c>
      <c r="BS24" s="26" t="n">
        <f aca="false">IF(AU24=0,0,BX24*BC24-AQ24*(BC24-AY24)-AR24*(BC24-AZ24)-AS24*(BC24-BA24)-AT24*(BC24-BB24))</f>
        <v>30.8131343283582</v>
      </c>
      <c r="BT24" s="26" t="n">
        <f aca="false">IF(AV24=0,0,BX24*BD24-AQ24*(BD24-AY24)-AR24*(BD24-AZ24)-AS24*(BD24-BA24)-AT24*(BD24-BB24)-AU24*(BD24-BC24))</f>
        <v>50.6041791044776</v>
      </c>
      <c r="BU24" s="26" t="n">
        <f aca="false">IF(AW24=0,0,BX24*BE24-AQ24*(BE24-AY24)-AR24*(BE24-AZ24)-AS24*(BE24-BA24)-AT24*(BE24-BB24)-AU24*(BE24-BC24)-AV24*(BE24-BD24))</f>
        <v>49.995223880597</v>
      </c>
      <c r="BV24" s="26" t="n">
        <f aca="false">IF(AX24=0,0,BX24*BF24-AQ24*(BF24-AY24)-AR24*(BF24-AZ24)-AS24*(BF24-BA24)-AT24*(BF24-BB24)-AU24*(BF24-BC24)-AV24*(BF24-BD24)-AW24*(BF24-BE24))</f>
        <v>28.9862686567164</v>
      </c>
      <c r="BW24" s="53" t="n">
        <f aca="false">SUM(BG24:BN24)/P24</f>
        <v>13.8029850746269</v>
      </c>
      <c r="BX24" s="53" t="n">
        <f aca="false">SUM(AQ24:AX24)-BW24</f>
        <v>13.3970149253731</v>
      </c>
      <c r="BY24" s="26" t="n">
        <f aca="false">MAX(BO24:BV24)</f>
        <v>50.6041791044776</v>
      </c>
    </row>
    <row r="25" customFormat="false" ht="12.75" hidden="false" customHeight="false" outlineLevel="0" collapsed="false">
      <c r="G25" s="26" t="n">
        <f aca="false">IF(L25=$C$14,O25,0)</f>
        <v>0</v>
      </c>
      <c r="H25" s="26" t="n">
        <f aca="false">IF($C$10=I25,O25,0)</f>
        <v>0</v>
      </c>
      <c r="I25" s="26" t="n">
        <f aca="false">MAX(J25:K25)</f>
        <v>14.8179104477612</v>
      </c>
      <c r="J25" s="26" t="n">
        <f aca="false">BW25</f>
        <v>14.8179104477612</v>
      </c>
      <c r="K25" s="26" t="n">
        <f aca="false">BX25</f>
        <v>12.3820895522388</v>
      </c>
      <c r="L25" s="26" t="n">
        <f aca="false">BY25</f>
        <v>51.4161194029851</v>
      </c>
      <c r="M25" s="56" t="n">
        <f aca="false">$A$3</f>
        <v>14.2</v>
      </c>
      <c r="N25" s="56" t="n">
        <f aca="false">$B$3</f>
        <v>0.4</v>
      </c>
      <c r="O25" s="57" t="n">
        <f aca="false">O24+0.5</f>
        <v>-7</v>
      </c>
      <c r="P25" s="58" t="n">
        <f aca="false">M25-2*N25</f>
        <v>13.4</v>
      </c>
      <c r="Q25" s="26" t="n">
        <f aca="false">P25+R25</f>
        <v>13.8</v>
      </c>
      <c r="R25" s="26" t="n">
        <f aca="false">N25</f>
        <v>0.4</v>
      </c>
      <c r="S25" s="26" t="n">
        <v>2.7</v>
      </c>
      <c r="T25" s="26" t="n">
        <v>2.7</v>
      </c>
      <c r="U25" s="26" t="n">
        <v>11.4</v>
      </c>
      <c r="V25" s="26" t="n">
        <v>11.4</v>
      </c>
      <c r="W25" s="26" t="n">
        <v>6.8</v>
      </c>
      <c r="X25" s="26" t="n">
        <v>6.8</v>
      </c>
      <c r="Y25" s="26" t="n">
        <v>6.8</v>
      </c>
      <c r="Z25" s="26" t="n">
        <v>6.8</v>
      </c>
      <c r="AA25" s="26" t="n">
        <f aca="false">O25</f>
        <v>-7</v>
      </c>
      <c r="AB25" s="26" t="n">
        <v>1.1</v>
      </c>
      <c r="AC25" s="26" t="n">
        <v>3.2</v>
      </c>
      <c r="AD25" s="26" t="n">
        <v>1.2</v>
      </c>
      <c r="AE25" s="26" t="n">
        <v>4.3</v>
      </c>
      <c r="AF25" s="26" t="n">
        <v>3</v>
      </c>
      <c r="AG25" s="26" t="n">
        <v>3</v>
      </c>
      <c r="AH25" s="26" t="n">
        <v>3</v>
      </c>
      <c r="AI25" s="26" t="n">
        <f aca="false">AA25</f>
        <v>-7</v>
      </c>
      <c r="AJ25" s="26" t="n">
        <f aca="false">ROUND(AI25+AB25,3)</f>
        <v>-5.9</v>
      </c>
      <c r="AK25" s="26" t="n">
        <f aca="false">ROUND(AJ25+AC25,3)</f>
        <v>-2.7</v>
      </c>
      <c r="AL25" s="26" t="n">
        <f aca="false">ROUND(AK25+AD25,3)</f>
        <v>-1.5</v>
      </c>
      <c r="AM25" s="26" t="n">
        <f aca="false">ROUND(AL25+AE25,3)</f>
        <v>2.8</v>
      </c>
      <c r="AN25" s="26" t="n">
        <f aca="false">ROUND(AM25+AF25,3)</f>
        <v>5.8</v>
      </c>
      <c r="AO25" s="26" t="n">
        <f aca="false">ROUND(AN25+AG25,3)</f>
        <v>8.8</v>
      </c>
      <c r="AP25" s="26" t="n">
        <f aca="false">ROUND(AO25+AH25,3)</f>
        <v>11.8</v>
      </c>
      <c r="AQ25" s="26" t="n">
        <f aca="false">IF(OR(AI25&gt;$Q25,AI25&lt;-$R25),0,S25)</f>
        <v>0</v>
      </c>
      <c r="AR25" s="26" t="n">
        <f aca="false">IF(OR(AJ25&gt;$Q25,AJ25&lt;-$R25),0,T25)</f>
        <v>0</v>
      </c>
      <c r="AS25" s="26" t="n">
        <f aca="false">IF(OR(AK25&gt;$Q25,AK25&lt;-$R25),0,U25)</f>
        <v>0</v>
      </c>
      <c r="AT25" s="26" t="n">
        <f aca="false">IF(OR(AL25&gt;$Q25,AL25&lt;-$R25),0,V25)</f>
        <v>0</v>
      </c>
      <c r="AU25" s="26" t="n">
        <f aca="false">IF(OR(AM25&gt;$Q25,AM25&lt;-$R25),0,W25)</f>
        <v>6.8</v>
      </c>
      <c r="AV25" s="26" t="n">
        <f aca="false">IF(OR(AN25&gt;$Q25,AN25&lt;-$R25),0,X25)</f>
        <v>6.8</v>
      </c>
      <c r="AW25" s="26" t="n">
        <f aca="false">IF(OR(AO25&gt;$Q25,AO25&lt;-$R25),0,Y25)</f>
        <v>6.8</v>
      </c>
      <c r="AX25" s="26" t="n">
        <f aca="false">IF(OR(AP25&gt;$Q25,AP25&lt;-$R25),0,Z25)</f>
        <v>6.8</v>
      </c>
      <c r="AY25" s="26" t="n">
        <f aca="false">IF(AND($Q25&gt;AI25,AI25&gt;-$R25),AI25,IF(OR(AI25=$Q25,AI25=-$R25),AI25,0))</f>
        <v>0</v>
      </c>
      <c r="AZ25" s="26" t="n">
        <f aca="false">IF(AND($Q25&gt;AJ25,AJ25&gt;-$R25),AJ25,IF(OR(AJ25=$Q25,AJ25=-$R25),AJ25,0))</f>
        <v>0</v>
      </c>
      <c r="BA25" s="26" t="n">
        <f aca="false">IF(AND($Q25&gt;AK25,AK25&gt;-$R25),AK25,IF(OR(AK25=$Q25,AK25=-$R25),AK25,0))</f>
        <v>0</v>
      </c>
      <c r="BB25" s="26" t="n">
        <f aca="false">IF(AND($Q25&gt;AL25,AL25&gt;-$R25),AL25,IF(OR(AL25=$Q25,AL25=-$R25),AL25,0))</f>
        <v>0</v>
      </c>
      <c r="BC25" s="26" t="n">
        <f aca="false">IF(AND($Q25&gt;AM25,AM25&gt;-$R25),AM25,IF(OR(AM25=$Q25,AM25=-$R25),AM25,0))</f>
        <v>2.8</v>
      </c>
      <c r="BD25" s="26" t="n">
        <f aca="false">IF(AND($Q25&gt;AN25,AN25&gt;-$R25),AN25,IF(OR(AN25=$Q25,AN25=-$R25),AN25,0))</f>
        <v>5.8</v>
      </c>
      <c r="BE25" s="26" t="n">
        <f aca="false">IF(AND($Q25&gt;AO25,AO25&gt;-$R25),AO25,IF(OR(AO25=$Q25,AO25=-$R25),AO25,0))</f>
        <v>8.8</v>
      </c>
      <c r="BF25" s="26" t="n">
        <f aca="false">IF(AND($Q25&gt;AP25,AP25&gt;-$R25),AP25,IF(OR(AP25=$Q25,AP25=-$R25),AP25,0))</f>
        <v>11.8</v>
      </c>
      <c r="BG25" s="26" t="n">
        <f aca="false">AQ25*AY25</f>
        <v>0</v>
      </c>
      <c r="BH25" s="26" t="n">
        <f aca="false">AR25*AZ25</f>
        <v>0</v>
      </c>
      <c r="BI25" s="26" t="n">
        <f aca="false">AS25*BA25</f>
        <v>0</v>
      </c>
      <c r="BJ25" s="26" t="n">
        <f aca="false">AT25*BB25</f>
        <v>0</v>
      </c>
      <c r="BK25" s="26" t="n">
        <f aca="false">AU25*BC25</f>
        <v>19.04</v>
      </c>
      <c r="BL25" s="26" t="n">
        <f aca="false">AV25*BD25</f>
        <v>39.44</v>
      </c>
      <c r="BM25" s="26" t="n">
        <f aca="false">AW25*BE25</f>
        <v>59.84</v>
      </c>
      <c r="BN25" s="26" t="n">
        <f aca="false">AX25*BF25</f>
        <v>80.24</v>
      </c>
      <c r="BO25" s="26" t="n">
        <f aca="false">IF(AQ25=0,0,BX25*AY25)</f>
        <v>0</v>
      </c>
      <c r="BP25" s="26" t="n">
        <f aca="false">IF(AR25=0,0,BX25*AZ25-AQ25*(AZ25-AY25))</f>
        <v>0</v>
      </c>
      <c r="BQ25" s="26" t="n">
        <f aca="false">IF(AS25=0,0,BX25*BA25-AQ25*(BA25-AY25)-AR25*(BA25-AZ25))</f>
        <v>0</v>
      </c>
      <c r="BR25" s="26" t="n">
        <f aca="false">IF(AT25=0,0,BX25*BB25-AQ25*(BB25-AY25)-AR25*(BB25-AZ25)-AS25*(BB25-BA25))</f>
        <v>0</v>
      </c>
      <c r="BS25" s="26" t="n">
        <f aca="false">IF(AU25=0,0,BX25*BC25-AQ25*(BC25-AY25)-AR25*(BC25-AZ25)-AS25*(BC25-BA25)-AT25*(BC25-BB25))</f>
        <v>34.6698507462686</v>
      </c>
      <c r="BT25" s="26" t="n">
        <f aca="false">IF(AV25=0,0,BX25*BD25-AQ25*(BD25-AY25)-AR25*(BD25-AZ25)-AS25*(BD25-BA25)-AT25*(BD25-BB25)-AU25*(BD25-BC25))</f>
        <v>51.4161194029851</v>
      </c>
      <c r="BU25" s="26" t="n">
        <f aca="false">IF(AW25=0,0,BX25*BE25-AQ25*(BE25-AY25)-AR25*(BE25-AZ25)-AS25*(BE25-BA25)-AT25*(BE25-BB25)-AU25*(BE25-BC25)-AV25*(BE25-BD25))</f>
        <v>47.7623880597015</v>
      </c>
      <c r="BV25" s="26" t="n">
        <f aca="false">IF(AX25=0,0,BX25*BF25-AQ25*(BF25-AY25)-AR25*(BF25-AZ25)-AS25*(BF25-BA25)-AT25*(BF25-BB25)-AU25*(BF25-BC25)-AV25*(BF25-BD25)-AW25*(BF25-BE25))</f>
        <v>23.7086567164179</v>
      </c>
      <c r="BW25" s="53" t="n">
        <f aca="false">SUM(BG25:BN25)/P25</f>
        <v>14.8179104477612</v>
      </c>
      <c r="BX25" s="53" t="n">
        <f aca="false">SUM(AQ25:AX25)-BW25</f>
        <v>12.3820895522388</v>
      </c>
      <c r="BY25" s="26" t="n">
        <f aca="false">MAX(BO25:BV25)</f>
        <v>51.4161194029851</v>
      </c>
    </row>
    <row r="26" customFormat="false" ht="12.75" hidden="false" customHeight="false" outlineLevel="0" collapsed="false">
      <c r="G26" s="26" t="n">
        <f aca="false">IF(L26=$C$14,O26,0)</f>
        <v>0</v>
      </c>
      <c r="H26" s="26" t="n">
        <f aca="false">IF($C$10=I26,O26,0)</f>
        <v>0</v>
      </c>
      <c r="I26" s="26" t="n">
        <f aca="false">MAX(J26:K26)</f>
        <v>15.8328358208955</v>
      </c>
      <c r="J26" s="26" t="n">
        <f aca="false">BW26</f>
        <v>15.8328358208955</v>
      </c>
      <c r="K26" s="26" t="n">
        <f aca="false">BX26</f>
        <v>11.3671641791045</v>
      </c>
      <c r="L26" s="26" t="n">
        <f aca="false">BY26</f>
        <v>51.2131343283582</v>
      </c>
      <c r="M26" s="56" t="n">
        <f aca="false">$A$3</f>
        <v>14.2</v>
      </c>
      <c r="N26" s="56" t="n">
        <f aca="false">$B$3</f>
        <v>0.4</v>
      </c>
      <c r="O26" s="57" t="n">
        <f aca="false">O25+0.5</f>
        <v>-6.5</v>
      </c>
      <c r="P26" s="58" t="n">
        <f aca="false">M26-2*N26</f>
        <v>13.4</v>
      </c>
      <c r="Q26" s="26" t="n">
        <f aca="false">P26+R26</f>
        <v>13.8</v>
      </c>
      <c r="R26" s="26" t="n">
        <f aca="false">N26</f>
        <v>0.4</v>
      </c>
      <c r="S26" s="26" t="n">
        <v>2.7</v>
      </c>
      <c r="T26" s="26" t="n">
        <v>2.7</v>
      </c>
      <c r="U26" s="26" t="n">
        <v>11.4</v>
      </c>
      <c r="V26" s="26" t="n">
        <v>11.4</v>
      </c>
      <c r="W26" s="26" t="n">
        <v>6.8</v>
      </c>
      <c r="X26" s="26" t="n">
        <v>6.8</v>
      </c>
      <c r="Y26" s="26" t="n">
        <v>6.8</v>
      </c>
      <c r="Z26" s="26" t="n">
        <v>6.8</v>
      </c>
      <c r="AA26" s="26" t="n">
        <f aca="false">O26</f>
        <v>-6.5</v>
      </c>
      <c r="AB26" s="26" t="n">
        <v>1.1</v>
      </c>
      <c r="AC26" s="26" t="n">
        <v>3.2</v>
      </c>
      <c r="AD26" s="26" t="n">
        <v>1.2</v>
      </c>
      <c r="AE26" s="26" t="n">
        <v>4.3</v>
      </c>
      <c r="AF26" s="26" t="n">
        <v>3</v>
      </c>
      <c r="AG26" s="26" t="n">
        <v>3</v>
      </c>
      <c r="AH26" s="26" t="n">
        <v>3</v>
      </c>
      <c r="AI26" s="26" t="n">
        <f aca="false">AA26</f>
        <v>-6.5</v>
      </c>
      <c r="AJ26" s="26" t="n">
        <f aca="false">ROUND(AI26+AB26,3)</f>
        <v>-5.4</v>
      </c>
      <c r="AK26" s="26" t="n">
        <f aca="false">ROUND(AJ26+AC26,3)</f>
        <v>-2.2</v>
      </c>
      <c r="AL26" s="26" t="n">
        <f aca="false">ROUND(AK26+AD26,3)</f>
        <v>-1</v>
      </c>
      <c r="AM26" s="26" t="n">
        <f aca="false">ROUND(AL26+AE26,3)</f>
        <v>3.3</v>
      </c>
      <c r="AN26" s="26" t="n">
        <f aca="false">ROUND(AM26+AF26,3)</f>
        <v>6.3</v>
      </c>
      <c r="AO26" s="26" t="n">
        <f aca="false">ROUND(AN26+AG26,3)</f>
        <v>9.3</v>
      </c>
      <c r="AP26" s="26" t="n">
        <f aca="false">ROUND(AO26+AH26,3)</f>
        <v>12.3</v>
      </c>
      <c r="AQ26" s="26" t="n">
        <f aca="false">IF(OR(AI26&gt;$Q26,AI26&lt;-$R26),0,S26)</f>
        <v>0</v>
      </c>
      <c r="AR26" s="26" t="n">
        <f aca="false">IF(OR(AJ26&gt;$Q26,AJ26&lt;-$R26),0,T26)</f>
        <v>0</v>
      </c>
      <c r="AS26" s="26" t="n">
        <f aca="false">IF(OR(AK26&gt;$Q26,AK26&lt;-$R26),0,U26)</f>
        <v>0</v>
      </c>
      <c r="AT26" s="26" t="n">
        <f aca="false">IF(OR(AL26&gt;$Q26,AL26&lt;-$R26),0,V26)</f>
        <v>0</v>
      </c>
      <c r="AU26" s="26" t="n">
        <f aca="false">IF(OR(AM26&gt;$Q26,AM26&lt;-$R26),0,W26)</f>
        <v>6.8</v>
      </c>
      <c r="AV26" s="26" t="n">
        <f aca="false">IF(OR(AN26&gt;$Q26,AN26&lt;-$R26),0,X26)</f>
        <v>6.8</v>
      </c>
      <c r="AW26" s="26" t="n">
        <f aca="false">IF(OR(AO26&gt;$Q26,AO26&lt;-$R26),0,Y26)</f>
        <v>6.8</v>
      </c>
      <c r="AX26" s="26" t="n">
        <f aca="false">IF(OR(AP26&gt;$Q26,AP26&lt;-$R26),0,Z26)</f>
        <v>6.8</v>
      </c>
      <c r="AY26" s="26" t="n">
        <f aca="false">IF(AND($Q26&gt;AI26,AI26&gt;-$R26),AI26,IF(OR(AI26=$Q26,AI26=-$R26),AI26,0))</f>
        <v>0</v>
      </c>
      <c r="AZ26" s="26" t="n">
        <f aca="false">IF(AND($Q26&gt;AJ26,AJ26&gt;-$R26),AJ26,IF(OR(AJ26=$Q26,AJ26=-$R26),AJ26,0))</f>
        <v>0</v>
      </c>
      <c r="BA26" s="26" t="n">
        <f aca="false">IF(AND($Q26&gt;AK26,AK26&gt;-$R26),AK26,IF(OR(AK26=$Q26,AK26=-$R26),AK26,0))</f>
        <v>0</v>
      </c>
      <c r="BB26" s="26" t="n">
        <f aca="false">IF(AND($Q26&gt;AL26,AL26&gt;-$R26),AL26,IF(OR(AL26=$Q26,AL26=-$R26),AL26,0))</f>
        <v>0</v>
      </c>
      <c r="BC26" s="26" t="n">
        <f aca="false">IF(AND($Q26&gt;AM26,AM26&gt;-$R26),AM26,IF(OR(AM26=$Q26,AM26=-$R26),AM26,0))</f>
        <v>3.3</v>
      </c>
      <c r="BD26" s="26" t="n">
        <f aca="false">IF(AND($Q26&gt;AN26,AN26&gt;-$R26),AN26,IF(OR(AN26=$Q26,AN26=-$R26),AN26,0))</f>
        <v>6.3</v>
      </c>
      <c r="BE26" s="26" t="n">
        <f aca="false">IF(AND($Q26&gt;AO26,AO26&gt;-$R26),AO26,IF(OR(AO26=$Q26,AO26=-$R26),AO26,0))</f>
        <v>9.3</v>
      </c>
      <c r="BF26" s="26" t="n">
        <f aca="false">IF(AND($Q26&gt;AP26,AP26&gt;-$R26),AP26,IF(OR(AP26=$Q26,AP26=-$R26),AP26,0))</f>
        <v>12.3</v>
      </c>
      <c r="BG26" s="26" t="n">
        <f aca="false">AQ26*AY26</f>
        <v>0</v>
      </c>
      <c r="BH26" s="26" t="n">
        <f aca="false">AR26*AZ26</f>
        <v>0</v>
      </c>
      <c r="BI26" s="26" t="n">
        <f aca="false">AS26*BA26</f>
        <v>0</v>
      </c>
      <c r="BJ26" s="26" t="n">
        <f aca="false">AT26*BB26</f>
        <v>0</v>
      </c>
      <c r="BK26" s="26" t="n">
        <f aca="false">AU26*BC26</f>
        <v>22.44</v>
      </c>
      <c r="BL26" s="26" t="n">
        <f aca="false">AV26*BD26</f>
        <v>42.84</v>
      </c>
      <c r="BM26" s="26" t="n">
        <f aca="false">AW26*BE26</f>
        <v>63.24</v>
      </c>
      <c r="BN26" s="26" t="n">
        <f aca="false">AX26*BF26</f>
        <v>83.64</v>
      </c>
      <c r="BO26" s="26" t="n">
        <f aca="false">IF(AQ26=0,0,BX26*AY26)</f>
        <v>0</v>
      </c>
      <c r="BP26" s="26" t="n">
        <f aca="false">IF(AR26=0,0,BX26*AZ26-AQ26*(AZ26-AY26))</f>
        <v>0</v>
      </c>
      <c r="BQ26" s="26" t="n">
        <f aca="false">IF(AS26=0,0,BX26*BA26-AQ26*(BA26-AY26)-AR26*(BA26-AZ26))</f>
        <v>0</v>
      </c>
      <c r="BR26" s="26" t="n">
        <f aca="false">IF(AT26=0,0,BX26*BB26-AQ26*(BB26-AY26)-AR26*(BB26-AZ26)-AS26*(BB26-BA26))</f>
        <v>0</v>
      </c>
      <c r="BS26" s="26" t="n">
        <f aca="false">IF(AU26=0,0,BX26*BC26-AQ26*(BC26-AY26)-AR26*(BC26-AZ26)-AS26*(BC26-BA26)-AT26*(BC26-BB26))</f>
        <v>37.5116417910448</v>
      </c>
      <c r="BT26" s="26" t="n">
        <f aca="false">IF(AV26=0,0,BX26*BD26-AQ26*(BD26-AY26)-AR26*(BD26-AZ26)-AS26*(BD26-BA26)-AT26*(BD26-BB26)-AU26*(BD26-BC26))</f>
        <v>51.2131343283582</v>
      </c>
      <c r="BU26" s="26" t="n">
        <f aca="false">IF(AW26=0,0,BX26*BE26-AQ26*(BE26-AY26)-AR26*(BE26-AZ26)-AS26*(BE26-BA26)-AT26*(BE26-BB26)-AU26*(BE26-BC26)-AV26*(BE26-BD26))</f>
        <v>44.5146268656716</v>
      </c>
      <c r="BV26" s="26" t="n">
        <f aca="false">IF(AX26=0,0,BX26*BF26-AQ26*(BF26-AY26)-AR26*(BF26-AZ26)-AS26*(BF26-BA26)-AT26*(BF26-BB26)-AU26*(BF26-BC26)-AV26*(BF26-BD26)-AW26*(BF26-BE26))</f>
        <v>17.4161194029851</v>
      </c>
      <c r="BW26" s="53" t="n">
        <f aca="false">SUM(BG26:BN26)/P26</f>
        <v>15.8328358208955</v>
      </c>
      <c r="BX26" s="53" t="n">
        <f aca="false">SUM(AQ26:AX26)-BW26</f>
        <v>11.3671641791045</v>
      </c>
      <c r="BY26" s="26" t="n">
        <f aca="false">MAX(BO26:BV26)</f>
        <v>51.2131343283582</v>
      </c>
    </row>
    <row r="27" customFormat="false" ht="12.75" hidden="false" customHeight="false" outlineLevel="0" collapsed="false">
      <c r="G27" s="26" t="n">
        <f aca="false">IF(L27=$C$14,O27,0)</f>
        <v>0</v>
      </c>
      <c r="H27" s="26" t="n">
        <f aca="false">IF($C$10=I27,O27,0)</f>
        <v>0</v>
      </c>
      <c r="I27" s="26" t="n">
        <f aca="false">MAX(J27:K27)</f>
        <v>16.8477611940299</v>
      </c>
      <c r="J27" s="26" t="n">
        <f aca="false">BW27</f>
        <v>16.8477611940299</v>
      </c>
      <c r="K27" s="26" t="n">
        <f aca="false">BX27</f>
        <v>10.3522388059702</v>
      </c>
      <c r="L27" s="26" t="n">
        <f aca="false">BY27</f>
        <v>49.995223880597</v>
      </c>
      <c r="M27" s="56" t="n">
        <f aca="false">$A$3</f>
        <v>14.2</v>
      </c>
      <c r="N27" s="56" t="n">
        <f aca="false">$B$3</f>
        <v>0.4</v>
      </c>
      <c r="O27" s="57" t="n">
        <f aca="false">O26+0.5</f>
        <v>-6</v>
      </c>
      <c r="P27" s="58" t="n">
        <f aca="false">M27-2*N27</f>
        <v>13.4</v>
      </c>
      <c r="Q27" s="26" t="n">
        <f aca="false">P27+R27</f>
        <v>13.8</v>
      </c>
      <c r="R27" s="26" t="n">
        <f aca="false">N27</f>
        <v>0.4</v>
      </c>
      <c r="S27" s="26" t="n">
        <v>2.7</v>
      </c>
      <c r="T27" s="26" t="n">
        <v>2.7</v>
      </c>
      <c r="U27" s="26" t="n">
        <v>11.4</v>
      </c>
      <c r="V27" s="26" t="n">
        <v>11.4</v>
      </c>
      <c r="W27" s="26" t="n">
        <v>6.8</v>
      </c>
      <c r="X27" s="26" t="n">
        <v>6.8</v>
      </c>
      <c r="Y27" s="26" t="n">
        <v>6.8</v>
      </c>
      <c r="Z27" s="26" t="n">
        <v>6.8</v>
      </c>
      <c r="AA27" s="26" t="n">
        <f aca="false">O27</f>
        <v>-6</v>
      </c>
      <c r="AB27" s="26" t="n">
        <v>1.1</v>
      </c>
      <c r="AC27" s="26" t="n">
        <v>3.2</v>
      </c>
      <c r="AD27" s="26" t="n">
        <v>1.2</v>
      </c>
      <c r="AE27" s="26" t="n">
        <v>4.3</v>
      </c>
      <c r="AF27" s="26" t="n">
        <v>3</v>
      </c>
      <c r="AG27" s="26" t="n">
        <v>3</v>
      </c>
      <c r="AH27" s="26" t="n">
        <v>3</v>
      </c>
      <c r="AI27" s="26" t="n">
        <f aca="false">AA27</f>
        <v>-6</v>
      </c>
      <c r="AJ27" s="26" t="n">
        <f aca="false">ROUND(AI27+AB27,3)</f>
        <v>-4.9</v>
      </c>
      <c r="AK27" s="26" t="n">
        <f aca="false">ROUND(AJ27+AC27,3)</f>
        <v>-1.7</v>
      </c>
      <c r="AL27" s="26" t="n">
        <f aca="false">ROUND(AK27+AD27,3)</f>
        <v>-0.5</v>
      </c>
      <c r="AM27" s="26" t="n">
        <f aca="false">ROUND(AL27+AE27,3)</f>
        <v>3.8</v>
      </c>
      <c r="AN27" s="26" t="n">
        <f aca="false">ROUND(AM27+AF27,3)</f>
        <v>6.8</v>
      </c>
      <c r="AO27" s="26" t="n">
        <f aca="false">ROUND(AN27+AG27,3)</f>
        <v>9.8</v>
      </c>
      <c r="AP27" s="26" t="n">
        <f aca="false">ROUND(AO27+AH27,3)</f>
        <v>12.8</v>
      </c>
      <c r="AQ27" s="26" t="n">
        <f aca="false">IF(OR(AI27&gt;$Q27,AI27&lt;-$R27),0,S27)</f>
        <v>0</v>
      </c>
      <c r="AR27" s="26" t="n">
        <f aca="false">IF(OR(AJ27&gt;$Q27,AJ27&lt;-$R27),0,T27)</f>
        <v>0</v>
      </c>
      <c r="AS27" s="26" t="n">
        <f aca="false">IF(OR(AK27&gt;$Q27,AK27&lt;-$R27),0,U27)</f>
        <v>0</v>
      </c>
      <c r="AT27" s="26" t="n">
        <f aca="false">IF(OR(AL27&gt;$Q27,AL27&lt;-$R27),0,V27)</f>
        <v>0</v>
      </c>
      <c r="AU27" s="26" t="n">
        <f aca="false">IF(OR(AM27&gt;$Q27,AM27&lt;-$R27),0,W27)</f>
        <v>6.8</v>
      </c>
      <c r="AV27" s="26" t="n">
        <f aca="false">IF(OR(AN27&gt;$Q27,AN27&lt;-$R27),0,X27)</f>
        <v>6.8</v>
      </c>
      <c r="AW27" s="26" t="n">
        <f aca="false">IF(OR(AO27&gt;$Q27,AO27&lt;-$R27),0,Y27)</f>
        <v>6.8</v>
      </c>
      <c r="AX27" s="26" t="n">
        <f aca="false">IF(OR(AP27&gt;$Q27,AP27&lt;-$R27),0,Z27)</f>
        <v>6.8</v>
      </c>
      <c r="AY27" s="26" t="n">
        <f aca="false">IF(AND($Q27&gt;AI27,AI27&gt;-$R27),AI27,IF(OR(AI27=$Q27,AI27=-$R27),AI27,0))</f>
        <v>0</v>
      </c>
      <c r="AZ27" s="26" t="n">
        <f aca="false">IF(AND($Q27&gt;AJ27,AJ27&gt;-$R27),AJ27,IF(OR(AJ27=$Q27,AJ27=-$R27),AJ27,0))</f>
        <v>0</v>
      </c>
      <c r="BA27" s="26" t="n">
        <f aca="false">IF(AND($Q27&gt;AK27,AK27&gt;-$R27),AK27,IF(OR(AK27=$Q27,AK27=-$R27),AK27,0))</f>
        <v>0</v>
      </c>
      <c r="BB27" s="26" t="n">
        <f aca="false">IF(AND($Q27&gt;AL27,AL27&gt;-$R27),AL27,IF(OR(AL27=$Q27,AL27=-$R27),AL27,0))</f>
        <v>0</v>
      </c>
      <c r="BC27" s="26" t="n">
        <f aca="false">IF(AND($Q27&gt;AM27,AM27&gt;-$R27),AM27,IF(OR(AM27=$Q27,AM27=-$R27),AM27,0))</f>
        <v>3.8</v>
      </c>
      <c r="BD27" s="26" t="n">
        <f aca="false">IF(AND($Q27&gt;AN27,AN27&gt;-$R27),AN27,IF(OR(AN27=$Q27,AN27=-$R27),AN27,0))</f>
        <v>6.8</v>
      </c>
      <c r="BE27" s="26" t="n">
        <f aca="false">IF(AND($Q27&gt;AO27,AO27&gt;-$R27),AO27,IF(OR(AO27=$Q27,AO27=-$R27),AO27,0))</f>
        <v>9.8</v>
      </c>
      <c r="BF27" s="26" t="n">
        <f aca="false">IF(AND($Q27&gt;AP27,AP27&gt;-$R27),AP27,IF(OR(AP27=$Q27,AP27=-$R27),AP27,0))</f>
        <v>12.8</v>
      </c>
      <c r="BG27" s="26" t="n">
        <f aca="false">AQ27*AY27</f>
        <v>0</v>
      </c>
      <c r="BH27" s="26" t="n">
        <f aca="false">AR27*AZ27</f>
        <v>0</v>
      </c>
      <c r="BI27" s="26" t="n">
        <f aca="false">AS27*BA27</f>
        <v>0</v>
      </c>
      <c r="BJ27" s="26" t="n">
        <f aca="false">AT27*BB27</f>
        <v>0</v>
      </c>
      <c r="BK27" s="26" t="n">
        <f aca="false">AU27*BC27</f>
        <v>25.84</v>
      </c>
      <c r="BL27" s="26" t="n">
        <f aca="false">AV27*BD27</f>
        <v>46.24</v>
      </c>
      <c r="BM27" s="26" t="n">
        <f aca="false">AW27*BE27</f>
        <v>66.64</v>
      </c>
      <c r="BN27" s="26" t="n">
        <f aca="false">AX27*BF27</f>
        <v>87.04</v>
      </c>
      <c r="BO27" s="26" t="n">
        <f aca="false">IF(AQ27=0,0,BX27*AY27)</f>
        <v>0</v>
      </c>
      <c r="BP27" s="26" t="n">
        <f aca="false">IF(AR27=0,0,BX27*AZ27-AQ27*(AZ27-AY27))</f>
        <v>0</v>
      </c>
      <c r="BQ27" s="26" t="n">
        <f aca="false">IF(AS27=0,0,BX27*BA27-AQ27*(BA27-AY27)-AR27*(BA27-AZ27))</f>
        <v>0</v>
      </c>
      <c r="BR27" s="26" t="n">
        <f aca="false">IF(AT27=0,0,BX27*BB27-AQ27*(BB27-AY27)-AR27*(BB27-AZ27)-AS27*(BB27-BA27))</f>
        <v>0</v>
      </c>
      <c r="BS27" s="26" t="n">
        <f aca="false">IF(AU27=0,0,BX27*BC27-AQ27*(BC27-AY27)-AR27*(BC27-AZ27)-AS27*(BC27-BA27)-AT27*(BC27-BB27))</f>
        <v>39.3385074626866</v>
      </c>
      <c r="BT27" s="26" t="n">
        <f aca="false">IF(AV27=0,0,BX27*BD27-AQ27*(BD27-AY27)-AR27*(BD27-AZ27)-AS27*(BD27-BA27)-AT27*(BD27-BB27)-AU27*(BD27-BC27))</f>
        <v>49.995223880597</v>
      </c>
      <c r="BU27" s="26" t="n">
        <f aca="false">IF(AW27=0,0,BX27*BE27-AQ27*(BE27-AY27)-AR27*(BE27-AZ27)-AS27*(BE27-BA27)-AT27*(BE27-BB27)-AU27*(BE27-BC27)-AV27*(BE27-BD27))</f>
        <v>40.2519402985075</v>
      </c>
      <c r="BV27" s="26" t="n">
        <f aca="false">IF(AX27=0,0,BX27*BF27-AQ27*(BF27-AY27)-AR27*(BF27-AZ27)-AS27*(BF27-BA27)-AT27*(BF27-BB27)-AU27*(BF27-BC27)-AV27*(BF27-BD27)-AW27*(BF27-BE27))</f>
        <v>10.1086567164179</v>
      </c>
      <c r="BW27" s="53" t="n">
        <f aca="false">SUM(BG27:BN27)/P27</f>
        <v>16.8477611940299</v>
      </c>
      <c r="BX27" s="53" t="n">
        <f aca="false">SUM(AQ27:AX27)-BW27</f>
        <v>10.3522388059702</v>
      </c>
      <c r="BY27" s="26" t="n">
        <f aca="false">MAX(BO27:BV27)</f>
        <v>49.995223880597</v>
      </c>
    </row>
    <row r="28" customFormat="false" ht="12.75" hidden="false" customHeight="false" outlineLevel="0" collapsed="false">
      <c r="G28" s="26" t="n">
        <f aca="false">IF(L28=$C$14,O28,0)</f>
        <v>0</v>
      </c>
      <c r="H28" s="26" t="n">
        <f aca="false">IF($C$10=I28,O28,0)</f>
        <v>0</v>
      </c>
      <c r="I28" s="26" t="n">
        <f aca="false">MAX(J28:K28)</f>
        <v>20.7373134328358</v>
      </c>
      <c r="J28" s="26" t="n">
        <f aca="false">BW28</f>
        <v>17.8626865671642</v>
      </c>
      <c r="K28" s="26" t="n">
        <f aca="false">BX28</f>
        <v>20.7373134328358</v>
      </c>
      <c r="L28" s="26" t="n">
        <f aca="false">BY28</f>
        <v>47.7623880597015</v>
      </c>
      <c r="M28" s="56" t="n">
        <f aca="false">$A$3</f>
        <v>14.2</v>
      </c>
      <c r="N28" s="56" t="n">
        <f aca="false">$B$3</f>
        <v>0.4</v>
      </c>
      <c r="O28" s="57" t="n">
        <f aca="false">O27+0.5</f>
        <v>-5.5</v>
      </c>
      <c r="P28" s="58" t="n">
        <f aca="false">M28-2*N28</f>
        <v>13.4</v>
      </c>
      <c r="Q28" s="26" t="n">
        <f aca="false">P28+R28</f>
        <v>13.8</v>
      </c>
      <c r="R28" s="26" t="n">
        <f aca="false">N28</f>
        <v>0.4</v>
      </c>
      <c r="S28" s="26" t="n">
        <v>2.7</v>
      </c>
      <c r="T28" s="26" t="n">
        <v>2.7</v>
      </c>
      <c r="U28" s="26" t="n">
        <v>11.4</v>
      </c>
      <c r="V28" s="26" t="n">
        <v>11.4</v>
      </c>
      <c r="W28" s="26" t="n">
        <v>6.8</v>
      </c>
      <c r="X28" s="26" t="n">
        <v>6.8</v>
      </c>
      <c r="Y28" s="26" t="n">
        <v>6.8</v>
      </c>
      <c r="Z28" s="26" t="n">
        <v>6.8</v>
      </c>
      <c r="AA28" s="26" t="n">
        <f aca="false">O28</f>
        <v>-5.5</v>
      </c>
      <c r="AB28" s="26" t="n">
        <v>1.1</v>
      </c>
      <c r="AC28" s="26" t="n">
        <v>3.2</v>
      </c>
      <c r="AD28" s="26" t="n">
        <v>1.2</v>
      </c>
      <c r="AE28" s="26" t="n">
        <v>4.3</v>
      </c>
      <c r="AF28" s="26" t="n">
        <v>3</v>
      </c>
      <c r="AG28" s="26" t="n">
        <v>3</v>
      </c>
      <c r="AH28" s="26" t="n">
        <v>3</v>
      </c>
      <c r="AI28" s="26" t="n">
        <f aca="false">AA28</f>
        <v>-5.5</v>
      </c>
      <c r="AJ28" s="26" t="n">
        <f aca="false">ROUND(AI28+AB28,3)</f>
        <v>-4.4</v>
      </c>
      <c r="AK28" s="26" t="n">
        <f aca="false">ROUND(AJ28+AC28,3)</f>
        <v>-1.2</v>
      </c>
      <c r="AL28" s="26" t="n">
        <f aca="false">ROUND(AK28+AD28,3)</f>
        <v>0</v>
      </c>
      <c r="AM28" s="26" t="n">
        <f aca="false">ROUND(AL28+AE28,3)</f>
        <v>4.3</v>
      </c>
      <c r="AN28" s="26" t="n">
        <f aca="false">ROUND(AM28+AF28,3)</f>
        <v>7.3</v>
      </c>
      <c r="AO28" s="26" t="n">
        <f aca="false">ROUND(AN28+AG28,3)</f>
        <v>10.3</v>
      </c>
      <c r="AP28" s="26" t="n">
        <f aca="false">ROUND(AO28+AH28,3)</f>
        <v>13.3</v>
      </c>
      <c r="AQ28" s="26" t="n">
        <f aca="false">IF(OR(AI28&gt;$Q28,AI28&lt;-$R28),0,S28)</f>
        <v>0</v>
      </c>
      <c r="AR28" s="26" t="n">
        <f aca="false">IF(OR(AJ28&gt;$Q28,AJ28&lt;-$R28),0,T28)</f>
        <v>0</v>
      </c>
      <c r="AS28" s="26" t="n">
        <f aca="false">IF(OR(AK28&gt;$Q28,AK28&lt;-$R28),0,U28)</f>
        <v>0</v>
      </c>
      <c r="AT28" s="26" t="n">
        <f aca="false">IF(OR(AL28&gt;$Q28,AL28&lt;-$R28),0,V28)</f>
        <v>11.4</v>
      </c>
      <c r="AU28" s="26" t="n">
        <f aca="false">IF(OR(AM28&gt;$Q28,AM28&lt;-$R28),0,W28)</f>
        <v>6.8</v>
      </c>
      <c r="AV28" s="26" t="n">
        <f aca="false">IF(OR(AN28&gt;$Q28,AN28&lt;-$R28),0,X28)</f>
        <v>6.8</v>
      </c>
      <c r="AW28" s="26" t="n">
        <f aca="false">IF(OR(AO28&gt;$Q28,AO28&lt;-$R28),0,Y28)</f>
        <v>6.8</v>
      </c>
      <c r="AX28" s="26" t="n">
        <f aca="false">IF(OR(AP28&gt;$Q28,AP28&lt;-$R28),0,Z28)</f>
        <v>6.8</v>
      </c>
      <c r="AY28" s="26" t="n">
        <f aca="false">IF(AND($Q28&gt;AI28,AI28&gt;-$R28),AI28,IF(OR(AI28=$Q28,AI28=-$R28),AI28,0))</f>
        <v>0</v>
      </c>
      <c r="AZ28" s="26" t="n">
        <f aca="false">IF(AND($Q28&gt;AJ28,AJ28&gt;-$R28),AJ28,IF(OR(AJ28=$Q28,AJ28=-$R28),AJ28,0))</f>
        <v>0</v>
      </c>
      <c r="BA28" s="26" t="n">
        <f aca="false">IF(AND($Q28&gt;AK28,AK28&gt;-$R28),AK28,IF(OR(AK28=$Q28,AK28=-$R28),AK28,0))</f>
        <v>0</v>
      </c>
      <c r="BB28" s="26" t="n">
        <f aca="false">IF(AND($Q28&gt;AL28,AL28&gt;-$R28),AL28,IF(OR(AL28=$Q28,AL28=-$R28),AL28,0))</f>
        <v>0</v>
      </c>
      <c r="BC28" s="26" t="n">
        <f aca="false">IF(AND($Q28&gt;AM28,AM28&gt;-$R28),AM28,IF(OR(AM28=$Q28,AM28=-$R28),AM28,0))</f>
        <v>4.3</v>
      </c>
      <c r="BD28" s="26" t="n">
        <f aca="false">IF(AND($Q28&gt;AN28,AN28&gt;-$R28),AN28,IF(OR(AN28=$Q28,AN28=-$R28),AN28,0))</f>
        <v>7.3</v>
      </c>
      <c r="BE28" s="26" t="n">
        <f aca="false">IF(AND($Q28&gt;AO28,AO28&gt;-$R28),AO28,IF(OR(AO28=$Q28,AO28=-$R28),AO28,0))</f>
        <v>10.3</v>
      </c>
      <c r="BF28" s="26" t="n">
        <f aca="false">IF(AND($Q28&gt;AP28,AP28&gt;-$R28),AP28,IF(OR(AP28=$Q28,AP28=-$R28),AP28,0))</f>
        <v>13.3</v>
      </c>
      <c r="BG28" s="26" t="n">
        <f aca="false">AQ28*AY28</f>
        <v>0</v>
      </c>
      <c r="BH28" s="26" t="n">
        <f aca="false">AR28*AZ28</f>
        <v>0</v>
      </c>
      <c r="BI28" s="26" t="n">
        <f aca="false">AS28*BA28</f>
        <v>0</v>
      </c>
      <c r="BJ28" s="26" t="n">
        <f aca="false">AT28*BB28</f>
        <v>0</v>
      </c>
      <c r="BK28" s="26" t="n">
        <f aca="false">AU28*BC28</f>
        <v>29.24</v>
      </c>
      <c r="BL28" s="26" t="n">
        <f aca="false">AV28*BD28</f>
        <v>49.64</v>
      </c>
      <c r="BM28" s="26" t="n">
        <f aca="false">AW28*BE28</f>
        <v>70.04</v>
      </c>
      <c r="BN28" s="26" t="n">
        <f aca="false">AX28*BF28</f>
        <v>90.44</v>
      </c>
      <c r="BO28" s="26" t="n">
        <f aca="false">IF(AQ28=0,0,BX28*AY28)</f>
        <v>0</v>
      </c>
      <c r="BP28" s="26" t="n">
        <f aca="false">IF(AR28=0,0,BX28*AZ28-AQ28*(AZ28-AY28))</f>
        <v>0</v>
      </c>
      <c r="BQ28" s="26" t="n">
        <f aca="false">IF(AS28=0,0,BX28*BA28-AQ28*(BA28-AY28)-AR28*(BA28-AZ28))</f>
        <v>0</v>
      </c>
      <c r="BR28" s="26" t="n">
        <f aca="false">IF(AT28=0,0,BX28*BB28-AQ28*(BB28-AY28)-AR28*(BB28-AZ28)-AS28*(BB28-BA28))</f>
        <v>0</v>
      </c>
      <c r="BS28" s="26" t="n">
        <f aca="false">IF(AU28=0,0,BX28*BC28-AQ28*(BC28-AY28)-AR28*(BC28-AZ28)-AS28*(BC28-BA28)-AT28*(BC28-BB28))</f>
        <v>40.150447761194</v>
      </c>
      <c r="BT28" s="26" t="n">
        <f aca="false">IF(AV28=0,0,BX28*BD28-AQ28*(BD28-AY28)-AR28*(BD28-AZ28)-AS28*(BD28-BA28)-AT28*(BD28-BB28)-AU28*(BD28-BC28))</f>
        <v>47.7623880597015</v>
      </c>
      <c r="BU28" s="26" t="n">
        <f aca="false">IF(AW28=0,0,BX28*BE28-AQ28*(BE28-AY28)-AR28*(BE28-AZ28)-AS28*(BE28-BA28)-AT28*(BE28-BB28)-AU28*(BE28-BC28)-AV28*(BE28-BD28))</f>
        <v>34.9743283582089</v>
      </c>
      <c r="BV28" s="26" t="n">
        <f aca="false">IF(AX28=0,0,BX28*BF28-AQ28*(BF28-AY28)-AR28*(BF28-AZ28)-AS28*(BF28-BA28)-AT28*(BF28-BB28)-AU28*(BF28-BC28)-AV28*(BF28-BD28)-AW28*(BF28-BE28))</f>
        <v>1.78626865671638</v>
      </c>
      <c r="BW28" s="53" t="n">
        <f aca="false">SUM(BG28:BN28)/P28</f>
        <v>17.8626865671642</v>
      </c>
      <c r="BX28" s="53" t="n">
        <f aca="false">SUM(AQ28:AX28)-BW28</f>
        <v>20.7373134328358</v>
      </c>
      <c r="BY28" s="26" t="n">
        <f aca="false">MAX(BO28:BV28)</f>
        <v>47.7623880597015</v>
      </c>
    </row>
    <row r="29" customFormat="false" ht="12.75" hidden="false" customHeight="false" outlineLevel="0" collapsed="false">
      <c r="G29" s="26" t="n">
        <f aca="false">IF(L29=$C$14,O29,0)</f>
        <v>0</v>
      </c>
      <c r="H29" s="26" t="n">
        <f aca="false">IF($C$10=I29,O29,0)</f>
        <v>0</v>
      </c>
      <c r="I29" s="26" t="n">
        <f aca="false">MAX(J29:K29)</f>
        <v>19.3029850746269</v>
      </c>
      <c r="J29" s="26" t="n">
        <f aca="false">BW29</f>
        <v>19.3029850746269</v>
      </c>
      <c r="K29" s="26" t="n">
        <f aca="false">BX29</f>
        <v>19.2970149253731</v>
      </c>
      <c r="L29" s="26" t="n">
        <f aca="false">BY29</f>
        <v>46.8967164179104</v>
      </c>
      <c r="M29" s="56" t="n">
        <f aca="false">$A$3</f>
        <v>14.2</v>
      </c>
      <c r="N29" s="56" t="n">
        <f aca="false">$B$3</f>
        <v>0.4</v>
      </c>
      <c r="O29" s="57" t="n">
        <f aca="false">O28+0.5</f>
        <v>-5</v>
      </c>
      <c r="P29" s="58" t="n">
        <f aca="false">M29-2*N29</f>
        <v>13.4</v>
      </c>
      <c r="Q29" s="26" t="n">
        <f aca="false">P29+R29</f>
        <v>13.8</v>
      </c>
      <c r="R29" s="26" t="n">
        <f aca="false">N29</f>
        <v>0.4</v>
      </c>
      <c r="S29" s="26" t="n">
        <v>2.7</v>
      </c>
      <c r="T29" s="26" t="n">
        <v>2.7</v>
      </c>
      <c r="U29" s="26" t="n">
        <v>11.4</v>
      </c>
      <c r="V29" s="26" t="n">
        <v>11.4</v>
      </c>
      <c r="W29" s="26" t="n">
        <v>6.8</v>
      </c>
      <c r="X29" s="26" t="n">
        <v>6.8</v>
      </c>
      <c r="Y29" s="26" t="n">
        <v>6.8</v>
      </c>
      <c r="Z29" s="26" t="n">
        <v>6.8</v>
      </c>
      <c r="AA29" s="26" t="n">
        <f aca="false">O29</f>
        <v>-5</v>
      </c>
      <c r="AB29" s="26" t="n">
        <v>1.1</v>
      </c>
      <c r="AC29" s="26" t="n">
        <v>3.2</v>
      </c>
      <c r="AD29" s="26" t="n">
        <v>1.2</v>
      </c>
      <c r="AE29" s="26" t="n">
        <v>4.3</v>
      </c>
      <c r="AF29" s="26" t="n">
        <v>3</v>
      </c>
      <c r="AG29" s="26" t="n">
        <v>3</v>
      </c>
      <c r="AH29" s="26" t="n">
        <v>3</v>
      </c>
      <c r="AI29" s="26" t="n">
        <f aca="false">AA29</f>
        <v>-5</v>
      </c>
      <c r="AJ29" s="26" t="n">
        <f aca="false">ROUND(AI29+AB29,3)</f>
        <v>-3.9</v>
      </c>
      <c r="AK29" s="26" t="n">
        <f aca="false">ROUND(AJ29+AC29,3)</f>
        <v>-0.7</v>
      </c>
      <c r="AL29" s="26" t="n">
        <f aca="false">ROUND(AK29+AD29,3)</f>
        <v>0.5</v>
      </c>
      <c r="AM29" s="26" t="n">
        <f aca="false">ROUND(AL29+AE29,3)</f>
        <v>4.8</v>
      </c>
      <c r="AN29" s="26" t="n">
        <f aca="false">ROUND(AM29+AF29,3)</f>
        <v>7.8</v>
      </c>
      <c r="AO29" s="26" t="n">
        <f aca="false">ROUND(AN29+AG29,3)</f>
        <v>10.8</v>
      </c>
      <c r="AP29" s="26" t="n">
        <f aca="false">ROUND(AO29+AH29,3)</f>
        <v>13.8</v>
      </c>
      <c r="AQ29" s="26" t="n">
        <f aca="false">IF(OR(AI29&gt;$Q29,AI29&lt;-$R29),0,S29)</f>
        <v>0</v>
      </c>
      <c r="AR29" s="26" t="n">
        <f aca="false">IF(OR(AJ29&gt;$Q29,AJ29&lt;-$R29),0,T29)</f>
        <v>0</v>
      </c>
      <c r="AS29" s="26" t="n">
        <f aca="false">IF(OR(AK29&gt;$Q29,AK29&lt;-$R29),0,U29)</f>
        <v>0</v>
      </c>
      <c r="AT29" s="26" t="n">
        <f aca="false">IF(OR(AL29&gt;$Q29,AL29&lt;-$R29),0,V29)</f>
        <v>11.4</v>
      </c>
      <c r="AU29" s="26" t="n">
        <f aca="false">IF(OR(AM29&gt;$Q29,AM29&lt;-$R29),0,W29)</f>
        <v>6.8</v>
      </c>
      <c r="AV29" s="26" t="n">
        <f aca="false">IF(OR(AN29&gt;$Q29,AN29&lt;-$R29),0,X29)</f>
        <v>6.8</v>
      </c>
      <c r="AW29" s="26" t="n">
        <f aca="false">IF(OR(AO29&gt;$Q29,AO29&lt;-$R29),0,Y29)</f>
        <v>6.8</v>
      </c>
      <c r="AX29" s="26" t="n">
        <f aca="false">IF(OR(AP29&gt;$Q29,AP29&lt;-$R29),0,Z29)</f>
        <v>6.8</v>
      </c>
      <c r="AY29" s="26" t="n">
        <f aca="false">IF(AND($Q29&gt;AI29,AI29&gt;-$R29),AI29,IF(OR(AI29=$Q29,AI29=-$R29),AI29,0))</f>
        <v>0</v>
      </c>
      <c r="AZ29" s="26" t="n">
        <f aca="false">IF(AND($Q29&gt;AJ29,AJ29&gt;-$R29),AJ29,IF(OR(AJ29=$Q29,AJ29=-$R29),AJ29,0))</f>
        <v>0</v>
      </c>
      <c r="BA29" s="26" t="n">
        <f aca="false">IF(AND($Q29&gt;AK29,AK29&gt;-$R29),AK29,IF(OR(AK29=$Q29,AK29=-$R29),AK29,0))</f>
        <v>0</v>
      </c>
      <c r="BB29" s="26" t="n">
        <f aca="false">IF(AND($Q29&gt;AL29,AL29&gt;-$R29),AL29,IF(OR(AL29=$Q29,AL29=-$R29),AL29,0))</f>
        <v>0.5</v>
      </c>
      <c r="BC29" s="26" t="n">
        <f aca="false">IF(AND($Q29&gt;AM29,AM29&gt;-$R29),AM29,IF(OR(AM29=$Q29,AM29=-$R29),AM29,0))</f>
        <v>4.8</v>
      </c>
      <c r="BD29" s="26" t="n">
        <f aca="false">IF(AND($Q29&gt;AN29,AN29&gt;-$R29),AN29,IF(OR(AN29=$Q29,AN29=-$R29),AN29,0))</f>
        <v>7.8</v>
      </c>
      <c r="BE29" s="26" t="n">
        <f aca="false">IF(AND($Q29&gt;AO29,AO29&gt;-$R29),AO29,IF(OR(AO29=$Q29,AO29=-$R29),AO29,0))</f>
        <v>10.8</v>
      </c>
      <c r="BF29" s="26" t="n">
        <f aca="false">IF(AND($Q29&gt;AP29,AP29&gt;-$R29),AP29,IF(OR(AP29=$Q29,AP29=-$R29),AP29,0))</f>
        <v>13.8</v>
      </c>
      <c r="BG29" s="26" t="n">
        <f aca="false">AQ29*AY29</f>
        <v>0</v>
      </c>
      <c r="BH29" s="26" t="n">
        <f aca="false">AR29*AZ29</f>
        <v>0</v>
      </c>
      <c r="BI29" s="26" t="n">
        <f aca="false">AS29*BA29</f>
        <v>0</v>
      </c>
      <c r="BJ29" s="26" t="n">
        <f aca="false">AT29*BB29</f>
        <v>5.7</v>
      </c>
      <c r="BK29" s="26" t="n">
        <f aca="false">AU29*BC29</f>
        <v>32.64</v>
      </c>
      <c r="BL29" s="26" t="n">
        <f aca="false">AV29*BD29</f>
        <v>53.04</v>
      </c>
      <c r="BM29" s="26" t="n">
        <f aca="false">AW29*BE29</f>
        <v>73.44</v>
      </c>
      <c r="BN29" s="26" t="n">
        <f aca="false">AX29*BF29</f>
        <v>93.84</v>
      </c>
      <c r="BO29" s="26" t="n">
        <f aca="false">IF(AQ29=0,0,BX29*AY29)</f>
        <v>0</v>
      </c>
      <c r="BP29" s="26" t="n">
        <f aca="false">IF(AR29=0,0,BX29*AZ29-AQ29*(AZ29-AY29))</f>
        <v>0</v>
      </c>
      <c r="BQ29" s="26" t="n">
        <f aca="false">IF(AS29=0,0,BX29*BA29-AQ29*(BA29-AY29)-AR29*(BA29-AZ29))</f>
        <v>0</v>
      </c>
      <c r="BR29" s="26" t="n">
        <f aca="false">IF(AT29=0,0,BX29*BB29-AQ29*(BB29-AY29)-AR29*(BB29-AZ29)-AS29*(BB29-BA29))</f>
        <v>9.64850746268657</v>
      </c>
      <c r="BS29" s="26" t="n">
        <f aca="false">IF(AU29=0,0,BX29*BC29-AQ29*(BC29-AY29)-AR29*(BC29-AZ29)-AS29*(BC29-BA29)-AT29*(BC29-BB29))</f>
        <v>43.6056716417911</v>
      </c>
      <c r="BT29" s="26" t="n">
        <f aca="false">IF(AV29=0,0,BX29*BD29-AQ29*(BD29-AY29)-AR29*(BD29-AZ29)-AS29*(BD29-BA29)-AT29*(BD29-BB29)-AU29*(BD29-BC29))</f>
        <v>46.8967164179104</v>
      </c>
      <c r="BU29" s="26" t="n">
        <f aca="false">IF(AW29=0,0,BX29*BE29-AQ29*(BE29-AY29)-AR29*(BE29-AZ29)-AS29*(BE29-BA29)-AT29*(BE29-BB29)-AU29*(BE29-BC29)-AV29*(BE29-BD29))</f>
        <v>29.7877611940298</v>
      </c>
      <c r="BV29" s="26" t="n">
        <f aca="false">IF(AX29=0,0,BX29*BF29-AQ29*(BF29-AY29)-AR29*(BF29-AZ29)-AS29*(BF29-BA29)-AT29*(BF29-BB29)-AU29*(BF29-BC29)-AV29*(BF29-BD29)-AW29*(BF29-BE29))</f>
        <v>-7.72119402985074</v>
      </c>
      <c r="BW29" s="53" t="n">
        <f aca="false">SUM(BG29:BN29)/P29</f>
        <v>19.3029850746269</v>
      </c>
      <c r="BX29" s="53" t="n">
        <f aca="false">SUM(AQ29:AX29)-BW29</f>
        <v>19.2970149253731</v>
      </c>
      <c r="BY29" s="26" t="n">
        <f aca="false">MAX(BO29:BV29)</f>
        <v>46.8967164179104</v>
      </c>
    </row>
    <row r="30" customFormat="false" ht="12.75" hidden="false" customHeight="false" outlineLevel="0" collapsed="false">
      <c r="G30" s="26" t="n">
        <f aca="false">IF(L30=$C$14,O30,0)</f>
        <v>0</v>
      </c>
      <c r="H30" s="26" t="n">
        <f aca="false">IF($C$10=I30,O30,0)</f>
        <v>-4.5</v>
      </c>
      <c r="I30" s="26" t="n">
        <f aca="false">MAX(J30:K30)</f>
        <v>29.8835820895522</v>
      </c>
      <c r="J30" s="26" t="n">
        <f aca="false">BW30</f>
        <v>13.3164179104478</v>
      </c>
      <c r="K30" s="26" t="n">
        <f aca="false">BX30</f>
        <v>29.8835820895522</v>
      </c>
      <c r="L30" s="26" t="n">
        <f aca="false">BY30</f>
        <v>47.5137313432836</v>
      </c>
      <c r="M30" s="56" t="n">
        <f aca="false">$A$3</f>
        <v>14.2</v>
      </c>
      <c r="N30" s="56" t="n">
        <f aca="false">$B$3</f>
        <v>0.4</v>
      </c>
      <c r="O30" s="57" t="n">
        <f aca="false">O29+0.5</f>
        <v>-4.5</v>
      </c>
      <c r="P30" s="58" t="n">
        <f aca="false">M30-2*N30</f>
        <v>13.4</v>
      </c>
      <c r="Q30" s="26" t="n">
        <f aca="false">P30+R30</f>
        <v>13.8</v>
      </c>
      <c r="R30" s="26" t="n">
        <f aca="false">N30</f>
        <v>0.4</v>
      </c>
      <c r="S30" s="26" t="n">
        <v>2.7</v>
      </c>
      <c r="T30" s="26" t="n">
        <v>2.7</v>
      </c>
      <c r="U30" s="26" t="n">
        <v>11.4</v>
      </c>
      <c r="V30" s="26" t="n">
        <v>11.4</v>
      </c>
      <c r="W30" s="26" t="n">
        <v>6.8</v>
      </c>
      <c r="X30" s="26" t="n">
        <v>6.8</v>
      </c>
      <c r="Y30" s="26" t="n">
        <v>6.8</v>
      </c>
      <c r="Z30" s="26" t="n">
        <v>6.8</v>
      </c>
      <c r="AA30" s="26" t="n">
        <f aca="false">O30</f>
        <v>-4.5</v>
      </c>
      <c r="AB30" s="26" t="n">
        <v>1.1</v>
      </c>
      <c r="AC30" s="26" t="n">
        <v>3.2</v>
      </c>
      <c r="AD30" s="26" t="n">
        <v>1.2</v>
      </c>
      <c r="AE30" s="26" t="n">
        <v>4.3</v>
      </c>
      <c r="AF30" s="26" t="n">
        <v>3</v>
      </c>
      <c r="AG30" s="26" t="n">
        <v>3</v>
      </c>
      <c r="AH30" s="26" t="n">
        <v>3</v>
      </c>
      <c r="AI30" s="26" t="n">
        <f aca="false">AA30</f>
        <v>-4.5</v>
      </c>
      <c r="AJ30" s="26" t="n">
        <f aca="false">ROUND(AI30+AB30,3)</f>
        <v>-3.4</v>
      </c>
      <c r="AK30" s="26" t="n">
        <f aca="false">ROUND(AJ30+AC30,3)</f>
        <v>-0.2</v>
      </c>
      <c r="AL30" s="26" t="n">
        <f aca="false">ROUND(AK30+AD30,3)</f>
        <v>1</v>
      </c>
      <c r="AM30" s="26" t="n">
        <f aca="false">ROUND(AL30+AE30,3)</f>
        <v>5.3</v>
      </c>
      <c r="AN30" s="26" t="n">
        <f aca="false">ROUND(AM30+AF30,3)</f>
        <v>8.3</v>
      </c>
      <c r="AO30" s="26" t="n">
        <f aca="false">ROUND(AN30+AG30,3)</f>
        <v>11.3</v>
      </c>
      <c r="AP30" s="26" t="n">
        <f aca="false">ROUND(AO30+AH30,3)</f>
        <v>14.3</v>
      </c>
      <c r="AQ30" s="26" t="n">
        <f aca="false">IF(OR(AI30&gt;$Q30,AI30&lt;-$R30),0,S30)</f>
        <v>0</v>
      </c>
      <c r="AR30" s="26" t="n">
        <f aca="false">IF(OR(AJ30&gt;$Q30,AJ30&lt;-$R30),0,T30)</f>
        <v>0</v>
      </c>
      <c r="AS30" s="26" t="n">
        <f aca="false">IF(OR(AK30&gt;$Q30,AK30&lt;-$R30),0,U30)</f>
        <v>11.4</v>
      </c>
      <c r="AT30" s="26" t="n">
        <f aca="false">IF(OR(AL30&gt;$Q30,AL30&lt;-$R30),0,V30)</f>
        <v>11.4</v>
      </c>
      <c r="AU30" s="26" t="n">
        <f aca="false">IF(OR(AM30&gt;$Q30,AM30&lt;-$R30),0,W30)</f>
        <v>6.8</v>
      </c>
      <c r="AV30" s="26" t="n">
        <f aca="false">IF(OR(AN30&gt;$Q30,AN30&lt;-$R30),0,X30)</f>
        <v>6.8</v>
      </c>
      <c r="AW30" s="26" t="n">
        <f aca="false">IF(OR(AO30&gt;$Q30,AO30&lt;-$R30),0,Y30)</f>
        <v>6.8</v>
      </c>
      <c r="AX30" s="26" t="n">
        <f aca="false">IF(OR(AP30&gt;$Q30,AP30&lt;-$R30),0,Z30)</f>
        <v>0</v>
      </c>
      <c r="AY30" s="26" t="n">
        <f aca="false">IF(AND($Q30&gt;AI30,AI30&gt;-$R30),AI30,IF(OR(AI30=$Q30,AI30=-$R30),AI30,0))</f>
        <v>0</v>
      </c>
      <c r="AZ30" s="26" t="n">
        <f aca="false">IF(AND($Q30&gt;AJ30,AJ30&gt;-$R30),AJ30,IF(OR(AJ30=$Q30,AJ30=-$R30),AJ30,0))</f>
        <v>0</v>
      </c>
      <c r="BA30" s="26" t="n">
        <f aca="false">IF(AND($Q30&gt;AK30,AK30&gt;-$R30),AK30,IF(OR(AK30=$Q30,AK30=-$R30),AK30,0))</f>
        <v>-0.2</v>
      </c>
      <c r="BB30" s="26" t="n">
        <f aca="false">IF(AND($Q30&gt;AL30,AL30&gt;-$R30),AL30,IF(OR(AL30=$Q30,AL30=-$R30),AL30,0))</f>
        <v>1</v>
      </c>
      <c r="BC30" s="26" t="n">
        <f aca="false">IF(AND($Q30&gt;AM30,AM30&gt;-$R30),AM30,IF(OR(AM30=$Q30,AM30=-$R30),AM30,0))</f>
        <v>5.3</v>
      </c>
      <c r="BD30" s="26" t="n">
        <f aca="false">IF(AND($Q30&gt;AN30,AN30&gt;-$R30),AN30,IF(OR(AN30=$Q30,AN30=-$R30),AN30,0))</f>
        <v>8.3</v>
      </c>
      <c r="BE30" s="26" t="n">
        <f aca="false">IF(AND($Q30&gt;AO30,AO30&gt;-$R30),AO30,IF(OR(AO30=$Q30,AO30=-$R30),AO30,0))</f>
        <v>11.3</v>
      </c>
      <c r="BF30" s="26" t="n">
        <f aca="false">IF(AND($Q30&gt;AP30,AP30&gt;-$R30),AP30,IF(OR(AP30=$Q30,AP30=-$R30),AP30,0))</f>
        <v>0</v>
      </c>
      <c r="BG30" s="26" t="n">
        <f aca="false">AQ30*AY30</f>
        <v>0</v>
      </c>
      <c r="BH30" s="26" t="n">
        <f aca="false">AR30*AZ30</f>
        <v>0</v>
      </c>
      <c r="BI30" s="26" t="n">
        <f aca="false">AS30*BA30</f>
        <v>-2.28</v>
      </c>
      <c r="BJ30" s="26" t="n">
        <f aca="false">AT30*BB30</f>
        <v>11.4</v>
      </c>
      <c r="BK30" s="26" t="n">
        <f aca="false">AU30*BC30</f>
        <v>36.04</v>
      </c>
      <c r="BL30" s="26" t="n">
        <f aca="false">AV30*BD30</f>
        <v>56.44</v>
      </c>
      <c r="BM30" s="26" t="n">
        <f aca="false">AW30*BE30</f>
        <v>76.84</v>
      </c>
      <c r="BN30" s="26" t="n">
        <f aca="false">AX30*BF30</f>
        <v>0</v>
      </c>
      <c r="BO30" s="26" t="n">
        <f aca="false">IF(AQ30=0,0,BX30*AY30)</f>
        <v>0</v>
      </c>
      <c r="BP30" s="26" t="n">
        <f aca="false">IF(AR30=0,0,BX30*AZ30-AQ30*(AZ30-AY30))</f>
        <v>0</v>
      </c>
      <c r="BQ30" s="26" t="n">
        <f aca="false">IF(AS30=0,0,BX30*BA30-AQ30*(BA30-AY30)-AR30*(BA30-AZ30))</f>
        <v>-5.97671641791045</v>
      </c>
      <c r="BR30" s="26" t="n">
        <f aca="false">IF(AT30=0,0,BX30*BB30-AQ30*(BB30-AY30)-AR30*(BB30-AZ30)-AS30*(BB30-BA30))</f>
        <v>16.2035820895522</v>
      </c>
      <c r="BS30" s="26" t="n">
        <f aca="false">IF(AU30=0,0,BX30*BC30-AQ30*(BC30-AY30)-AR30*(BC30-AZ30)-AS30*(BC30-BA30)-AT30*(BC30-BB30))</f>
        <v>46.6629850746269</v>
      </c>
      <c r="BT30" s="26" t="n">
        <f aca="false">IF(AV30=0,0,BX30*BD30-AQ30*(BD30-AY30)-AR30*(BD30-AZ30)-AS30*(BD30-BA30)-AT30*(BD30-BB30)-AU30*(BD30-BC30))</f>
        <v>47.5137313432836</v>
      </c>
      <c r="BU30" s="26" t="n">
        <f aca="false">IF(AW30=0,0,BX30*BE30-AQ30*(BE30-AY30)-AR30*(BE30-AZ30)-AS30*(BE30-BA30)-AT30*(BE30-BB30)-AU30*(BE30-BC30)-AV30*(BE30-BD30))</f>
        <v>27.9644776119403</v>
      </c>
      <c r="BV30" s="26" t="n">
        <f aca="false">IF(AX30=0,0,BX30*BF30-AQ30*(BF30-AY30)-AR30*(BF30-AZ30)-AS30*(BF30-BA30)-AT30*(BF30-BB30)-AU30*(BF30-BC30)-AV30*(BF30-BD30)-AW30*(BF30-BE30))</f>
        <v>0</v>
      </c>
      <c r="BW30" s="53" t="n">
        <f aca="false">SUM(BG30:BN30)/P30</f>
        <v>13.3164179104478</v>
      </c>
      <c r="BX30" s="53" t="n">
        <f aca="false">SUM(AQ30:AX30)-BW30</f>
        <v>29.8835820895522</v>
      </c>
      <c r="BY30" s="26" t="n">
        <f aca="false">MAX(BO30:BV30)</f>
        <v>47.5137313432836</v>
      </c>
    </row>
    <row r="31" customFormat="false" ht="12.75" hidden="false" customHeight="false" outlineLevel="0" collapsed="false">
      <c r="G31" s="26" t="n">
        <f aca="false">IF(L31=$C$14,O31,0)</f>
        <v>0</v>
      </c>
      <c r="H31" s="26" t="n">
        <f aca="false">IF($C$10=I31,O31,0)</f>
        <v>0</v>
      </c>
      <c r="I31" s="26" t="n">
        <f aca="false">MAX(J31:K31)</f>
        <v>28.2716417910448</v>
      </c>
      <c r="J31" s="26" t="n">
        <f aca="false">BW31</f>
        <v>14.9283582089552</v>
      </c>
      <c r="K31" s="26" t="n">
        <f aca="false">BX31</f>
        <v>28.2716417910448</v>
      </c>
      <c r="L31" s="26" t="n">
        <f aca="false">BY31</f>
        <v>52.2555223880597</v>
      </c>
      <c r="M31" s="56" t="n">
        <f aca="false">$A$3</f>
        <v>14.2</v>
      </c>
      <c r="N31" s="56" t="n">
        <f aca="false">$B$3</f>
        <v>0.4</v>
      </c>
      <c r="O31" s="57" t="n">
        <f aca="false">O30+0.5</f>
        <v>-4</v>
      </c>
      <c r="P31" s="58" t="n">
        <f aca="false">M31-2*N31</f>
        <v>13.4</v>
      </c>
      <c r="Q31" s="26" t="n">
        <f aca="false">P31+R31</f>
        <v>13.8</v>
      </c>
      <c r="R31" s="26" t="n">
        <f aca="false">N31</f>
        <v>0.4</v>
      </c>
      <c r="S31" s="26" t="n">
        <v>2.7</v>
      </c>
      <c r="T31" s="26" t="n">
        <v>2.7</v>
      </c>
      <c r="U31" s="26" t="n">
        <v>11.4</v>
      </c>
      <c r="V31" s="26" t="n">
        <v>11.4</v>
      </c>
      <c r="W31" s="26" t="n">
        <v>6.8</v>
      </c>
      <c r="X31" s="26" t="n">
        <v>6.8</v>
      </c>
      <c r="Y31" s="26" t="n">
        <v>6.8</v>
      </c>
      <c r="Z31" s="26" t="n">
        <v>6.8</v>
      </c>
      <c r="AA31" s="26" t="n">
        <f aca="false">O31</f>
        <v>-4</v>
      </c>
      <c r="AB31" s="26" t="n">
        <v>1.1</v>
      </c>
      <c r="AC31" s="26" t="n">
        <v>3.2</v>
      </c>
      <c r="AD31" s="26" t="n">
        <v>1.2</v>
      </c>
      <c r="AE31" s="26" t="n">
        <v>4.3</v>
      </c>
      <c r="AF31" s="26" t="n">
        <v>3</v>
      </c>
      <c r="AG31" s="26" t="n">
        <v>3</v>
      </c>
      <c r="AH31" s="26" t="n">
        <v>3</v>
      </c>
      <c r="AI31" s="26" t="n">
        <f aca="false">AA31</f>
        <v>-4</v>
      </c>
      <c r="AJ31" s="26" t="n">
        <f aca="false">ROUND(AI31+AB31,3)</f>
        <v>-2.9</v>
      </c>
      <c r="AK31" s="26" t="n">
        <f aca="false">ROUND(AJ31+AC31,3)</f>
        <v>0.3</v>
      </c>
      <c r="AL31" s="26" t="n">
        <f aca="false">ROUND(AK31+AD31,3)</f>
        <v>1.5</v>
      </c>
      <c r="AM31" s="26" t="n">
        <f aca="false">ROUND(AL31+AE31,3)</f>
        <v>5.8</v>
      </c>
      <c r="AN31" s="26" t="n">
        <f aca="false">ROUND(AM31+AF31,3)</f>
        <v>8.8</v>
      </c>
      <c r="AO31" s="26" t="n">
        <f aca="false">ROUND(AN31+AG31,3)</f>
        <v>11.8</v>
      </c>
      <c r="AP31" s="26" t="n">
        <f aca="false">ROUND(AO31+AH31,3)</f>
        <v>14.8</v>
      </c>
      <c r="AQ31" s="26" t="n">
        <f aca="false">IF(OR(AI31&gt;$Q31,AI31&lt;-$R31),0,S31)</f>
        <v>0</v>
      </c>
      <c r="AR31" s="26" t="n">
        <f aca="false">IF(OR(AJ31&gt;$Q31,AJ31&lt;-$R31),0,T31)</f>
        <v>0</v>
      </c>
      <c r="AS31" s="26" t="n">
        <f aca="false">IF(OR(AK31&gt;$Q31,AK31&lt;-$R31),0,U31)</f>
        <v>11.4</v>
      </c>
      <c r="AT31" s="26" t="n">
        <f aca="false">IF(OR(AL31&gt;$Q31,AL31&lt;-$R31),0,V31)</f>
        <v>11.4</v>
      </c>
      <c r="AU31" s="26" t="n">
        <f aca="false">IF(OR(AM31&gt;$Q31,AM31&lt;-$R31),0,W31)</f>
        <v>6.8</v>
      </c>
      <c r="AV31" s="26" t="n">
        <f aca="false">IF(OR(AN31&gt;$Q31,AN31&lt;-$R31),0,X31)</f>
        <v>6.8</v>
      </c>
      <c r="AW31" s="26" t="n">
        <f aca="false">IF(OR(AO31&gt;$Q31,AO31&lt;-$R31),0,Y31)</f>
        <v>6.8</v>
      </c>
      <c r="AX31" s="26" t="n">
        <f aca="false">IF(OR(AP31&gt;$Q31,AP31&lt;-$R31),0,Z31)</f>
        <v>0</v>
      </c>
      <c r="AY31" s="26" t="n">
        <f aca="false">IF(AND($Q31&gt;AI31,AI31&gt;-$R31),AI31,IF(OR(AI31=$Q31,AI31=-$R31),AI31,0))</f>
        <v>0</v>
      </c>
      <c r="AZ31" s="26" t="n">
        <f aca="false">IF(AND($Q31&gt;AJ31,AJ31&gt;-$R31),AJ31,IF(OR(AJ31=$Q31,AJ31=-$R31),AJ31,0))</f>
        <v>0</v>
      </c>
      <c r="BA31" s="26" t="n">
        <f aca="false">IF(AND($Q31&gt;AK31,AK31&gt;-$R31),AK31,IF(OR(AK31=$Q31,AK31=-$R31),AK31,0))</f>
        <v>0.3</v>
      </c>
      <c r="BB31" s="26" t="n">
        <f aca="false">IF(AND($Q31&gt;AL31,AL31&gt;-$R31),AL31,IF(OR(AL31=$Q31,AL31=-$R31),AL31,0))</f>
        <v>1.5</v>
      </c>
      <c r="BC31" s="26" t="n">
        <f aca="false">IF(AND($Q31&gt;AM31,AM31&gt;-$R31),AM31,IF(OR(AM31=$Q31,AM31=-$R31),AM31,0))</f>
        <v>5.8</v>
      </c>
      <c r="BD31" s="26" t="n">
        <f aca="false">IF(AND($Q31&gt;AN31,AN31&gt;-$R31),AN31,IF(OR(AN31=$Q31,AN31=-$R31),AN31,0))</f>
        <v>8.8</v>
      </c>
      <c r="BE31" s="26" t="n">
        <f aca="false">IF(AND($Q31&gt;AO31,AO31&gt;-$R31),AO31,IF(OR(AO31=$Q31,AO31=-$R31),AO31,0))</f>
        <v>11.8</v>
      </c>
      <c r="BF31" s="26" t="n">
        <f aca="false">IF(AND($Q31&gt;AP31,AP31&gt;-$R31),AP31,IF(OR(AP31=$Q31,AP31=-$R31),AP31,0))</f>
        <v>0</v>
      </c>
      <c r="BG31" s="26" t="n">
        <f aca="false">AQ31*AY31</f>
        <v>0</v>
      </c>
      <c r="BH31" s="26" t="n">
        <f aca="false">AR31*AZ31</f>
        <v>0</v>
      </c>
      <c r="BI31" s="26" t="n">
        <f aca="false">AS31*BA31</f>
        <v>3.42</v>
      </c>
      <c r="BJ31" s="26" t="n">
        <f aca="false">AT31*BB31</f>
        <v>17.1</v>
      </c>
      <c r="BK31" s="26" t="n">
        <f aca="false">AU31*BC31</f>
        <v>39.44</v>
      </c>
      <c r="BL31" s="26" t="n">
        <f aca="false">AV31*BD31</f>
        <v>59.84</v>
      </c>
      <c r="BM31" s="26" t="n">
        <f aca="false">AW31*BE31</f>
        <v>80.24</v>
      </c>
      <c r="BN31" s="26" t="n">
        <f aca="false">AX31*BF31</f>
        <v>0</v>
      </c>
      <c r="BO31" s="26" t="n">
        <f aca="false">IF(AQ31=0,0,BX31*AY31)</f>
        <v>0</v>
      </c>
      <c r="BP31" s="26" t="n">
        <f aca="false">IF(AR31=0,0,BX31*AZ31-AQ31*(AZ31-AY31))</f>
        <v>0</v>
      </c>
      <c r="BQ31" s="26" t="n">
        <f aca="false">IF(AS31=0,0,BX31*BA31-AQ31*(BA31-AY31)-AR31*(BA31-AZ31))</f>
        <v>8.48149253731343</v>
      </c>
      <c r="BR31" s="26" t="n">
        <f aca="false">IF(AT31=0,0,BX31*BB31-AQ31*(BB31-AY31)-AR31*(BB31-AZ31)-AS31*(BB31-BA31))</f>
        <v>28.7274626865672</v>
      </c>
      <c r="BS31" s="26" t="n">
        <f aca="false">IF(AU31=0,0,BX31*BC31-AQ31*(BC31-AY31)-AR31*(BC31-AZ31)-AS31*(BC31-BA31)-AT31*(BC31-BB31))</f>
        <v>52.2555223880597</v>
      </c>
      <c r="BT31" s="26" t="n">
        <f aca="false">IF(AV31=0,0,BX31*BD31-AQ31*(BD31-AY31)-AR31*(BD31-AZ31)-AS31*(BD31-BA31)-AT31*(BD31-BB31)-AU31*(BD31-BC31))</f>
        <v>48.270447761194</v>
      </c>
      <c r="BU31" s="26" t="n">
        <f aca="false">IF(AW31=0,0,BX31*BE31-AQ31*(BE31-AY31)-AR31*(BE31-AZ31)-AS31*(BE31-BA31)-AT31*(BE31-BB31)-AU31*(BE31-BC31)-AV31*(BE31-BD31))</f>
        <v>23.8853731343284</v>
      </c>
      <c r="BV31" s="26" t="n">
        <f aca="false">IF(AX31=0,0,BX31*BF31-AQ31*(BF31-AY31)-AR31*(BF31-AZ31)-AS31*(BF31-BA31)-AT31*(BF31-BB31)-AU31*(BF31-BC31)-AV31*(BF31-BD31)-AW31*(BF31-BE31))</f>
        <v>0</v>
      </c>
      <c r="BW31" s="53" t="n">
        <f aca="false">SUM(BG31:BN31)/P31</f>
        <v>14.9283582089552</v>
      </c>
      <c r="BX31" s="53" t="n">
        <f aca="false">SUM(AQ31:AX31)-BW31</f>
        <v>28.2716417910448</v>
      </c>
      <c r="BY31" s="26" t="n">
        <f aca="false">MAX(BO31:BV31)</f>
        <v>52.2555223880597</v>
      </c>
    </row>
    <row r="32" customFormat="false" ht="12.75" hidden="false" customHeight="false" outlineLevel="0" collapsed="false">
      <c r="G32" s="26" t="n">
        <f aca="false">IF(L32=$C$14,O32,0)</f>
        <v>0</v>
      </c>
      <c r="H32" s="26" t="n">
        <f aca="false">IF($C$10=I32,O32,0)</f>
        <v>0</v>
      </c>
      <c r="I32" s="26" t="n">
        <f aca="false">MAX(J32:K32)</f>
        <v>26.6597014925373</v>
      </c>
      <c r="J32" s="26" t="n">
        <f aca="false">BW32</f>
        <v>16.5402985074627</v>
      </c>
      <c r="K32" s="26" t="n">
        <f aca="false">BX32</f>
        <v>26.6597014925373</v>
      </c>
      <c r="L32" s="26" t="n">
        <f aca="false">BY32</f>
        <v>56.2361194029851</v>
      </c>
      <c r="M32" s="56" t="n">
        <f aca="false">$A$3</f>
        <v>14.2</v>
      </c>
      <c r="N32" s="56" t="n">
        <f aca="false">$B$3</f>
        <v>0.4</v>
      </c>
      <c r="O32" s="57" t="n">
        <f aca="false">O31+0.5</f>
        <v>-3.5</v>
      </c>
      <c r="P32" s="58" t="n">
        <f aca="false">M32-2*N32</f>
        <v>13.4</v>
      </c>
      <c r="Q32" s="26" t="n">
        <f aca="false">P32+R32</f>
        <v>13.8</v>
      </c>
      <c r="R32" s="26" t="n">
        <f aca="false">N32</f>
        <v>0.4</v>
      </c>
      <c r="S32" s="26" t="n">
        <v>2.7</v>
      </c>
      <c r="T32" s="26" t="n">
        <v>2.7</v>
      </c>
      <c r="U32" s="26" t="n">
        <v>11.4</v>
      </c>
      <c r="V32" s="26" t="n">
        <v>11.4</v>
      </c>
      <c r="W32" s="26" t="n">
        <v>6.8</v>
      </c>
      <c r="X32" s="26" t="n">
        <v>6.8</v>
      </c>
      <c r="Y32" s="26" t="n">
        <v>6.8</v>
      </c>
      <c r="Z32" s="26" t="n">
        <v>6.8</v>
      </c>
      <c r="AA32" s="26" t="n">
        <f aca="false">O32</f>
        <v>-3.5</v>
      </c>
      <c r="AB32" s="26" t="n">
        <v>1.1</v>
      </c>
      <c r="AC32" s="26" t="n">
        <v>3.2</v>
      </c>
      <c r="AD32" s="26" t="n">
        <v>1.2</v>
      </c>
      <c r="AE32" s="26" t="n">
        <v>4.3</v>
      </c>
      <c r="AF32" s="26" t="n">
        <v>3</v>
      </c>
      <c r="AG32" s="26" t="n">
        <v>3</v>
      </c>
      <c r="AH32" s="26" t="n">
        <v>3</v>
      </c>
      <c r="AI32" s="26" t="n">
        <f aca="false">AA32</f>
        <v>-3.5</v>
      </c>
      <c r="AJ32" s="26" t="n">
        <f aca="false">ROUND(AI32+AB32,3)</f>
        <v>-2.4</v>
      </c>
      <c r="AK32" s="26" t="n">
        <f aca="false">ROUND(AJ32+AC32,3)</f>
        <v>0.8</v>
      </c>
      <c r="AL32" s="26" t="n">
        <f aca="false">ROUND(AK32+AD32,3)</f>
        <v>2</v>
      </c>
      <c r="AM32" s="26" t="n">
        <f aca="false">ROUND(AL32+AE32,3)</f>
        <v>6.3</v>
      </c>
      <c r="AN32" s="26" t="n">
        <f aca="false">ROUND(AM32+AF32,3)</f>
        <v>9.3</v>
      </c>
      <c r="AO32" s="26" t="n">
        <f aca="false">ROUND(AN32+AG32,3)</f>
        <v>12.3</v>
      </c>
      <c r="AP32" s="26" t="n">
        <f aca="false">ROUND(AO32+AH32,3)</f>
        <v>15.3</v>
      </c>
      <c r="AQ32" s="26" t="n">
        <f aca="false">IF(OR(AI32&gt;$Q32,AI32&lt;-$R32),0,S32)</f>
        <v>0</v>
      </c>
      <c r="AR32" s="26" t="n">
        <f aca="false">IF(OR(AJ32&gt;$Q32,AJ32&lt;-$R32),0,T32)</f>
        <v>0</v>
      </c>
      <c r="AS32" s="26" t="n">
        <f aca="false">IF(OR(AK32&gt;$Q32,AK32&lt;-$R32),0,U32)</f>
        <v>11.4</v>
      </c>
      <c r="AT32" s="26" t="n">
        <f aca="false">IF(OR(AL32&gt;$Q32,AL32&lt;-$R32),0,V32)</f>
        <v>11.4</v>
      </c>
      <c r="AU32" s="26" t="n">
        <f aca="false">IF(OR(AM32&gt;$Q32,AM32&lt;-$R32),0,W32)</f>
        <v>6.8</v>
      </c>
      <c r="AV32" s="26" t="n">
        <f aca="false">IF(OR(AN32&gt;$Q32,AN32&lt;-$R32),0,X32)</f>
        <v>6.8</v>
      </c>
      <c r="AW32" s="26" t="n">
        <f aca="false">IF(OR(AO32&gt;$Q32,AO32&lt;-$R32),0,Y32)</f>
        <v>6.8</v>
      </c>
      <c r="AX32" s="26" t="n">
        <f aca="false">IF(OR(AP32&gt;$Q32,AP32&lt;-$R32),0,Z32)</f>
        <v>0</v>
      </c>
      <c r="AY32" s="26" t="n">
        <f aca="false">IF(AND($Q32&gt;AI32,AI32&gt;-$R32),AI32,IF(OR(AI32=$Q32,AI32=-$R32),AI32,0))</f>
        <v>0</v>
      </c>
      <c r="AZ32" s="26" t="n">
        <f aca="false">IF(AND($Q32&gt;AJ32,AJ32&gt;-$R32),AJ32,IF(OR(AJ32=$Q32,AJ32=-$R32),AJ32,0))</f>
        <v>0</v>
      </c>
      <c r="BA32" s="26" t="n">
        <f aca="false">IF(AND($Q32&gt;AK32,AK32&gt;-$R32),AK32,IF(OR(AK32=$Q32,AK32=-$R32),AK32,0))</f>
        <v>0.8</v>
      </c>
      <c r="BB32" s="26" t="n">
        <f aca="false">IF(AND($Q32&gt;AL32,AL32&gt;-$R32),AL32,IF(OR(AL32=$Q32,AL32=-$R32),AL32,0))</f>
        <v>2</v>
      </c>
      <c r="BC32" s="26" t="n">
        <f aca="false">IF(AND($Q32&gt;AM32,AM32&gt;-$R32),AM32,IF(OR(AM32=$Q32,AM32=-$R32),AM32,0))</f>
        <v>6.3</v>
      </c>
      <c r="BD32" s="26" t="n">
        <f aca="false">IF(AND($Q32&gt;AN32,AN32&gt;-$R32),AN32,IF(OR(AN32=$Q32,AN32=-$R32),AN32,0))</f>
        <v>9.3</v>
      </c>
      <c r="BE32" s="26" t="n">
        <f aca="false">IF(AND($Q32&gt;AO32,AO32&gt;-$R32),AO32,IF(OR(AO32=$Q32,AO32=-$R32),AO32,0))</f>
        <v>12.3</v>
      </c>
      <c r="BF32" s="26" t="n">
        <f aca="false">IF(AND($Q32&gt;AP32,AP32&gt;-$R32),AP32,IF(OR(AP32=$Q32,AP32=-$R32),AP32,0))</f>
        <v>0</v>
      </c>
      <c r="BG32" s="26" t="n">
        <f aca="false">AQ32*AY32</f>
        <v>0</v>
      </c>
      <c r="BH32" s="26" t="n">
        <f aca="false">AR32*AZ32</f>
        <v>0</v>
      </c>
      <c r="BI32" s="26" t="n">
        <f aca="false">AS32*BA32</f>
        <v>9.12</v>
      </c>
      <c r="BJ32" s="26" t="n">
        <f aca="false">AT32*BB32</f>
        <v>22.8</v>
      </c>
      <c r="BK32" s="26" t="n">
        <f aca="false">AU32*BC32</f>
        <v>42.84</v>
      </c>
      <c r="BL32" s="26" t="n">
        <f aca="false">AV32*BD32</f>
        <v>63.24</v>
      </c>
      <c r="BM32" s="26" t="n">
        <f aca="false">AW32*BE32</f>
        <v>83.64</v>
      </c>
      <c r="BN32" s="26" t="n">
        <f aca="false">AX32*BF32</f>
        <v>0</v>
      </c>
      <c r="BO32" s="26" t="n">
        <f aca="false">IF(AQ32=0,0,BX32*AY32)</f>
        <v>0</v>
      </c>
      <c r="BP32" s="26" t="n">
        <f aca="false">IF(AR32=0,0,BX32*AZ32-AQ32*(AZ32-AY32))</f>
        <v>0</v>
      </c>
      <c r="BQ32" s="26" t="n">
        <f aca="false">IF(AS32=0,0,BX32*BA32-AQ32*(BA32-AY32)-AR32*(BA32-AZ32))</f>
        <v>21.3277611940299</v>
      </c>
      <c r="BR32" s="26" t="n">
        <f aca="false">IF(AT32=0,0,BX32*BB32-AQ32*(BB32-AY32)-AR32*(BB32-AZ32)-AS32*(BB32-BA32))</f>
        <v>39.6394029850746</v>
      </c>
      <c r="BS32" s="26" t="n">
        <f aca="false">IF(AU32=0,0,BX32*BC32-AQ32*(BC32-AY32)-AR32*(BC32-AZ32)-AS32*(BC32-BA32)-AT32*(BC32-BB32))</f>
        <v>56.2361194029851</v>
      </c>
      <c r="BT32" s="26" t="n">
        <f aca="false">IF(AV32=0,0,BX32*BD32-AQ32*(BD32-AY32)-AR32*(BD32-AZ32)-AS32*(BD32-BA32)-AT32*(BD32-BB32)-AU32*(BD32-BC32))</f>
        <v>47.415223880597</v>
      </c>
      <c r="BU32" s="26" t="n">
        <f aca="false">IF(AW32=0,0,BX32*BE32-AQ32*(BE32-AY32)-AR32*(BE32-AZ32)-AS32*(BE32-BA32)-AT32*(BE32-BB32)-AU32*(BE32-BC32)-AV32*(BE32-BD32))</f>
        <v>18.194328358209</v>
      </c>
      <c r="BV32" s="26" t="n">
        <f aca="false">IF(AX32=0,0,BX32*BF32-AQ32*(BF32-AY32)-AR32*(BF32-AZ32)-AS32*(BF32-BA32)-AT32*(BF32-BB32)-AU32*(BF32-BC32)-AV32*(BF32-BD32)-AW32*(BF32-BE32))</f>
        <v>0</v>
      </c>
      <c r="BW32" s="53" t="n">
        <f aca="false">SUM(BG32:BN32)/P32</f>
        <v>16.5402985074627</v>
      </c>
      <c r="BX32" s="53" t="n">
        <f aca="false">SUM(AQ32:AX32)-BW32</f>
        <v>26.6597014925373</v>
      </c>
      <c r="BY32" s="26" t="n">
        <f aca="false">MAX(BO32:BV32)</f>
        <v>56.2361194029851</v>
      </c>
    </row>
    <row r="33" customFormat="false" ht="12.75" hidden="false" customHeight="false" outlineLevel="0" collapsed="false">
      <c r="G33" s="26" t="n">
        <f aca="false">IF(L33=$C$14,O33,0)</f>
        <v>0</v>
      </c>
      <c r="H33" s="26" t="n">
        <f aca="false">IF($C$10=I33,O33,0)</f>
        <v>0</v>
      </c>
      <c r="I33" s="26" t="n">
        <f aca="false">MAX(J33:K33)</f>
        <v>25.0477611940299</v>
      </c>
      <c r="J33" s="26" t="n">
        <f aca="false">BW33</f>
        <v>18.1522388059702</v>
      </c>
      <c r="K33" s="26" t="n">
        <f aca="false">BX33</f>
        <v>25.0477611940299</v>
      </c>
      <c r="L33" s="26" t="n">
        <f aca="false">BY33</f>
        <v>58.604776119403</v>
      </c>
      <c r="M33" s="56" t="n">
        <f aca="false">$A$3</f>
        <v>14.2</v>
      </c>
      <c r="N33" s="56" t="n">
        <f aca="false">$B$3</f>
        <v>0.4</v>
      </c>
      <c r="O33" s="57" t="n">
        <f aca="false">O32+0.5</f>
        <v>-3</v>
      </c>
      <c r="P33" s="58" t="n">
        <f aca="false">M33-2*N33</f>
        <v>13.4</v>
      </c>
      <c r="Q33" s="26" t="n">
        <f aca="false">P33+R33</f>
        <v>13.8</v>
      </c>
      <c r="R33" s="26" t="n">
        <f aca="false">N33</f>
        <v>0.4</v>
      </c>
      <c r="S33" s="26" t="n">
        <v>2.7</v>
      </c>
      <c r="T33" s="26" t="n">
        <v>2.7</v>
      </c>
      <c r="U33" s="26" t="n">
        <v>11.4</v>
      </c>
      <c r="V33" s="26" t="n">
        <v>11.4</v>
      </c>
      <c r="W33" s="26" t="n">
        <v>6.8</v>
      </c>
      <c r="X33" s="26" t="n">
        <v>6.8</v>
      </c>
      <c r="Y33" s="26" t="n">
        <v>6.8</v>
      </c>
      <c r="Z33" s="26" t="n">
        <v>6.8</v>
      </c>
      <c r="AA33" s="26" t="n">
        <f aca="false">O33</f>
        <v>-3</v>
      </c>
      <c r="AB33" s="26" t="n">
        <v>1.1</v>
      </c>
      <c r="AC33" s="26" t="n">
        <v>3.2</v>
      </c>
      <c r="AD33" s="26" t="n">
        <v>1.2</v>
      </c>
      <c r="AE33" s="26" t="n">
        <v>4.3</v>
      </c>
      <c r="AF33" s="26" t="n">
        <v>3</v>
      </c>
      <c r="AG33" s="26" t="n">
        <v>3</v>
      </c>
      <c r="AH33" s="26" t="n">
        <v>3</v>
      </c>
      <c r="AI33" s="26" t="n">
        <f aca="false">AA33</f>
        <v>-3</v>
      </c>
      <c r="AJ33" s="26" t="n">
        <f aca="false">ROUND(AI33+AB33,3)</f>
        <v>-1.9</v>
      </c>
      <c r="AK33" s="26" t="n">
        <f aca="false">ROUND(AJ33+AC33,3)</f>
        <v>1.3</v>
      </c>
      <c r="AL33" s="26" t="n">
        <f aca="false">ROUND(AK33+AD33,3)</f>
        <v>2.5</v>
      </c>
      <c r="AM33" s="26" t="n">
        <f aca="false">ROUND(AL33+AE33,3)</f>
        <v>6.8</v>
      </c>
      <c r="AN33" s="26" t="n">
        <f aca="false">ROUND(AM33+AF33,3)</f>
        <v>9.8</v>
      </c>
      <c r="AO33" s="26" t="n">
        <f aca="false">ROUND(AN33+AG33,3)</f>
        <v>12.8</v>
      </c>
      <c r="AP33" s="26" t="n">
        <f aca="false">ROUND(AO33+AH33,3)</f>
        <v>15.8</v>
      </c>
      <c r="AQ33" s="26" t="n">
        <f aca="false">IF(OR(AI33&gt;$Q33,AI33&lt;-$R33),0,S33)</f>
        <v>0</v>
      </c>
      <c r="AR33" s="26" t="n">
        <f aca="false">IF(OR(AJ33&gt;$Q33,AJ33&lt;-$R33),0,T33)</f>
        <v>0</v>
      </c>
      <c r="AS33" s="26" t="n">
        <f aca="false">IF(OR(AK33&gt;$Q33,AK33&lt;-$R33),0,U33)</f>
        <v>11.4</v>
      </c>
      <c r="AT33" s="26" t="n">
        <f aca="false">IF(OR(AL33&gt;$Q33,AL33&lt;-$R33),0,V33)</f>
        <v>11.4</v>
      </c>
      <c r="AU33" s="26" t="n">
        <f aca="false">IF(OR(AM33&gt;$Q33,AM33&lt;-$R33),0,W33)</f>
        <v>6.8</v>
      </c>
      <c r="AV33" s="26" t="n">
        <f aca="false">IF(OR(AN33&gt;$Q33,AN33&lt;-$R33),0,X33)</f>
        <v>6.8</v>
      </c>
      <c r="AW33" s="26" t="n">
        <f aca="false">IF(OR(AO33&gt;$Q33,AO33&lt;-$R33),0,Y33)</f>
        <v>6.8</v>
      </c>
      <c r="AX33" s="26" t="n">
        <f aca="false">IF(OR(AP33&gt;$Q33,AP33&lt;-$R33),0,Z33)</f>
        <v>0</v>
      </c>
      <c r="AY33" s="26" t="n">
        <f aca="false">IF(AND($Q33&gt;AI33,AI33&gt;-$R33),AI33,IF(OR(AI33=$Q33,AI33=-$R33),AI33,0))</f>
        <v>0</v>
      </c>
      <c r="AZ33" s="26" t="n">
        <f aca="false">IF(AND($Q33&gt;AJ33,AJ33&gt;-$R33),AJ33,IF(OR(AJ33=$Q33,AJ33=-$R33),AJ33,0))</f>
        <v>0</v>
      </c>
      <c r="BA33" s="26" t="n">
        <f aca="false">IF(AND($Q33&gt;AK33,AK33&gt;-$R33),AK33,IF(OR(AK33=$Q33,AK33=-$R33),AK33,0))</f>
        <v>1.3</v>
      </c>
      <c r="BB33" s="26" t="n">
        <f aca="false">IF(AND($Q33&gt;AL33,AL33&gt;-$R33),AL33,IF(OR(AL33=$Q33,AL33=-$R33),AL33,0))</f>
        <v>2.5</v>
      </c>
      <c r="BC33" s="26" t="n">
        <f aca="false">IF(AND($Q33&gt;AM33,AM33&gt;-$R33),AM33,IF(OR(AM33=$Q33,AM33=-$R33),AM33,0))</f>
        <v>6.8</v>
      </c>
      <c r="BD33" s="26" t="n">
        <f aca="false">IF(AND($Q33&gt;AN33,AN33&gt;-$R33),AN33,IF(OR(AN33=$Q33,AN33=-$R33),AN33,0))</f>
        <v>9.8</v>
      </c>
      <c r="BE33" s="26" t="n">
        <f aca="false">IF(AND($Q33&gt;AO33,AO33&gt;-$R33),AO33,IF(OR(AO33=$Q33,AO33=-$R33),AO33,0))</f>
        <v>12.8</v>
      </c>
      <c r="BF33" s="26" t="n">
        <f aca="false">IF(AND($Q33&gt;AP33,AP33&gt;-$R33),AP33,IF(OR(AP33=$Q33,AP33=-$R33),AP33,0))</f>
        <v>0</v>
      </c>
      <c r="BG33" s="26" t="n">
        <f aca="false">AQ33*AY33</f>
        <v>0</v>
      </c>
      <c r="BH33" s="26" t="n">
        <f aca="false">AR33*AZ33</f>
        <v>0</v>
      </c>
      <c r="BI33" s="26" t="n">
        <f aca="false">AS33*BA33</f>
        <v>14.82</v>
      </c>
      <c r="BJ33" s="26" t="n">
        <f aca="false">AT33*BB33</f>
        <v>28.5</v>
      </c>
      <c r="BK33" s="26" t="n">
        <f aca="false">AU33*BC33</f>
        <v>46.24</v>
      </c>
      <c r="BL33" s="26" t="n">
        <f aca="false">AV33*BD33</f>
        <v>66.64</v>
      </c>
      <c r="BM33" s="26" t="n">
        <f aca="false">AW33*BE33</f>
        <v>87.04</v>
      </c>
      <c r="BN33" s="26" t="n">
        <f aca="false">AX33*BF33</f>
        <v>0</v>
      </c>
      <c r="BO33" s="26" t="n">
        <f aca="false">IF(AQ33=0,0,BX33*AY33)</f>
        <v>0</v>
      </c>
      <c r="BP33" s="26" t="n">
        <f aca="false">IF(AR33=0,0,BX33*AZ33-AQ33*(AZ33-AY33))</f>
        <v>0</v>
      </c>
      <c r="BQ33" s="26" t="n">
        <f aca="false">IF(AS33=0,0,BX33*BA33-AQ33*(BA33-AY33)-AR33*(BA33-AZ33))</f>
        <v>32.5620895522388</v>
      </c>
      <c r="BR33" s="26" t="n">
        <f aca="false">IF(AT33=0,0,BX33*BB33-AQ33*(BB33-AY33)-AR33*(BB33-AZ33)-AS33*(BB33-BA33))</f>
        <v>48.9394029850746</v>
      </c>
      <c r="BS33" s="26" t="n">
        <f aca="false">IF(AU33=0,0,BX33*BC33-AQ33*(BC33-AY33)-AR33*(BC33-AZ33)-AS33*(BC33-BA33)-AT33*(BC33-BB33))</f>
        <v>58.604776119403</v>
      </c>
      <c r="BT33" s="26" t="n">
        <f aca="false">IF(AV33=0,0,BX33*BD33-AQ33*(BD33-AY33)-AR33*(BD33-AZ33)-AS33*(BD33-BA33)-AT33*(BD33-BB33)-AU33*(BD33-BC33))</f>
        <v>44.9480597014925</v>
      </c>
      <c r="BU33" s="26" t="n">
        <f aca="false">IF(AW33=0,0,BX33*BE33-AQ33*(BE33-AY33)-AR33*(BE33-AZ33)-AS33*(BE33-BA33)-AT33*(BE33-BB33)-AU33*(BE33-BC33)-AV33*(BE33-BD33))</f>
        <v>10.8913432835821</v>
      </c>
      <c r="BV33" s="26" t="n">
        <f aca="false">IF(AX33=0,0,BX33*BF33-AQ33*(BF33-AY33)-AR33*(BF33-AZ33)-AS33*(BF33-BA33)-AT33*(BF33-BB33)-AU33*(BF33-BC33)-AV33*(BF33-BD33)-AW33*(BF33-BE33))</f>
        <v>0</v>
      </c>
      <c r="BW33" s="53" t="n">
        <f aca="false">SUM(BG33:BN33)/P33</f>
        <v>18.1522388059702</v>
      </c>
      <c r="BX33" s="53" t="n">
        <f aca="false">SUM(AQ33:AX33)-BW33</f>
        <v>25.0477611940299</v>
      </c>
      <c r="BY33" s="26" t="n">
        <f aca="false">MAX(BO33:BV33)</f>
        <v>58.604776119403</v>
      </c>
    </row>
    <row r="34" customFormat="false" ht="12.75" hidden="false" customHeight="false" outlineLevel="0" collapsed="false">
      <c r="G34" s="26" t="n">
        <f aca="false">IF(L34=$C$14,O34,0)</f>
        <v>0</v>
      </c>
      <c r="H34" s="26" t="n">
        <f aca="false">IF($C$10=I34,O34,0)</f>
        <v>0</v>
      </c>
      <c r="I34" s="26" t="n">
        <f aca="false">MAX(J34:K34)</f>
        <v>23.4358208955224</v>
      </c>
      <c r="J34" s="26" t="n">
        <f aca="false">BW34</f>
        <v>19.7641791044776</v>
      </c>
      <c r="K34" s="26" t="n">
        <f aca="false">BX34</f>
        <v>23.4358208955224</v>
      </c>
      <c r="L34" s="26" t="n">
        <f aca="false">BY34</f>
        <v>59.3614925373134</v>
      </c>
      <c r="M34" s="56" t="n">
        <f aca="false">$A$3</f>
        <v>14.2</v>
      </c>
      <c r="N34" s="56" t="n">
        <f aca="false">$B$3</f>
        <v>0.4</v>
      </c>
      <c r="O34" s="57" t="n">
        <f aca="false">O33+0.5</f>
        <v>-2.5</v>
      </c>
      <c r="P34" s="58" t="n">
        <f aca="false">M34-2*N34</f>
        <v>13.4</v>
      </c>
      <c r="Q34" s="26" t="n">
        <f aca="false">P34+R34</f>
        <v>13.8</v>
      </c>
      <c r="R34" s="26" t="n">
        <f aca="false">N34</f>
        <v>0.4</v>
      </c>
      <c r="S34" s="26" t="n">
        <v>2.7</v>
      </c>
      <c r="T34" s="26" t="n">
        <v>2.7</v>
      </c>
      <c r="U34" s="26" t="n">
        <v>11.4</v>
      </c>
      <c r="V34" s="26" t="n">
        <v>11.4</v>
      </c>
      <c r="W34" s="26" t="n">
        <v>6.8</v>
      </c>
      <c r="X34" s="26" t="n">
        <v>6.8</v>
      </c>
      <c r="Y34" s="26" t="n">
        <v>6.8</v>
      </c>
      <c r="Z34" s="26" t="n">
        <v>6.8</v>
      </c>
      <c r="AA34" s="26" t="n">
        <f aca="false">O34</f>
        <v>-2.5</v>
      </c>
      <c r="AB34" s="26" t="n">
        <v>1.1</v>
      </c>
      <c r="AC34" s="26" t="n">
        <v>3.2</v>
      </c>
      <c r="AD34" s="26" t="n">
        <v>1.2</v>
      </c>
      <c r="AE34" s="26" t="n">
        <v>4.3</v>
      </c>
      <c r="AF34" s="26" t="n">
        <v>3</v>
      </c>
      <c r="AG34" s="26" t="n">
        <v>3</v>
      </c>
      <c r="AH34" s="26" t="n">
        <v>3</v>
      </c>
      <c r="AI34" s="26" t="n">
        <f aca="false">AA34</f>
        <v>-2.5</v>
      </c>
      <c r="AJ34" s="26" t="n">
        <f aca="false">ROUND(AI34+AB34,3)</f>
        <v>-1.4</v>
      </c>
      <c r="AK34" s="26" t="n">
        <f aca="false">ROUND(AJ34+AC34,3)</f>
        <v>1.8</v>
      </c>
      <c r="AL34" s="26" t="n">
        <f aca="false">ROUND(AK34+AD34,3)</f>
        <v>3</v>
      </c>
      <c r="AM34" s="26" t="n">
        <f aca="false">ROUND(AL34+AE34,3)</f>
        <v>7.3</v>
      </c>
      <c r="AN34" s="26" t="n">
        <f aca="false">ROUND(AM34+AF34,3)</f>
        <v>10.3</v>
      </c>
      <c r="AO34" s="26" t="n">
        <f aca="false">ROUND(AN34+AG34,3)</f>
        <v>13.3</v>
      </c>
      <c r="AP34" s="26" t="n">
        <f aca="false">ROUND(AO34+AH34,3)</f>
        <v>16.3</v>
      </c>
      <c r="AQ34" s="26" t="n">
        <f aca="false">IF(OR(AI34&gt;$Q34,AI34&lt;-$R34),0,S34)</f>
        <v>0</v>
      </c>
      <c r="AR34" s="26" t="n">
        <f aca="false">IF(OR(AJ34&gt;$Q34,AJ34&lt;-$R34),0,T34)</f>
        <v>0</v>
      </c>
      <c r="AS34" s="26" t="n">
        <f aca="false">IF(OR(AK34&gt;$Q34,AK34&lt;-$R34),0,U34)</f>
        <v>11.4</v>
      </c>
      <c r="AT34" s="26" t="n">
        <f aca="false">IF(OR(AL34&gt;$Q34,AL34&lt;-$R34),0,V34)</f>
        <v>11.4</v>
      </c>
      <c r="AU34" s="26" t="n">
        <f aca="false">IF(OR(AM34&gt;$Q34,AM34&lt;-$R34),0,W34)</f>
        <v>6.8</v>
      </c>
      <c r="AV34" s="26" t="n">
        <f aca="false">IF(OR(AN34&gt;$Q34,AN34&lt;-$R34),0,X34)</f>
        <v>6.8</v>
      </c>
      <c r="AW34" s="26" t="n">
        <f aca="false">IF(OR(AO34&gt;$Q34,AO34&lt;-$R34),0,Y34)</f>
        <v>6.8</v>
      </c>
      <c r="AX34" s="26" t="n">
        <f aca="false">IF(OR(AP34&gt;$Q34,AP34&lt;-$R34),0,Z34)</f>
        <v>0</v>
      </c>
      <c r="AY34" s="26" t="n">
        <f aca="false">IF(AND($Q34&gt;AI34,AI34&gt;-$R34),AI34,IF(OR(AI34=$Q34,AI34=-$R34),AI34,0))</f>
        <v>0</v>
      </c>
      <c r="AZ34" s="26" t="n">
        <f aca="false">IF(AND($Q34&gt;AJ34,AJ34&gt;-$R34),AJ34,IF(OR(AJ34=$Q34,AJ34=-$R34),AJ34,0))</f>
        <v>0</v>
      </c>
      <c r="BA34" s="26" t="n">
        <f aca="false">IF(AND($Q34&gt;AK34,AK34&gt;-$R34),AK34,IF(OR(AK34=$Q34,AK34=-$R34),AK34,0))</f>
        <v>1.8</v>
      </c>
      <c r="BB34" s="26" t="n">
        <f aca="false">IF(AND($Q34&gt;AL34,AL34&gt;-$R34),AL34,IF(OR(AL34=$Q34,AL34=-$R34),AL34,0))</f>
        <v>3</v>
      </c>
      <c r="BC34" s="26" t="n">
        <f aca="false">IF(AND($Q34&gt;AM34,AM34&gt;-$R34),AM34,IF(OR(AM34=$Q34,AM34=-$R34),AM34,0))</f>
        <v>7.3</v>
      </c>
      <c r="BD34" s="26" t="n">
        <f aca="false">IF(AND($Q34&gt;AN34,AN34&gt;-$R34),AN34,IF(OR(AN34=$Q34,AN34=-$R34),AN34,0))</f>
        <v>10.3</v>
      </c>
      <c r="BE34" s="26" t="n">
        <f aca="false">IF(AND($Q34&gt;AO34,AO34&gt;-$R34),AO34,IF(OR(AO34=$Q34,AO34=-$R34),AO34,0))</f>
        <v>13.3</v>
      </c>
      <c r="BF34" s="26" t="n">
        <f aca="false">IF(AND($Q34&gt;AP34,AP34&gt;-$R34),AP34,IF(OR(AP34=$Q34,AP34=-$R34),AP34,0))</f>
        <v>0</v>
      </c>
      <c r="BG34" s="26" t="n">
        <f aca="false">AQ34*AY34</f>
        <v>0</v>
      </c>
      <c r="BH34" s="26" t="n">
        <f aca="false">AR34*AZ34</f>
        <v>0</v>
      </c>
      <c r="BI34" s="26" t="n">
        <f aca="false">AS34*BA34</f>
        <v>20.52</v>
      </c>
      <c r="BJ34" s="26" t="n">
        <f aca="false">AT34*BB34</f>
        <v>34.2</v>
      </c>
      <c r="BK34" s="26" t="n">
        <f aca="false">AU34*BC34</f>
        <v>49.64</v>
      </c>
      <c r="BL34" s="26" t="n">
        <f aca="false">AV34*BD34</f>
        <v>70.04</v>
      </c>
      <c r="BM34" s="26" t="n">
        <f aca="false">AW34*BE34</f>
        <v>90.44</v>
      </c>
      <c r="BN34" s="26" t="n">
        <f aca="false">AX34*BF34</f>
        <v>0</v>
      </c>
      <c r="BO34" s="26" t="n">
        <f aca="false">IF(AQ34=0,0,BX34*AY34)</f>
        <v>0</v>
      </c>
      <c r="BP34" s="26" t="n">
        <f aca="false">IF(AR34=0,0,BX34*AZ34-AQ34*(AZ34-AY34))</f>
        <v>0</v>
      </c>
      <c r="BQ34" s="26" t="n">
        <f aca="false">IF(AS34=0,0,BX34*BA34-AQ34*(BA34-AY34)-AR34*(BA34-AZ34))</f>
        <v>42.1844776119403</v>
      </c>
      <c r="BR34" s="26" t="n">
        <f aca="false">IF(AT34=0,0,BX34*BB34-AQ34*(BB34-AY34)-AR34*(BB34-AZ34)-AS34*(BB34-BA34))</f>
        <v>56.6274626865672</v>
      </c>
      <c r="BS34" s="26" t="n">
        <f aca="false">IF(AU34=0,0,BX34*BC34-AQ34*(BC34-AY34)-AR34*(BC34-AZ34)-AS34*(BC34-BA34)-AT34*(BC34-BB34))</f>
        <v>59.3614925373134</v>
      </c>
      <c r="BT34" s="26" t="n">
        <f aca="false">IF(AV34=0,0,BX34*BD34-AQ34*(BD34-AY34)-AR34*(BD34-AZ34)-AS34*(BD34-BA34)-AT34*(BD34-BB34)-AU34*(BD34-BC34))</f>
        <v>40.8689552238806</v>
      </c>
      <c r="BU34" s="26" t="n">
        <f aca="false">IF(AW34=0,0,BX34*BE34-AQ34*(BE34-AY34)-AR34*(BE34-AZ34)-AS34*(BE34-BA34)-AT34*(BE34-BB34)-AU34*(BE34-BC34)-AV34*(BE34-BD34))</f>
        <v>1.97641791044772</v>
      </c>
      <c r="BV34" s="26" t="n">
        <f aca="false">IF(AX34=0,0,BX34*BF34-AQ34*(BF34-AY34)-AR34*(BF34-AZ34)-AS34*(BF34-BA34)-AT34*(BF34-BB34)-AU34*(BF34-BC34)-AV34*(BF34-BD34)-AW34*(BF34-BE34))</f>
        <v>0</v>
      </c>
      <c r="BW34" s="53" t="n">
        <f aca="false">SUM(BG34:BN34)/P34</f>
        <v>19.7641791044776</v>
      </c>
      <c r="BX34" s="53" t="n">
        <f aca="false">SUM(AQ34:AX34)-BW34</f>
        <v>23.4358208955224</v>
      </c>
      <c r="BY34" s="26" t="n">
        <f aca="false">MAX(BO34:BV34)</f>
        <v>59.3614925373134</v>
      </c>
    </row>
    <row r="35" customFormat="false" ht="12.75" hidden="false" customHeight="false" outlineLevel="0" collapsed="false">
      <c r="G35" s="26" t="n">
        <f aca="false">IF(L35=$C$14,O35,0)</f>
        <v>0</v>
      </c>
      <c r="H35" s="26" t="n">
        <f aca="false">IF($C$10=I35,O35,0)</f>
        <v>0</v>
      </c>
      <c r="I35" s="26" t="n">
        <f aca="false">MAX(J35:K35)</f>
        <v>21.8238805970149</v>
      </c>
      <c r="J35" s="26" t="n">
        <f aca="false">BW35</f>
        <v>21.3761194029851</v>
      </c>
      <c r="K35" s="26" t="n">
        <f aca="false">BX35</f>
        <v>21.8238805970149</v>
      </c>
      <c r="L35" s="26" t="n">
        <f aca="false">BY35</f>
        <v>62.7035820895522</v>
      </c>
      <c r="M35" s="56" t="n">
        <f aca="false">$A$3</f>
        <v>14.2</v>
      </c>
      <c r="N35" s="56" t="n">
        <f aca="false">$B$3</f>
        <v>0.4</v>
      </c>
      <c r="O35" s="57" t="n">
        <f aca="false">O34+0.5</f>
        <v>-2</v>
      </c>
      <c r="P35" s="58" t="n">
        <f aca="false">M35-2*N35</f>
        <v>13.4</v>
      </c>
      <c r="Q35" s="26" t="n">
        <f aca="false">P35+R35</f>
        <v>13.8</v>
      </c>
      <c r="R35" s="26" t="n">
        <f aca="false">N35</f>
        <v>0.4</v>
      </c>
      <c r="S35" s="26" t="n">
        <v>2.7</v>
      </c>
      <c r="T35" s="26" t="n">
        <v>2.7</v>
      </c>
      <c r="U35" s="26" t="n">
        <v>11.4</v>
      </c>
      <c r="V35" s="26" t="n">
        <v>11.4</v>
      </c>
      <c r="W35" s="26" t="n">
        <v>6.8</v>
      </c>
      <c r="X35" s="26" t="n">
        <v>6.8</v>
      </c>
      <c r="Y35" s="26" t="n">
        <v>6.8</v>
      </c>
      <c r="Z35" s="26" t="n">
        <v>6.8</v>
      </c>
      <c r="AA35" s="26" t="n">
        <f aca="false">O35</f>
        <v>-2</v>
      </c>
      <c r="AB35" s="26" t="n">
        <v>1.1</v>
      </c>
      <c r="AC35" s="26" t="n">
        <v>3.2</v>
      </c>
      <c r="AD35" s="26" t="n">
        <v>1.2</v>
      </c>
      <c r="AE35" s="26" t="n">
        <v>4.3</v>
      </c>
      <c r="AF35" s="26" t="n">
        <v>3</v>
      </c>
      <c r="AG35" s="26" t="n">
        <v>3</v>
      </c>
      <c r="AH35" s="26" t="n">
        <v>3</v>
      </c>
      <c r="AI35" s="26" t="n">
        <f aca="false">AA35</f>
        <v>-2</v>
      </c>
      <c r="AJ35" s="26" t="n">
        <f aca="false">ROUND(AI35+AB35,3)</f>
        <v>-0.9</v>
      </c>
      <c r="AK35" s="26" t="n">
        <f aca="false">ROUND(AJ35+AC35,3)</f>
        <v>2.3</v>
      </c>
      <c r="AL35" s="26" t="n">
        <f aca="false">ROUND(AK35+AD35,3)</f>
        <v>3.5</v>
      </c>
      <c r="AM35" s="26" t="n">
        <f aca="false">ROUND(AL35+AE35,3)</f>
        <v>7.8</v>
      </c>
      <c r="AN35" s="26" t="n">
        <f aca="false">ROUND(AM35+AF35,3)</f>
        <v>10.8</v>
      </c>
      <c r="AO35" s="26" t="n">
        <f aca="false">ROUND(AN35+AG35,3)</f>
        <v>13.8</v>
      </c>
      <c r="AP35" s="26" t="n">
        <f aca="false">ROUND(AO35+AH35,3)</f>
        <v>16.8</v>
      </c>
      <c r="AQ35" s="26" t="n">
        <f aca="false">IF(OR(AI35&gt;$Q35,AI35&lt;-$R35),0,S35)</f>
        <v>0</v>
      </c>
      <c r="AR35" s="26" t="n">
        <f aca="false">IF(OR(AJ35&gt;$Q35,AJ35&lt;-$R35),0,T35)</f>
        <v>0</v>
      </c>
      <c r="AS35" s="26" t="n">
        <f aca="false">IF(OR(AK35&gt;$Q35,AK35&lt;-$R35),0,U35)</f>
        <v>11.4</v>
      </c>
      <c r="AT35" s="26" t="n">
        <f aca="false">IF(OR(AL35&gt;$Q35,AL35&lt;-$R35),0,V35)</f>
        <v>11.4</v>
      </c>
      <c r="AU35" s="26" t="n">
        <f aca="false">IF(OR(AM35&gt;$Q35,AM35&lt;-$R35),0,W35)</f>
        <v>6.8</v>
      </c>
      <c r="AV35" s="26" t="n">
        <f aca="false">IF(OR(AN35&gt;$Q35,AN35&lt;-$R35),0,X35)</f>
        <v>6.8</v>
      </c>
      <c r="AW35" s="26" t="n">
        <f aca="false">IF(OR(AO35&gt;$Q35,AO35&lt;-$R35),0,Y35)</f>
        <v>6.8</v>
      </c>
      <c r="AX35" s="26" t="n">
        <f aca="false">IF(OR(AP35&gt;$Q35,AP35&lt;-$R35),0,Z35)</f>
        <v>0</v>
      </c>
      <c r="AY35" s="26" t="n">
        <f aca="false">IF(AND($Q35&gt;AI35,AI35&gt;-$R35),AI35,IF(OR(AI35=$Q35,AI35=-$R35),AI35,0))</f>
        <v>0</v>
      </c>
      <c r="AZ35" s="26" t="n">
        <f aca="false">IF(AND($Q35&gt;AJ35,AJ35&gt;-$R35),AJ35,IF(OR(AJ35=$Q35,AJ35=-$R35),AJ35,0))</f>
        <v>0</v>
      </c>
      <c r="BA35" s="26" t="n">
        <f aca="false">IF(AND($Q35&gt;AK35,AK35&gt;-$R35),AK35,IF(OR(AK35=$Q35,AK35=-$R35),AK35,0))</f>
        <v>2.3</v>
      </c>
      <c r="BB35" s="26" t="n">
        <f aca="false">IF(AND($Q35&gt;AL35,AL35&gt;-$R35),AL35,IF(OR(AL35=$Q35,AL35=-$R35),AL35,0))</f>
        <v>3.5</v>
      </c>
      <c r="BC35" s="26" t="n">
        <f aca="false">IF(AND($Q35&gt;AM35,AM35&gt;-$R35),AM35,IF(OR(AM35=$Q35,AM35=-$R35),AM35,0))</f>
        <v>7.8</v>
      </c>
      <c r="BD35" s="26" t="n">
        <f aca="false">IF(AND($Q35&gt;AN35,AN35&gt;-$R35),AN35,IF(OR(AN35=$Q35,AN35=-$R35),AN35,0))</f>
        <v>10.8</v>
      </c>
      <c r="BE35" s="26" t="n">
        <f aca="false">IF(AND($Q35&gt;AO35,AO35&gt;-$R35),AO35,IF(OR(AO35=$Q35,AO35=-$R35),AO35,0))</f>
        <v>13.8</v>
      </c>
      <c r="BF35" s="26" t="n">
        <f aca="false">IF(AND($Q35&gt;AP35,AP35&gt;-$R35),AP35,IF(OR(AP35=$Q35,AP35=-$R35),AP35,0))</f>
        <v>0</v>
      </c>
      <c r="BG35" s="26" t="n">
        <f aca="false">AQ35*AY35</f>
        <v>0</v>
      </c>
      <c r="BH35" s="26" t="n">
        <f aca="false">AR35*AZ35</f>
        <v>0</v>
      </c>
      <c r="BI35" s="26" t="n">
        <f aca="false">AS35*BA35</f>
        <v>26.22</v>
      </c>
      <c r="BJ35" s="26" t="n">
        <f aca="false">AT35*BB35</f>
        <v>39.9</v>
      </c>
      <c r="BK35" s="26" t="n">
        <f aca="false">AU35*BC35</f>
        <v>53.04</v>
      </c>
      <c r="BL35" s="26" t="n">
        <f aca="false">AV35*BD35</f>
        <v>73.44</v>
      </c>
      <c r="BM35" s="26" t="n">
        <f aca="false">AW35*BE35</f>
        <v>93.84</v>
      </c>
      <c r="BN35" s="26" t="n">
        <f aca="false">AX35*BF35</f>
        <v>0</v>
      </c>
      <c r="BO35" s="26" t="n">
        <f aca="false">IF(AQ35=0,0,BX35*AY35)</f>
        <v>0</v>
      </c>
      <c r="BP35" s="26" t="n">
        <f aca="false">IF(AR35=0,0,BX35*AZ35-AQ35*(AZ35-AY35))</f>
        <v>0</v>
      </c>
      <c r="BQ35" s="26" t="n">
        <f aca="false">IF(AS35=0,0,BX35*BA35-AQ35*(BA35-AY35)-AR35*(BA35-AZ35))</f>
        <v>50.1949253731343</v>
      </c>
      <c r="BR35" s="26" t="n">
        <f aca="false">IF(AT35=0,0,BX35*BB35-AQ35*(BB35-AY35)-AR35*(BB35-AZ35)-AS35*(BB35-BA35))</f>
        <v>62.7035820895522</v>
      </c>
      <c r="BS35" s="26" t="n">
        <f aca="false">IF(AU35=0,0,BX35*BC35-AQ35*(BC35-AY35)-AR35*(BC35-AZ35)-AS35*(BC35-BA35)-AT35*(BC35-BB35))</f>
        <v>58.5062686567164</v>
      </c>
      <c r="BT35" s="26" t="n">
        <f aca="false">IF(AV35=0,0,BX35*BD35-AQ35*(BD35-AY35)-AR35*(BD35-AZ35)-AS35*(BD35-BA35)-AT35*(BD35-BB35)-AU35*(BD35-BC35))</f>
        <v>35.1779104477612</v>
      </c>
      <c r="BU35" s="26" t="n">
        <f aca="false">IF(AW35=0,0,BX35*BE35-AQ35*(BE35-AY35)-AR35*(BE35-AZ35)-AS35*(BE35-BA35)-AT35*(BE35-BB35)-AU35*(BE35-BC35)-AV35*(BE35-BD35))</f>
        <v>-8.55044776119398</v>
      </c>
      <c r="BV35" s="26" t="n">
        <f aca="false">IF(AX35=0,0,BX35*BF35-AQ35*(BF35-AY35)-AR35*(BF35-AZ35)-AS35*(BF35-BA35)-AT35*(BF35-BB35)-AU35*(BF35-BC35)-AV35*(BF35-BD35)-AW35*(BF35-BE35))</f>
        <v>0</v>
      </c>
      <c r="BW35" s="53" t="n">
        <f aca="false">SUM(BG35:BN35)/P35</f>
        <v>21.3761194029851</v>
      </c>
      <c r="BX35" s="53" t="n">
        <f aca="false">SUM(AQ35:AX35)-BW35</f>
        <v>21.8238805970149</v>
      </c>
      <c r="BY35" s="26" t="n">
        <f aca="false">MAX(BO35:BV35)</f>
        <v>62.7035820895522</v>
      </c>
    </row>
    <row r="36" customFormat="false" ht="12.75" hidden="false" customHeight="false" outlineLevel="0" collapsed="false">
      <c r="G36" s="26" t="n">
        <f aca="false">IF(L36=$C$14,O36,0)</f>
        <v>0</v>
      </c>
      <c r="H36" s="26" t="n">
        <f aca="false">IF($C$10=I36,O36,0)</f>
        <v>0</v>
      </c>
      <c r="I36" s="26" t="n">
        <f aca="false">MAX(J36:K36)</f>
        <v>23.4492537313433</v>
      </c>
      <c r="J36" s="26" t="n">
        <f aca="false">BW36</f>
        <v>15.6507462686567</v>
      </c>
      <c r="K36" s="26" t="n">
        <f aca="false">BX36</f>
        <v>23.4492537313433</v>
      </c>
      <c r="L36" s="26" t="n">
        <f aca="false">BY36</f>
        <v>68.2370149253731</v>
      </c>
      <c r="M36" s="56" t="n">
        <f aca="false">$A$3</f>
        <v>14.2</v>
      </c>
      <c r="N36" s="56" t="n">
        <f aca="false">$B$3</f>
        <v>0.4</v>
      </c>
      <c r="O36" s="57" t="n">
        <f aca="false">O35+0.5</f>
        <v>-1.5</v>
      </c>
      <c r="P36" s="58" t="n">
        <f aca="false">M36-2*N36</f>
        <v>13.4</v>
      </c>
      <c r="Q36" s="26" t="n">
        <f aca="false">P36+R36</f>
        <v>13.8</v>
      </c>
      <c r="R36" s="26" t="n">
        <f aca="false">N36</f>
        <v>0.4</v>
      </c>
      <c r="S36" s="26" t="n">
        <v>2.7</v>
      </c>
      <c r="T36" s="26" t="n">
        <v>2.7</v>
      </c>
      <c r="U36" s="26" t="n">
        <v>11.4</v>
      </c>
      <c r="V36" s="26" t="n">
        <v>11.4</v>
      </c>
      <c r="W36" s="26" t="n">
        <v>6.8</v>
      </c>
      <c r="X36" s="26" t="n">
        <v>6.8</v>
      </c>
      <c r="Y36" s="26" t="n">
        <v>6.8</v>
      </c>
      <c r="Z36" s="26" t="n">
        <v>6.8</v>
      </c>
      <c r="AA36" s="26" t="n">
        <f aca="false">O36</f>
        <v>-1.5</v>
      </c>
      <c r="AB36" s="26" t="n">
        <v>1.1</v>
      </c>
      <c r="AC36" s="26" t="n">
        <v>3.2</v>
      </c>
      <c r="AD36" s="26" t="n">
        <v>1.2</v>
      </c>
      <c r="AE36" s="26" t="n">
        <v>4.3</v>
      </c>
      <c r="AF36" s="26" t="n">
        <v>3</v>
      </c>
      <c r="AG36" s="26" t="n">
        <v>3</v>
      </c>
      <c r="AH36" s="26" t="n">
        <v>3</v>
      </c>
      <c r="AI36" s="26" t="n">
        <f aca="false">AA36</f>
        <v>-1.5</v>
      </c>
      <c r="AJ36" s="26" t="n">
        <f aca="false">ROUND(AI36+AB36,3)</f>
        <v>-0.4</v>
      </c>
      <c r="AK36" s="26" t="n">
        <f aca="false">ROUND(AJ36+AC36,3)</f>
        <v>2.8</v>
      </c>
      <c r="AL36" s="26" t="n">
        <f aca="false">ROUND(AK36+AD36,3)</f>
        <v>4</v>
      </c>
      <c r="AM36" s="26" t="n">
        <f aca="false">ROUND(AL36+AE36,3)</f>
        <v>8.3</v>
      </c>
      <c r="AN36" s="26" t="n">
        <f aca="false">ROUND(AM36+AF36,3)</f>
        <v>11.3</v>
      </c>
      <c r="AO36" s="26" t="n">
        <f aca="false">ROUND(AN36+AG36,3)</f>
        <v>14.3</v>
      </c>
      <c r="AP36" s="26" t="n">
        <f aca="false">ROUND(AO36+AH36,3)</f>
        <v>17.3</v>
      </c>
      <c r="AQ36" s="26" t="n">
        <f aca="false">IF(OR(AI36&gt;$Q36,AI36&lt;-$R36),0,S36)</f>
        <v>0</v>
      </c>
      <c r="AR36" s="26" t="n">
        <f aca="false">IF(OR(AJ36&gt;$Q36,AJ36&lt;-$R36),0,T36)</f>
        <v>2.7</v>
      </c>
      <c r="AS36" s="26" t="n">
        <f aca="false">IF(OR(AK36&gt;$Q36,AK36&lt;-$R36),0,U36)</f>
        <v>11.4</v>
      </c>
      <c r="AT36" s="26" t="n">
        <f aca="false">IF(OR(AL36&gt;$Q36,AL36&lt;-$R36),0,V36)</f>
        <v>11.4</v>
      </c>
      <c r="AU36" s="26" t="n">
        <f aca="false">IF(OR(AM36&gt;$Q36,AM36&lt;-$R36),0,W36)</f>
        <v>6.8</v>
      </c>
      <c r="AV36" s="26" t="n">
        <f aca="false">IF(OR(AN36&gt;$Q36,AN36&lt;-$R36),0,X36)</f>
        <v>6.8</v>
      </c>
      <c r="AW36" s="26" t="n">
        <f aca="false">IF(OR(AO36&gt;$Q36,AO36&lt;-$R36),0,Y36)</f>
        <v>0</v>
      </c>
      <c r="AX36" s="26" t="n">
        <f aca="false">IF(OR(AP36&gt;$Q36,AP36&lt;-$R36),0,Z36)</f>
        <v>0</v>
      </c>
      <c r="AY36" s="26" t="n">
        <f aca="false">IF(AND($Q36&gt;AI36,AI36&gt;-$R36),AI36,IF(OR(AI36=$Q36,AI36=-$R36),AI36,0))</f>
        <v>0</v>
      </c>
      <c r="AZ36" s="26" t="n">
        <f aca="false">IF(AND($Q36&gt;AJ36,AJ36&gt;-$R36),AJ36,IF(OR(AJ36=$Q36,AJ36=-$R36),AJ36,0))</f>
        <v>-0.4</v>
      </c>
      <c r="BA36" s="26" t="n">
        <f aca="false">IF(AND($Q36&gt;AK36,AK36&gt;-$R36),AK36,IF(OR(AK36=$Q36,AK36=-$R36),AK36,0))</f>
        <v>2.8</v>
      </c>
      <c r="BB36" s="26" t="n">
        <f aca="false">IF(AND($Q36&gt;AL36,AL36&gt;-$R36),AL36,IF(OR(AL36=$Q36,AL36=-$R36),AL36,0))</f>
        <v>4</v>
      </c>
      <c r="BC36" s="26" t="n">
        <f aca="false">IF(AND($Q36&gt;AM36,AM36&gt;-$R36),AM36,IF(OR(AM36=$Q36,AM36=-$R36),AM36,0))</f>
        <v>8.3</v>
      </c>
      <c r="BD36" s="26" t="n">
        <f aca="false">IF(AND($Q36&gt;AN36,AN36&gt;-$R36),AN36,IF(OR(AN36=$Q36,AN36=-$R36),AN36,0))</f>
        <v>11.3</v>
      </c>
      <c r="BE36" s="26" t="n">
        <f aca="false">IF(AND($Q36&gt;AO36,AO36&gt;-$R36),AO36,IF(OR(AO36=$Q36,AO36=-$R36),AO36,0))</f>
        <v>0</v>
      </c>
      <c r="BF36" s="26" t="n">
        <f aca="false">IF(AND($Q36&gt;AP36,AP36&gt;-$R36),AP36,IF(OR(AP36=$Q36,AP36=-$R36),AP36,0))</f>
        <v>0</v>
      </c>
      <c r="BG36" s="26" t="n">
        <f aca="false">AQ36*AY36</f>
        <v>0</v>
      </c>
      <c r="BH36" s="26" t="n">
        <f aca="false">AR36*AZ36</f>
        <v>-1.08</v>
      </c>
      <c r="BI36" s="26" t="n">
        <f aca="false">AS36*BA36</f>
        <v>31.92</v>
      </c>
      <c r="BJ36" s="26" t="n">
        <f aca="false">AT36*BB36</f>
        <v>45.6</v>
      </c>
      <c r="BK36" s="26" t="n">
        <f aca="false">AU36*BC36</f>
        <v>56.44</v>
      </c>
      <c r="BL36" s="26" t="n">
        <f aca="false">AV36*BD36</f>
        <v>76.84</v>
      </c>
      <c r="BM36" s="26" t="n">
        <f aca="false">AW36*BE36</f>
        <v>0</v>
      </c>
      <c r="BN36" s="26" t="n">
        <f aca="false">AX36*BF36</f>
        <v>0</v>
      </c>
      <c r="BO36" s="26" t="n">
        <f aca="false">IF(AQ36=0,0,BX36*AY36)</f>
        <v>0</v>
      </c>
      <c r="BP36" s="26" t="n">
        <f aca="false">IF(AR36=0,0,BX36*AZ36-AQ36*(AZ36-AY36))</f>
        <v>-9.37970149253731</v>
      </c>
      <c r="BQ36" s="26" t="n">
        <f aca="false">IF(AS36=0,0,BX36*BA36-AQ36*(BA36-AY36)-AR36*(BA36-AZ36))</f>
        <v>57.0179104477612</v>
      </c>
      <c r="BR36" s="26" t="n">
        <f aca="false">IF(AT36=0,0,BX36*BB36-AQ36*(BB36-AY36)-AR36*(BB36-AZ36)-AS36*(BB36-BA36))</f>
        <v>68.2370149253731</v>
      </c>
      <c r="BS36" s="26" t="n">
        <f aca="false">IF(AU36=0,0,BX36*BC36-AQ36*(BC36-AY36)-AR36*(BC36-AZ36)-AS36*(BC36-BA36)-AT36*(BC36-BB36))</f>
        <v>59.4188059701492</v>
      </c>
      <c r="BT36" s="26" t="n">
        <f aca="false">IF(AV36=0,0,BX36*BD36-AQ36*(BD36-AY36)-AR36*(BD36-AZ36)-AS36*(BD36-BA36)-AT36*(BD36-BB36)-AU36*(BD36-BC36))</f>
        <v>32.8665671641791</v>
      </c>
      <c r="BU36" s="26" t="n">
        <f aca="false">IF(AW36=0,0,BX36*BE36-AQ36*(BE36-AY36)-AR36*(BE36-AZ36)-AS36*(BE36-BA36)-AT36*(BE36-BB36)-AU36*(BE36-BC36)-AV36*(BE36-BD36))</f>
        <v>0</v>
      </c>
      <c r="BV36" s="26" t="n">
        <f aca="false">IF(AX36=0,0,BX36*BF36-AQ36*(BF36-AY36)-AR36*(BF36-AZ36)-AS36*(BF36-BA36)-AT36*(BF36-BB36)-AU36*(BF36-BC36)-AV36*(BF36-BD36)-AW36*(BF36-BE36))</f>
        <v>0</v>
      </c>
      <c r="BW36" s="53" t="n">
        <f aca="false">SUM(BG36:BN36)/P36</f>
        <v>15.6507462686567</v>
      </c>
      <c r="BX36" s="53" t="n">
        <f aca="false">SUM(AQ36:AX36)-BW36</f>
        <v>23.4492537313433</v>
      </c>
      <c r="BY36" s="26" t="n">
        <f aca="false">MAX(BO36:BV36)</f>
        <v>68.2370149253731</v>
      </c>
    </row>
    <row r="37" customFormat="false" ht="12.75" hidden="false" customHeight="false" outlineLevel="0" collapsed="false">
      <c r="G37" s="26" t="n">
        <f aca="false">IF(L37=$C$14,O37,0)</f>
        <v>0</v>
      </c>
      <c r="H37" s="26" t="n">
        <f aca="false">IF($C$10=I37,O37,0)</f>
        <v>0</v>
      </c>
      <c r="I37" s="26" t="n">
        <f aca="false">MAX(J37:K37)</f>
        <v>21.9902985074627</v>
      </c>
      <c r="J37" s="26" t="n">
        <f aca="false">BW37</f>
        <v>17.1097014925373</v>
      </c>
      <c r="K37" s="26" t="n">
        <f aca="false">BX37</f>
        <v>21.9902985074627</v>
      </c>
      <c r="L37" s="26" t="n">
        <f aca="false">BY37</f>
        <v>73.3963432835821</v>
      </c>
      <c r="M37" s="56" t="n">
        <f aca="false">$A$3</f>
        <v>14.2</v>
      </c>
      <c r="N37" s="56" t="n">
        <f aca="false">$B$3</f>
        <v>0.4</v>
      </c>
      <c r="O37" s="57" t="n">
        <f aca="false">O36+0.5</f>
        <v>-1</v>
      </c>
      <c r="P37" s="58" t="n">
        <f aca="false">M37-2*N37</f>
        <v>13.4</v>
      </c>
      <c r="Q37" s="26" t="n">
        <f aca="false">P37+R37</f>
        <v>13.8</v>
      </c>
      <c r="R37" s="26" t="n">
        <f aca="false">N37</f>
        <v>0.4</v>
      </c>
      <c r="S37" s="26" t="n">
        <v>2.7</v>
      </c>
      <c r="T37" s="26" t="n">
        <v>2.7</v>
      </c>
      <c r="U37" s="26" t="n">
        <v>11.4</v>
      </c>
      <c r="V37" s="26" t="n">
        <v>11.4</v>
      </c>
      <c r="W37" s="26" t="n">
        <v>6.8</v>
      </c>
      <c r="X37" s="26" t="n">
        <v>6.8</v>
      </c>
      <c r="Y37" s="26" t="n">
        <v>6.8</v>
      </c>
      <c r="Z37" s="26" t="n">
        <v>6.8</v>
      </c>
      <c r="AA37" s="26" t="n">
        <f aca="false">O37</f>
        <v>-1</v>
      </c>
      <c r="AB37" s="26" t="n">
        <v>1.1</v>
      </c>
      <c r="AC37" s="26" t="n">
        <v>3.2</v>
      </c>
      <c r="AD37" s="26" t="n">
        <v>1.2</v>
      </c>
      <c r="AE37" s="26" t="n">
        <v>4.3</v>
      </c>
      <c r="AF37" s="26" t="n">
        <v>3</v>
      </c>
      <c r="AG37" s="26" t="n">
        <v>3</v>
      </c>
      <c r="AH37" s="26" t="n">
        <v>3</v>
      </c>
      <c r="AI37" s="26" t="n">
        <f aca="false">AA37</f>
        <v>-1</v>
      </c>
      <c r="AJ37" s="26" t="n">
        <f aca="false">ROUND(AI37+AB37,3)</f>
        <v>0.1</v>
      </c>
      <c r="AK37" s="26" t="n">
        <f aca="false">ROUND(AJ37+AC37,3)</f>
        <v>3.3</v>
      </c>
      <c r="AL37" s="26" t="n">
        <f aca="false">ROUND(AK37+AD37,3)</f>
        <v>4.5</v>
      </c>
      <c r="AM37" s="26" t="n">
        <f aca="false">ROUND(AL37+AE37,3)</f>
        <v>8.8</v>
      </c>
      <c r="AN37" s="26" t="n">
        <f aca="false">ROUND(AM37+AF37,3)</f>
        <v>11.8</v>
      </c>
      <c r="AO37" s="26" t="n">
        <f aca="false">ROUND(AN37+AG37,3)</f>
        <v>14.8</v>
      </c>
      <c r="AP37" s="26" t="n">
        <f aca="false">ROUND(AO37+AH37,3)</f>
        <v>17.8</v>
      </c>
      <c r="AQ37" s="26" t="n">
        <f aca="false">IF(OR(AI37&gt;$Q37,AI37&lt;-$R37),0,S37)</f>
        <v>0</v>
      </c>
      <c r="AR37" s="26" t="n">
        <f aca="false">IF(OR(AJ37&gt;$Q37,AJ37&lt;-$R37),0,T37)</f>
        <v>2.7</v>
      </c>
      <c r="AS37" s="26" t="n">
        <f aca="false">IF(OR(AK37&gt;$Q37,AK37&lt;-$R37),0,U37)</f>
        <v>11.4</v>
      </c>
      <c r="AT37" s="26" t="n">
        <f aca="false">IF(OR(AL37&gt;$Q37,AL37&lt;-$R37),0,V37)</f>
        <v>11.4</v>
      </c>
      <c r="AU37" s="26" t="n">
        <f aca="false">IF(OR(AM37&gt;$Q37,AM37&lt;-$R37),0,W37)</f>
        <v>6.8</v>
      </c>
      <c r="AV37" s="26" t="n">
        <f aca="false">IF(OR(AN37&gt;$Q37,AN37&lt;-$R37),0,X37)</f>
        <v>6.8</v>
      </c>
      <c r="AW37" s="26" t="n">
        <f aca="false">IF(OR(AO37&gt;$Q37,AO37&lt;-$R37),0,Y37)</f>
        <v>0</v>
      </c>
      <c r="AX37" s="26" t="n">
        <f aca="false">IF(OR(AP37&gt;$Q37,AP37&lt;-$R37),0,Z37)</f>
        <v>0</v>
      </c>
      <c r="AY37" s="26" t="n">
        <f aca="false">IF(AND($Q37&gt;AI37,AI37&gt;-$R37),AI37,IF(OR(AI37=$Q37,AI37=-$R37),AI37,0))</f>
        <v>0</v>
      </c>
      <c r="AZ37" s="26" t="n">
        <f aca="false">IF(AND($Q37&gt;AJ37,AJ37&gt;-$R37),AJ37,IF(OR(AJ37=$Q37,AJ37=-$R37),AJ37,0))</f>
        <v>0.1</v>
      </c>
      <c r="BA37" s="26" t="n">
        <f aca="false">IF(AND($Q37&gt;AK37,AK37&gt;-$R37),AK37,IF(OR(AK37=$Q37,AK37=-$R37),AK37,0))</f>
        <v>3.3</v>
      </c>
      <c r="BB37" s="26" t="n">
        <f aca="false">IF(AND($Q37&gt;AL37,AL37&gt;-$R37),AL37,IF(OR(AL37=$Q37,AL37=-$R37),AL37,0))</f>
        <v>4.5</v>
      </c>
      <c r="BC37" s="26" t="n">
        <f aca="false">IF(AND($Q37&gt;AM37,AM37&gt;-$R37),AM37,IF(OR(AM37=$Q37,AM37=-$R37),AM37,0))</f>
        <v>8.8</v>
      </c>
      <c r="BD37" s="26" t="n">
        <f aca="false">IF(AND($Q37&gt;AN37,AN37&gt;-$R37),AN37,IF(OR(AN37=$Q37,AN37=-$R37),AN37,0))</f>
        <v>11.8</v>
      </c>
      <c r="BE37" s="26" t="n">
        <f aca="false">IF(AND($Q37&gt;AO37,AO37&gt;-$R37),AO37,IF(OR(AO37=$Q37,AO37=-$R37),AO37,0))</f>
        <v>0</v>
      </c>
      <c r="BF37" s="26" t="n">
        <f aca="false">IF(AND($Q37&gt;AP37,AP37&gt;-$R37),AP37,IF(OR(AP37=$Q37,AP37=-$R37),AP37,0))</f>
        <v>0</v>
      </c>
      <c r="BG37" s="26" t="n">
        <f aca="false">AQ37*AY37</f>
        <v>0</v>
      </c>
      <c r="BH37" s="26" t="n">
        <f aca="false">AR37*AZ37</f>
        <v>0.27</v>
      </c>
      <c r="BI37" s="26" t="n">
        <f aca="false">AS37*BA37</f>
        <v>37.62</v>
      </c>
      <c r="BJ37" s="26" t="n">
        <f aca="false">AT37*BB37</f>
        <v>51.3</v>
      </c>
      <c r="BK37" s="26" t="n">
        <f aca="false">AU37*BC37</f>
        <v>59.84</v>
      </c>
      <c r="BL37" s="26" t="n">
        <f aca="false">AV37*BD37</f>
        <v>80.24</v>
      </c>
      <c r="BM37" s="26" t="n">
        <f aca="false">AW37*BE37</f>
        <v>0</v>
      </c>
      <c r="BN37" s="26" t="n">
        <f aca="false">AX37*BF37</f>
        <v>0</v>
      </c>
      <c r="BO37" s="26" t="n">
        <f aca="false">IF(AQ37=0,0,BX37*AY37)</f>
        <v>0</v>
      </c>
      <c r="BP37" s="26" t="n">
        <f aca="false">IF(AR37=0,0,BX37*AZ37-AQ37*(AZ37-AY37))</f>
        <v>2.19902985074627</v>
      </c>
      <c r="BQ37" s="26" t="n">
        <f aca="false">IF(AS37=0,0,BX37*BA37-AQ37*(BA37-AY37)-AR37*(BA37-AZ37))</f>
        <v>63.9279850746269</v>
      </c>
      <c r="BR37" s="26" t="n">
        <f aca="false">IF(AT37=0,0,BX37*BB37-AQ37*(BB37-AY37)-AR37*(BB37-AZ37)-AS37*(BB37-BA37))</f>
        <v>73.3963432835821</v>
      </c>
      <c r="BS37" s="26" t="n">
        <f aca="false">IF(AU37=0,0,BX37*BC37-AQ37*(BC37-AY37)-AR37*(BC37-AZ37)-AS37*(BC37-BA37)-AT37*(BC37-BB37))</f>
        <v>58.3046268656716</v>
      </c>
      <c r="BT37" s="26" t="n">
        <f aca="false">IF(AV37=0,0,BX37*BD37-AQ37*(BD37-AY37)-AR37*(BD37-AZ37)-AS37*(BD37-BA37)-AT37*(BD37-BB37)-AU37*(BD37-BC37))</f>
        <v>27.3755223880597</v>
      </c>
      <c r="BU37" s="26" t="n">
        <f aca="false">IF(AW37=0,0,BX37*BE37-AQ37*(BE37-AY37)-AR37*(BE37-AZ37)-AS37*(BE37-BA37)-AT37*(BE37-BB37)-AU37*(BE37-BC37)-AV37*(BE37-BD37))</f>
        <v>0</v>
      </c>
      <c r="BV37" s="26" t="n">
        <f aca="false">IF(AX37=0,0,BX37*BF37-AQ37*(BF37-AY37)-AR37*(BF37-AZ37)-AS37*(BF37-BA37)-AT37*(BF37-BB37)-AU37*(BF37-BC37)-AV37*(BF37-BD37)-AW37*(BF37-BE37))</f>
        <v>0</v>
      </c>
      <c r="BW37" s="53" t="n">
        <f aca="false">SUM(BG37:BN37)/P37</f>
        <v>17.1097014925373</v>
      </c>
      <c r="BX37" s="53" t="n">
        <f aca="false">SUM(AQ37:AX37)-BW37</f>
        <v>21.9902985074627</v>
      </c>
      <c r="BY37" s="26" t="n">
        <f aca="false">MAX(BO37:BV37)</f>
        <v>73.3963432835821</v>
      </c>
    </row>
    <row r="38" customFormat="false" ht="12.75" hidden="false" customHeight="false" outlineLevel="0" collapsed="false">
      <c r="G38" s="26" t="n">
        <f aca="false">IF(L38=$C$14,O38,0)</f>
        <v>0</v>
      </c>
      <c r="H38" s="26" t="n">
        <f aca="false">IF($C$10=I38,O38,0)</f>
        <v>0</v>
      </c>
      <c r="I38" s="26" t="n">
        <f aca="false">MAX(J38:K38)</f>
        <v>20.5313432835821</v>
      </c>
      <c r="J38" s="26" t="n">
        <f aca="false">BW38</f>
        <v>18.5686567164179</v>
      </c>
      <c r="K38" s="26" t="n">
        <f aca="false">BX38</f>
        <v>20.5313432835821</v>
      </c>
      <c r="L38" s="26" t="n">
        <f aca="false">BY38</f>
        <v>77.0967164179104</v>
      </c>
      <c r="M38" s="56" t="n">
        <f aca="false">$A$3</f>
        <v>14.2</v>
      </c>
      <c r="N38" s="56" t="n">
        <f aca="false">$B$3</f>
        <v>0.4</v>
      </c>
      <c r="O38" s="57" t="n">
        <f aca="false">O37+0.5</f>
        <v>-0.5</v>
      </c>
      <c r="P38" s="58" t="n">
        <f aca="false">M38-2*N38</f>
        <v>13.4</v>
      </c>
      <c r="Q38" s="26" t="n">
        <f aca="false">P38+R38</f>
        <v>13.8</v>
      </c>
      <c r="R38" s="26" t="n">
        <f aca="false">N38</f>
        <v>0.4</v>
      </c>
      <c r="S38" s="26" t="n">
        <v>2.7</v>
      </c>
      <c r="T38" s="26" t="n">
        <v>2.7</v>
      </c>
      <c r="U38" s="26" t="n">
        <v>11.4</v>
      </c>
      <c r="V38" s="26" t="n">
        <v>11.4</v>
      </c>
      <c r="W38" s="26" t="n">
        <v>6.8</v>
      </c>
      <c r="X38" s="26" t="n">
        <v>6.8</v>
      </c>
      <c r="Y38" s="26" t="n">
        <v>6.8</v>
      </c>
      <c r="Z38" s="26" t="n">
        <v>6.8</v>
      </c>
      <c r="AA38" s="26" t="n">
        <f aca="false">O38</f>
        <v>-0.5</v>
      </c>
      <c r="AB38" s="26" t="n">
        <v>1.1</v>
      </c>
      <c r="AC38" s="26" t="n">
        <v>3.2</v>
      </c>
      <c r="AD38" s="26" t="n">
        <v>1.2</v>
      </c>
      <c r="AE38" s="26" t="n">
        <v>4.3</v>
      </c>
      <c r="AF38" s="26" t="n">
        <v>3</v>
      </c>
      <c r="AG38" s="26" t="n">
        <v>3</v>
      </c>
      <c r="AH38" s="26" t="n">
        <v>3</v>
      </c>
      <c r="AI38" s="26" t="n">
        <f aca="false">AA38</f>
        <v>-0.5</v>
      </c>
      <c r="AJ38" s="26" t="n">
        <f aca="false">ROUND(AI38+AB38,3)</f>
        <v>0.6</v>
      </c>
      <c r="AK38" s="26" t="n">
        <f aca="false">ROUND(AJ38+AC38,3)</f>
        <v>3.8</v>
      </c>
      <c r="AL38" s="26" t="n">
        <f aca="false">ROUND(AK38+AD38,3)</f>
        <v>5</v>
      </c>
      <c r="AM38" s="26" t="n">
        <f aca="false">ROUND(AL38+AE38,3)</f>
        <v>9.3</v>
      </c>
      <c r="AN38" s="26" t="n">
        <f aca="false">ROUND(AM38+AF38,3)</f>
        <v>12.3</v>
      </c>
      <c r="AO38" s="26" t="n">
        <f aca="false">ROUND(AN38+AG38,3)</f>
        <v>15.3</v>
      </c>
      <c r="AP38" s="26" t="n">
        <f aca="false">ROUND(AO38+AH38,3)</f>
        <v>18.3</v>
      </c>
      <c r="AQ38" s="26" t="n">
        <f aca="false">IF(OR(AI38&gt;$Q38,AI38&lt;-$R38),0,S38)</f>
        <v>0</v>
      </c>
      <c r="AR38" s="26" t="n">
        <f aca="false">IF(OR(AJ38&gt;$Q38,AJ38&lt;-$R38),0,T38)</f>
        <v>2.7</v>
      </c>
      <c r="AS38" s="26" t="n">
        <f aca="false">IF(OR(AK38&gt;$Q38,AK38&lt;-$R38),0,U38)</f>
        <v>11.4</v>
      </c>
      <c r="AT38" s="26" t="n">
        <f aca="false">IF(OR(AL38&gt;$Q38,AL38&lt;-$R38),0,V38)</f>
        <v>11.4</v>
      </c>
      <c r="AU38" s="26" t="n">
        <f aca="false">IF(OR(AM38&gt;$Q38,AM38&lt;-$R38),0,W38)</f>
        <v>6.8</v>
      </c>
      <c r="AV38" s="26" t="n">
        <f aca="false">IF(OR(AN38&gt;$Q38,AN38&lt;-$R38),0,X38)</f>
        <v>6.8</v>
      </c>
      <c r="AW38" s="26" t="n">
        <f aca="false">IF(OR(AO38&gt;$Q38,AO38&lt;-$R38),0,Y38)</f>
        <v>0</v>
      </c>
      <c r="AX38" s="26" t="n">
        <f aca="false">IF(OR(AP38&gt;$Q38,AP38&lt;-$R38),0,Z38)</f>
        <v>0</v>
      </c>
      <c r="AY38" s="26" t="n">
        <f aca="false">IF(AND($Q38&gt;AI38,AI38&gt;-$R38),AI38,IF(OR(AI38=$Q38,AI38=-$R38),AI38,0))</f>
        <v>0</v>
      </c>
      <c r="AZ38" s="26" t="n">
        <f aca="false">IF(AND($Q38&gt;AJ38,AJ38&gt;-$R38),AJ38,IF(OR(AJ38=$Q38,AJ38=-$R38),AJ38,0))</f>
        <v>0.6</v>
      </c>
      <c r="BA38" s="26" t="n">
        <f aca="false">IF(AND($Q38&gt;AK38,AK38&gt;-$R38),AK38,IF(OR(AK38=$Q38,AK38=-$R38),AK38,0))</f>
        <v>3.8</v>
      </c>
      <c r="BB38" s="26" t="n">
        <f aca="false">IF(AND($Q38&gt;AL38,AL38&gt;-$R38),AL38,IF(OR(AL38=$Q38,AL38=-$R38),AL38,0))</f>
        <v>5</v>
      </c>
      <c r="BC38" s="26" t="n">
        <f aca="false">IF(AND($Q38&gt;AM38,AM38&gt;-$R38),AM38,IF(OR(AM38=$Q38,AM38=-$R38),AM38,0))</f>
        <v>9.3</v>
      </c>
      <c r="BD38" s="26" t="n">
        <f aca="false">IF(AND($Q38&gt;AN38,AN38&gt;-$R38),AN38,IF(OR(AN38=$Q38,AN38=-$R38),AN38,0))</f>
        <v>12.3</v>
      </c>
      <c r="BE38" s="26" t="n">
        <f aca="false">IF(AND($Q38&gt;AO38,AO38&gt;-$R38),AO38,IF(OR(AO38=$Q38,AO38=-$R38),AO38,0))</f>
        <v>0</v>
      </c>
      <c r="BF38" s="26" t="n">
        <f aca="false">IF(AND($Q38&gt;AP38,AP38&gt;-$R38),AP38,IF(OR(AP38=$Q38,AP38=-$R38),AP38,0))</f>
        <v>0</v>
      </c>
      <c r="BG38" s="26" t="n">
        <f aca="false">AQ38*AY38</f>
        <v>0</v>
      </c>
      <c r="BH38" s="26" t="n">
        <f aca="false">AR38*AZ38</f>
        <v>1.62</v>
      </c>
      <c r="BI38" s="26" t="n">
        <f aca="false">AS38*BA38</f>
        <v>43.32</v>
      </c>
      <c r="BJ38" s="26" t="n">
        <f aca="false">AT38*BB38</f>
        <v>57</v>
      </c>
      <c r="BK38" s="26" t="n">
        <f aca="false">AU38*BC38</f>
        <v>63.24</v>
      </c>
      <c r="BL38" s="26" t="n">
        <f aca="false">AV38*BD38</f>
        <v>83.64</v>
      </c>
      <c r="BM38" s="26" t="n">
        <f aca="false">AW38*BE38</f>
        <v>0</v>
      </c>
      <c r="BN38" s="26" t="n">
        <f aca="false">AX38*BF38</f>
        <v>0</v>
      </c>
      <c r="BO38" s="26" t="n">
        <f aca="false">IF(AQ38=0,0,BX38*AY38)</f>
        <v>0</v>
      </c>
      <c r="BP38" s="26" t="n">
        <f aca="false">IF(AR38=0,0,BX38*AZ38-AQ38*(AZ38-AY38))</f>
        <v>12.3188059701493</v>
      </c>
      <c r="BQ38" s="26" t="n">
        <f aca="false">IF(AS38=0,0,BX38*BA38-AQ38*(BA38-AY38)-AR38*(BA38-AZ38))</f>
        <v>69.3791044776119</v>
      </c>
      <c r="BR38" s="26" t="n">
        <f aca="false">IF(AT38=0,0,BX38*BB38-AQ38*(BB38-AY38)-AR38*(BB38-AZ38)-AS38*(BB38-BA38))</f>
        <v>77.0967164179104</v>
      </c>
      <c r="BS38" s="26" t="n">
        <f aca="false">IF(AU38=0,0,BX38*BC38-AQ38*(BC38-AY38)-AR38*(BC38-AZ38)-AS38*(BC38-BA38)-AT38*(BC38-BB38))</f>
        <v>55.7314925373134</v>
      </c>
      <c r="BT38" s="26" t="n">
        <f aca="false">IF(AV38=0,0,BX38*BD38-AQ38*(BD38-AY38)-AR38*(BD38-AZ38)-AS38*(BD38-BA38)-AT38*(BD38-BB38)-AU38*(BD38-BC38))</f>
        <v>20.4255223880597</v>
      </c>
      <c r="BU38" s="26" t="n">
        <f aca="false">IF(AW38=0,0,BX38*BE38-AQ38*(BE38-AY38)-AR38*(BE38-AZ38)-AS38*(BE38-BA38)-AT38*(BE38-BB38)-AU38*(BE38-BC38)-AV38*(BE38-BD38))</f>
        <v>0</v>
      </c>
      <c r="BV38" s="26" t="n">
        <f aca="false">IF(AX38=0,0,BX38*BF38-AQ38*(BF38-AY38)-AR38*(BF38-AZ38)-AS38*(BF38-BA38)-AT38*(BF38-BB38)-AU38*(BF38-BC38)-AV38*(BF38-BD38)-AW38*(BF38-BE38))</f>
        <v>0</v>
      </c>
      <c r="BW38" s="53" t="n">
        <f aca="false">SUM(BG38:BN38)/P38</f>
        <v>18.5686567164179</v>
      </c>
      <c r="BX38" s="53" t="n">
        <f aca="false">SUM(AQ38:AX38)-BW38</f>
        <v>20.5313432835821</v>
      </c>
      <c r="BY38" s="26" t="n">
        <f aca="false">MAX(BO38:BV38)</f>
        <v>77.0967164179104</v>
      </c>
    </row>
    <row r="39" customFormat="false" ht="12.75" hidden="false" customHeight="false" outlineLevel="0" collapsed="false">
      <c r="G39" s="26" t="n">
        <f aca="false">IF(L39=$C$14,O39,0)</f>
        <v>0</v>
      </c>
      <c r="H39" s="26" t="n">
        <f aca="false">IF($C$10=I39,O39,0)</f>
        <v>0</v>
      </c>
      <c r="I39" s="26" t="n">
        <f aca="false">MAX(J39:K39)</f>
        <v>21.7723880597015</v>
      </c>
      <c r="J39" s="26" t="n">
        <f aca="false">BW39</f>
        <v>20.0276119402985</v>
      </c>
      <c r="K39" s="26" t="n">
        <f aca="false">BX39</f>
        <v>21.7723880597015</v>
      </c>
      <c r="L39" s="26" t="n">
        <f aca="false">BY39</f>
        <v>79.3381343283582</v>
      </c>
      <c r="M39" s="56" t="n">
        <f aca="false">$A$3</f>
        <v>14.2</v>
      </c>
      <c r="N39" s="56" t="n">
        <f aca="false">$B$3</f>
        <v>0.4</v>
      </c>
      <c r="O39" s="57" t="n">
        <f aca="false">O38+0.5</f>
        <v>0</v>
      </c>
      <c r="P39" s="58" t="n">
        <f aca="false">M39-2*N39</f>
        <v>13.4</v>
      </c>
      <c r="Q39" s="26" t="n">
        <f aca="false">P39+R39</f>
        <v>13.8</v>
      </c>
      <c r="R39" s="26" t="n">
        <f aca="false">N39</f>
        <v>0.4</v>
      </c>
      <c r="S39" s="26" t="n">
        <v>2.7</v>
      </c>
      <c r="T39" s="26" t="n">
        <v>2.7</v>
      </c>
      <c r="U39" s="26" t="n">
        <v>11.4</v>
      </c>
      <c r="V39" s="26" t="n">
        <v>11.4</v>
      </c>
      <c r="W39" s="26" t="n">
        <v>6.8</v>
      </c>
      <c r="X39" s="26" t="n">
        <v>6.8</v>
      </c>
      <c r="Y39" s="26" t="n">
        <v>6.8</v>
      </c>
      <c r="Z39" s="26" t="n">
        <v>6.8</v>
      </c>
      <c r="AA39" s="26" t="n">
        <f aca="false">O39</f>
        <v>0</v>
      </c>
      <c r="AB39" s="26" t="n">
        <v>1.1</v>
      </c>
      <c r="AC39" s="26" t="n">
        <v>3.2</v>
      </c>
      <c r="AD39" s="26" t="n">
        <v>1.2</v>
      </c>
      <c r="AE39" s="26" t="n">
        <v>4.3</v>
      </c>
      <c r="AF39" s="26" t="n">
        <v>3</v>
      </c>
      <c r="AG39" s="26" t="n">
        <v>3</v>
      </c>
      <c r="AH39" s="26" t="n">
        <v>3</v>
      </c>
      <c r="AI39" s="26" t="n">
        <f aca="false">AA39</f>
        <v>0</v>
      </c>
      <c r="AJ39" s="26" t="n">
        <f aca="false">ROUND(AI39+AB39,3)</f>
        <v>1.1</v>
      </c>
      <c r="AK39" s="26" t="n">
        <f aca="false">ROUND(AJ39+AC39,3)</f>
        <v>4.3</v>
      </c>
      <c r="AL39" s="26" t="n">
        <f aca="false">ROUND(AK39+AD39,3)</f>
        <v>5.5</v>
      </c>
      <c r="AM39" s="26" t="n">
        <f aca="false">ROUND(AL39+AE39,3)</f>
        <v>9.8</v>
      </c>
      <c r="AN39" s="26" t="n">
        <f aca="false">ROUND(AM39+AF39,3)</f>
        <v>12.8</v>
      </c>
      <c r="AO39" s="26" t="n">
        <f aca="false">ROUND(AN39+AG39,3)</f>
        <v>15.8</v>
      </c>
      <c r="AP39" s="26" t="n">
        <f aca="false">ROUND(AO39+AH39,3)</f>
        <v>18.8</v>
      </c>
      <c r="AQ39" s="26" t="n">
        <f aca="false">IF(OR(AI39&gt;$Q39,AI39&lt;-$R39),0,S39)</f>
        <v>2.7</v>
      </c>
      <c r="AR39" s="26" t="n">
        <f aca="false">IF(OR(AJ39&gt;$Q39,AJ39&lt;-$R39),0,T39)</f>
        <v>2.7</v>
      </c>
      <c r="AS39" s="26" t="n">
        <f aca="false">IF(OR(AK39&gt;$Q39,AK39&lt;-$R39),0,U39)</f>
        <v>11.4</v>
      </c>
      <c r="AT39" s="26" t="n">
        <f aca="false">IF(OR(AL39&gt;$Q39,AL39&lt;-$R39),0,V39)</f>
        <v>11.4</v>
      </c>
      <c r="AU39" s="26" t="n">
        <f aca="false">IF(OR(AM39&gt;$Q39,AM39&lt;-$R39),0,W39)</f>
        <v>6.8</v>
      </c>
      <c r="AV39" s="26" t="n">
        <f aca="false">IF(OR(AN39&gt;$Q39,AN39&lt;-$R39),0,X39)</f>
        <v>6.8</v>
      </c>
      <c r="AW39" s="26" t="n">
        <f aca="false">IF(OR(AO39&gt;$Q39,AO39&lt;-$R39),0,Y39)</f>
        <v>0</v>
      </c>
      <c r="AX39" s="26" t="n">
        <f aca="false">IF(OR(AP39&gt;$Q39,AP39&lt;-$R39),0,Z39)</f>
        <v>0</v>
      </c>
      <c r="AY39" s="26" t="n">
        <f aca="false">IF(AND($Q39&gt;AI39,AI39&gt;-$R39),AI39,IF(OR(AI39=$Q39,AI39=-$R39),AI39,0))</f>
        <v>0</v>
      </c>
      <c r="AZ39" s="26" t="n">
        <f aca="false">IF(AND($Q39&gt;AJ39,AJ39&gt;-$R39),AJ39,IF(OR(AJ39=$Q39,AJ39=-$R39),AJ39,0))</f>
        <v>1.1</v>
      </c>
      <c r="BA39" s="26" t="n">
        <f aca="false">IF(AND($Q39&gt;AK39,AK39&gt;-$R39),AK39,IF(OR(AK39=$Q39,AK39=-$R39),AK39,0))</f>
        <v>4.3</v>
      </c>
      <c r="BB39" s="26" t="n">
        <f aca="false">IF(AND($Q39&gt;AL39,AL39&gt;-$R39),AL39,IF(OR(AL39=$Q39,AL39=-$R39),AL39,0))</f>
        <v>5.5</v>
      </c>
      <c r="BC39" s="26" t="n">
        <f aca="false">IF(AND($Q39&gt;AM39,AM39&gt;-$R39),AM39,IF(OR(AM39=$Q39,AM39=-$R39),AM39,0))</f>
        <v>9.8</v>
      </c>
      <c r="BD39" s="26" t="n">
        <f aca="false">IF(AND($Q39&gt;AN39,AN39&gt;-$R39),AN39,IF(OR(AN39=$Q39,AN39=-$R39),AN39,0))</f>
        <v>12.8</v>
      </c>
      <c r="BE39" s="26" t="n">
        <f aca="false">IF(AND($Q39&gt;AO39,AO39&gt;-$R39),AO39,IF(OR(AO39=$Q39,AO39=-$R39),AO39,0))</f>
        <v>0</v>
      </c>
      <c r="BF39" s="26" t="n">
        <f aca="false">IF(AND($Q39&gt;AP39,AP39&gt;-$R39),AP39,IF(OR(AP39=$Q39,AP39=-$R39),AP39,0))</f>
        <v>0</v>
      </c>
      <c r="BG39" s="26" t="n">
        <f aca="false">AQ39*AY39</f>
        <v>0</v>
      </c>
      <c r="BH39" s="26" t="n">
        <f aca="false">AR39*AZ39</f>
        <v>2.97</v>
      </c>
      <c r="BI39" s="26" t="n">
        <f aca="false">AS39*BA39</f>
        <v>49.02</v>
      </c>
      <c r="BJ39" s="26" t="n">
        <f aca="false">AT39*BB39</f>
        <v>62.7</v>
      </c>
      <c r="BK39" s="26" t="n">
        <f aca="false">AU39*BC39</f>
        <v>66.64</v>
      </c>
      <c r="BL39" s="26" t="n">
        <f aca="false">AV39*BD39</f>
        <v>87.04</v>
      </c>
      <c r="BM39" s="26" t="n">
        <f aca="false">AW39*BE39</f>
        <v>0</v>
      </c>
      <c r="BN39" s="26" t="n">
        <f aca="false">AX39*BF39</f>
        <v>0</v>
      </c>
      <c r="BO39" s="26" t="n">
        <f aca="false">IF(AQ39=0,0,BX39*AY39)</f>
        <v>0</v>
      </c>
      <c r="BP39" s="26" t="n">
        <f aca="false">IF(AR39=0,0,BX39*AZ39-AQ39*(AZ39-AY39))</f>
        <v>20.9796268656716</v>
      </c>
      <c r="BQ39" s="26" t="n">
        <f aca="false">IF(AS39=0,0,BX39*BA39-AQ39*(BA39-AY39)-AR39*(BA39-AZ39))</f>
        <v>73.3712686567164</v>
      </c>
      <c r="BR39" s="26" t="n">
        <f aca="false">IF(AT39=0,0,BX39*BB39-AQ39*(BB39-AY39)-AR39*(BB39-AZ39)-AS39*(BB39-BA39))</f>
        <v>79.3381343283582</v>
      </c>
      <c r="BS39" s="26" t="n">
        <f aca="false">IF(AU39=0,0,BX39*BC39-AQ39*(BC39-AY39)-AR39*(BC39-AZ39)-AS39*(BC39-BA39)-AT39*(BC39-BB39))</f>
        <v>51.6994029850746</v>
      </c>
      <c r="BT39" s="26" t="n">
        <f aca="false">IF(AV39=0,0,BX39*BD39-AQ39*(BD39-AY39)-AR39*(BD39-AZ39)-AS39*(BD39-BA39)-AT39*(BD39-BB39)-AU39*(BD39-BC39))</f>
        <v>12.016567164179</v>
      </c>
      <c r="BU39" s="26" t="n">
        <f aca="false">IF(AW39=0,0,BX39*BE39-AQ39*(BE39-AY39)-AR39*(BE39-AZ39)-AS39*(BE39-BA39)-AT39*(BE39-BB39)-AU39*(BE39-BC39)-AV39*(BE39-BD39))</f>
        <v>0</v>
      </c>
      <c r="BV39" s="26" t="n">
        <f aca="false">IF(AX39=0,0,BX39*BF39-AQ39*(BF39-AY39)-AR39*(BF39-AZ39)-AS39*(BF39-BA39)-AT39*(BF39-BB39)-AU39*(BF39-BC39)-AV39*(BF39-BD39)-AW39*(BF39-BE39))</f>
        <v>0</v>
      </c>
      <c r="BW39" s="53" t="n">
        <f aca="false">SUM(BG39:BN39)/P39</f>
        <v>20.0276119402985</v>
      </c>
      <c r="BX39" s="53" t="n">
        <f aca="false">SUM(AQ39:AX39)-BW39</f>
        <v>21.7723880597015</v>
      </c>
      <c r="BY39" s="26" t="n">
        <f aca="false">MAX(BO39:BV39)</f>
        <v>79.3381343283582</v>
      </c>
    </row>
    <row r="40" customFormat="false" ht="12.75" hidden="false" customHeight="false" outlineLevel="0" collapsed="false">
      <c r="G40" s="26" t="n">
        <f aca="false">IF(L40=$C$14,O40,0)</f>
        <v>0</v>
      </c>
      <c r="H40" s="26" t="n">
        <f aca="false">IF($C$10=I40,O40,0)</f>
        <v>0</v>
      </c>
      <c r="I40" s="26" t="n">
        <f aca="false">MAX(J40:K40)</f>
        <v>21.5873134328358</v>
      </c>
      <c r="J40" s="26" t="n">
        <f aca="false">BW40</f>
        <v>21.5873134328358</v>
      </c>
      <c r="K40" s="26" t="n">
        <f aca="false">BX40</f>
        <v>20.2126865671642</v>
      </c>
      <c r="L40" s="26" t="n">
        <f aca="false">BY40</f>
        <v>80.8661194029851</v>
      </c>
      <c r="M40" s="56" t="n">
        <f aca="false">$A$3</f>
        <v>14.2</v>
      </c>
      <c r="N40" s="56" t="n">
        <f aca="false">$B$3</f>
        <v>0.4</v>
      </c>
      <c r="O40" s="57" t="n">
        <f aca="false">O39+0.5</f>
        <v>0.5</v>
      </c>
      <c r="P40" s="58" t="n">
        <f aca="false">M40-2*N40</f>
        <v>13.4</v>
      </c>
      <c r="Q40" s="26" t="n">
        <f aca="false">P40+R40</f>
        <v>13.8</v>
      </c>
      <c r="R40" s="26" t="n">
        <f aca="false">N40</f>
        <v>0.4</v>
      </c>
      <c r="S40" s="26" t="n">
        <v>2.7</v>
      </c>
      <c r="T40" s="26" t="n">
        <v>2.7</v>
      </c>
      <c r="U40" s="26" t="n">
        <v>11.4</v>
      </c>
      <c r="V40" s="26" t="n">
        <v>11.4</v>
      </c>
      <c r="W40" s="26" t="n">
        <v>6.8</v>
      </c>
      <c r="X40" s="26" t="n">
        <v>6.8</v>
      </c>
      <c r="Y40" s="26" t="n">
        <v>6.8</v>
      </c>
      <c r="Z40" s="26" t="n">
        <v>6.8</v>
      </c>
      <c r="AA40" s="26" t="n">
        <f aca="false">O40</f>
        <v>0.5</v>
      </c>
      <c r="AB40" s="26" t="n">
        <v>1.1</v>
      </c>
      <c r="AC40" s="26" t="n">
        <v>3.2</v>
      </c>
      <c r="AD40" s="26" t="n">
        <v>1.2</v>
      </c>
      <c r="AE40" s="26" t="n">
        <v>4.3</v>
      </c>
      <c r="AF40" s="26" t="n">
        <v>3</v>
      </c>
      <c r="AG40" s="26" t="n">
        <v>3</v>
      </c>
      <c r="AH40" s="26" t="n">
        <v>3</v>
      </c>
      <c r="AI40" s="26" t="n">
        <f aca="false">AA40</f>
        <v>0.5</v>
      </c>
      <c r="AJ40" s="26" t="n">
        <f aca="false">ROUND(AI40+AB40,3)</f>
        <v>1.6</v>
      </c>
      <c r="AK40" s="26" t="n">
        <f aca="false">ROUND(AJ40+AC40,3)</f>
        <v>4.8</v>
      </c>
      <c r="AL40" s="26" t="n">
        <f aca="false">ROUND(AK40+AD40,3)</f>
        <v>6</v>
      </c>
      <c r="AM40" s="26" t="n">
        <f aca="false">ROUND(AL40+AE40,3)</f>
        <v>10.3</v>
      </c>
      <c r="AN40" s="26" t="n">
        <f aca="false">ROUND(AM40+AF40,3)</f>
        <v>13.3</v>
      </c>
      <c r="AO40" s="26" t="n">
        <f aca="false">ROUND(AN40+AG40,3)</f>
        <v>16.3</v>
      </c>
      <c r="AP40" s="26" t="n">
        <f aca="false">ROUND(AO40+AH40,3)</f>
        <v>19.3</v>
      </c>
      <c r="AQ40" s="26" t="n">
        <f aca="false">IF(OR(AI40&gt;$Q40,AI40&lt;-$R40),0,S40)</f>
        <v>2.7</v>
      </c>
      <c r="AR40" s="26" t="n">
        <f aca="false">IF(OR(AJ40&gt;$Q40,AJ40&lt;-$R40),0,T40)</f>
        <v>2.7</v>
      </c>
      <c r="AS40" s="26" t="n">
        <f aca="false">IF(OR(AK40&gt;$Q40,AK40&lt;-$R40),0,U40)</f>
        <v>11.4</v>
      </c>
      <c r="AT40" s="26" t="n">
        <f aca="false">IF(OR(AL40&gt;$Q40,AL40&lt;-$R40),0,V40)</f>
        <v>11.4</v>
      </c>
      <c r="AU40" s="26" t="n">
        <f aca="false">IF(OR(AM40&gt;$Q40,AM40&lt;-$R40),0,W40)</f>
        <v>6.8</v>
      </c>
      <c r="AV40" s="26" t="n">
        <f aca="false">IF(OR(AN40&gt;$Q40,AN40&lt;-$R40),0,X40)</f>
        <v>6.8</v>
      </c>
      <c r="AW40" s="26" t="n">
        <f aca="false">IF(OR(AO40&gt;$Q40,AO40&lt;-$R40),0,Y40)</f>
        <v>0</v>
      </c>
      <c r="AX40" s="26" t="n">
        <f aca="false">IF(OR(AP40&gt;$Q40,AP40&lt;-$R40),0,Z40)</f>
        <v>0</v>
      </c>
      <c r="AY40" s="26" t="n">
        <f aca="false">IF(AND($Q40&gt;AI40,AI40&gt;-$R40),AI40,IF(OR(AI40=$Q40,AI40=-$R40),AI40,0))</f>
        <v>0.5</v>
      </c>
      <c r="AZ40" s="26" t="n">
        <f aca="false">IF(AND($Q40&gt;AJ40,AJ40&gt;-$R40),AJ40,IF(OR(AJ40=$Q40,AJ40=-$R40),AJ40,0))</f>
        <v>1.6</v>
      </c>
      <c r="BA40" s="26" t="n">
        <f aca="false">IF(AND($Q40&gt;AK40,AK40&gt;-$R40),AK40,IF(OR(AK40=$Q40,AK40=-$R40),AK40,0))</f>
        <v>4.8</v>
      </c>
      <c r="BB40" s="26" t="n">
        <f aca="false">IF(AND($Q40&gt;AL40,AL40&gt;-$R40),AL40,IF(OR(AL40=$Q40,AL40=-$R40),AL40,0))</f>
        <v>6</v>
      </c>
      <c r="BC40" s="26" t="n">
        <f aca="false">IF(AND($Q40&gt;AM40,AM40&gt;-$R40),AM40,IF(OR(AM40=$Q40,AM40=-$R40),AM40,0))</f>
        <v>10.3</v>
      </c>
      <c r="BD40" s="26" t="n">
        <f aca="false">IF(AND($Q40&gt;AN40,AN40&gt;-$R40),AN40,IF(OR(AN40=$Q40,AN40=-$R40),AN40,0))</f>
        <v>13.3</v>
      </c>
      <c r="BE40" s="26" t="n">
        <f aca="false">IF(AND($Q40&gt;AO40,AO40&gt;-$R40),AO40,IF(OR(AO40=$Q40,AO40=-$R40),AO40,0))</f>
        <v>0</v>
      </c>
      <c r="BF40" s="26" t="n">
        <f aca="false">IF(AND($Q40&gt;AP40,AP40&gt;-$R40),AP40,IF(OR(AP40=$Q40,AP40=-$R40),AP40,0))</f>
        <v>0</v>
      </c>
      <c r="BG40" s="26" t="n">
        <f aca="false">AQ40*AY40</f>
        <v>1.35</v>
      </c>
      <c r="BH40" s="26" t="n">
        <f aca="false">AR40*AZ40</f>
        <v>4.32</v>
      </c>
      <c r="BI40" s="26" t="n">
        <f aca="false">AS40*BA40</f>
        <v>54.72</v>
      </c>
      <c r="BJ40" s="26" t="n">
        <f aca="false">AT40*BB40</f>
        <v>68.4</v>
      </c>
      <c r="BK40" s="26" t="n">
        <f aca="false">AU40*BC40</f>
        <v>70.04</v>
      </c>
      <c r="BL40" s="26" t="n">
        <f aca="false">AV40*BD40</f>
        <v>90.44</v>
      </c>
      <c r="BM40" s="26" t="n">
        <f aca="false">AW40*BE40</f>
        <v>0</v>
      </c>
      <c r="BN40" s="26" t="n">
        <f aca="false">AX40*BF40</f>
        <v>0</v>
      </c>
      <c r="BO40" s="26" t="n">
        <f aca="false">IF(AQ40=0,0,BX40*AY40)</f>
        <v>10.1063432835821</v>
      </c>
      <c r="BP40" s="26" t="n">
        <f aca="false">IF(AR40=0,0,BX40*AZ40-AQ40*(AZ40-AY40))</f>
        <v>29.3702985074627</v>
      </c>
      <c r="BQ40" s="26" t="n">
        <f aca="false">IF(AS40=0,0,BX40*BA40-AQ40*(BA40-AY40)-AR40*(BA40-AZ40))</f>
        <v>76.7708955223881</v>
      </c>
      <c r="BR40" s="26" t="n">
        <f aca="false">IF(AT40=0,0,BX40*BB40-AQ40*(BB40-AY40)-AR40*(BB40-AZ40)-AS40*(BB40-BA40))</f>
        <v>80.8661194029851</v>
      </c>
      <c r="BS40" s="26" t="n">
        <f aca="false">IF(AU40=0,0,BX40*BC40-AQ40*(BC40-AY40)-AR40*(BC40-AZ40)-AS40*(BC40-BA40)-AT40*(BC40-BB40))</f>
        <v>46.520671641791</v>
      </c>
      <c r="BT40" s="26" t="n">
        <f aca="false">IF(AV40=0,0,BX40*BD40-AQ40*(BD40-AY40)-AR40*(BD40-AZ40)-AS40*(BD40-BA40)-AT40*(BD40-BB40)-AU40*(BD40-BC40))</f>
        <v>2.15873134328353</v>
      </c>
      <c r="BU40" s="26" t="n">
        <f aca="false">IF(AW40=0,0,BX40*BE40-AQ40*(BE40-AY40)-AR40*(BE40-AZ40)-AS40*(BE40-BA40)-AT40*(BE40-BB40)-AU40*(BE40-BC40)-AV40*(BE40-BD40))</f>
        <v>0</v>
      </c>
      <c r="BV40" s="26" t="n">
        <f aca="false">IF(AX40=0,0,BX40*BF40-AQ40*(BF40-AY40)-AR40*(BF40-AZ40)-AS40*(BF40-BA40)-AT40*(BF40-BB40)-AU40*(BF40-BC40)-AV40*(BF40-BD40)-AW40*(BF40-BE40))</f>
        <v>0</v>
      </c>
      <c r="BW40" s="53" t="n">
        <f aca="false">SUM(BG40:BN40)/P40</f>
        <v>21.5873134328358</v>
      </c>
      <c r="BX40" s="53" t="n">
        <f aca="false">SUM(AQ40:AX40)-BW40</f>
        <v>20.2126865671642</v>
      </c>
      <c r="BY40" s="26" t="n">
        <f aca="false">MAX(BO40:BV40)</f>
        <v>80.8661194029851</v>
      </c>
    </row>
    <row r="41" customFormat="false" ht="12.75" hidden="false" customHeight="false" outlineLevel="0" collapsed="false">
      <c r="G41" s="26" t="n">
        <f aca="false">IF(L41=$C$14,O41,0)</f>
        <v>0</v>
      </c>
      <c r="H41" s="26" t="n">
        <f aca="false">IF($C$10=I41,O41,0)</f>
        <v>0</v>
      </c>
      <c r="I41" s="26" t="n">
        <f aca="false">MAX(J41:K41)</f>
        <v>23.1470149253731</v>
      </c>
      <c r="J41" s="26" t="n">
        <f aca="false">BW41</f>
        <v>23.1470149253731</v>
      </c>
      <c r="K41" s="26" t="n">
        <f aca="false">BX41</f>
        <v>18.6529850746269</v>
      </c>
      <c r="L41" s="26" t="n">
        <f aca="false">BY41</f>
        <v>80.8344029850746</v>
      </c>
      <c r="M41" s="56" t="n">
        <f aca="false">$A$3</f>
        <v>14.2</v>
      </c>
      <c r="N41" s="56" t="n">
        <f aca="false">$B$3</f>
        <v>0.4</v>
      </c>
      <c r="O41" s="57" t="n">
        <f aca="false">O40+0.5</f>
        <v>1</v>
      </c>
      <c r="P41" s="58" t="n">
        <f aca="false">M41-2*N41</f>
        <v>13.4</v>
      </c>
      <c r="Q41" s="26" t="n">
        <f aca="false">P41+R41</f>
        <v>13.8</v>
      </c>
      <c r="R41" s="26" t="n">
        <f aca="false">N41</f>
        <v>0.4</v>
      </c>
      <c r="S41" s="26" t="n">
        <v>2.7</v>
      </c>
      <c r="T41" s="26" t="n">
        <v>2.7</v>
      </c>
      <c r="U41" s="26" t="n">
        <v>11.4</v>
      </c>
      <c r="V41" s="26" t="n">
        <v>11.4</v>
      </c>
      <c r="W41" s="26" t="n">
        <v>6.8</v>
      </c>
      <c r="X41" s="26" t="n">
        <v>6.8</v>
      </c>
      <c r="Y41" s="26" t="n">
        <v>6.8</v>
      </c>
      <c r="Z41" s="26" t="n">
        <v>6.8</v>
      </c>
      <c r="AA41" s="26" t="n">
        <f aca="false">O41</f>
        <v>1</v>
      </c>
      <c r="AB41" s="26" t="n">
        <v>1.1</v>
      </c>
      <c r="AC41" s="26" t="n">
        <v>3.2</v>
      </c>
      <c r="AD41" s="26" t="n">
        <v>1.2</v>
      </c>
      <c r="AE41" s="26" t="n">
        <v>4.3</v>
      </c>
      <c r="AF41" s="26" t="n">
        <v>3</v>
      </c>
      <c r="AG41" s="26" t="n">
        <v>3</v>
      </c>
      <c r="AH41" s="26" t="n">
        <v>3</v>
      </c>
      <c r="AI41" s="26" t="n">
        <f aca="false">AA41</f>
        <v>1</v>
      </c>
      <c r="AJ41" s="26" t="n">
        <f aca="false">ROUND(AI41+AB41,3)</f>
        <v>2.1</v>
      </c>
      <c r="AK41" s="26" t="n">
        <f aca="false">ROUND(AJ41+AC41,3)</f>
        <v>5.3</v>
      </c>
      <c r="AL41" s="26" t="n">
        <f aca="false">ROUND(AK41+AD41,3)</f>
        <v>6.5</v>
      </c>
      <c r="AM41" s="26" t="n">
        <f aca="false">ROUND(AL41+AE41,3)</f>
        <v>10.8</v>
      </c>
      <c r="AN41" s="26" t="n">
        <f aca="false">ROUND(AM41+AF41,3)</f>
        <v>13.8</v>
      </c>
      <c r="AO41" s="26" t="n">
        <f aca="false">ROUND(AN41+AG41,3)</f>
        <v>16.8</v>
      </c>
      <c r="AP41" s="26" t="n">
        <f aca="false">ROUND(AO41+AH41,3)</f>
        <v>19.8</v>
      </c>
      <c r="AQ41" s="26" t="n">
        <f aca="false">IF(OR(AI41&gt;$Q41,AI41&lt;-$R41),0,S41)</f>
        <v>2.7</v>
      </c>
      <c r="AR41" s="26" t="n">
        <f aca="false">IF(OR(AJ41&gt;$Q41,AJ41&lt;-$R41),0,T41)</f>
        <v>2.7</v>
      </c>
      <c r="AS41" s="26" t="n">
        <f aca="false">IF(OR(AK41&gt;$Q41,AK41&lt;-$R41),0,U41)</f>
        <v>11.4</v>
      </c>
      <c r="AT41" s="26" t="n">
        <f aca="false">IF(OR(AL41&gt;$Q41,AL41&lt;-$R41),0,V41)</f>
        <v>11.4</v>
      </c>
      <c r="AU41" s="26" t="n">
        <f aca="false">IF(OR(AM41&gt;$Q41,AM41&lt;-$R41),0,W41)</f>
        <v>6.8</v>
      </c>
      <c r="AV41" s="26" t="n">
        <f aca="false">IF(OR(AN41&gt;$Q41,AN41&lt;-$R41),0,X41)</f>
        <v>6.8</v>
      </c>
      <c r="AW41" s="26" t="n">
        <f aca="false">IF(OR(AO41&gt;$Q41,AO41&lt;-$R41),0,Y41)</f>
        <v>0</v>
      </c>
      <c r="AX41" s="26" t="n">
        <f aca="false">IF(OR(AP41&gt;$Q41,AP41&lt;-$R41),0,Z41)</f>
        <v>0</v>
      </c>
      <c r="AY41" s="26" t="n">
        <f aca="false">IF(AND($Q41&gt;AI41,AI41&gt;-$R41),AI41,IF(OR(AI41=$Q41,AI41=-$R41),AI41,0))</f>
        <v>1</v>
      </c>
      <c r="AZ41" s="26" t="n">
        <f aca="false">IF(AND($Q41&gt;AJ41,AJ41&gt;-$R41),AJ41,IF(OR(AJ41=$Q41,AJ41=-$R41),AJ41,0))</f>
        <v>2.1</v>
      </c>
      <c r="BA41" s="26" t="n">
        <f aca="false">IF(AND($Q41&gt;AK41,AK41&gt;-$R41),AK41,IF(OR(AK41=$Q41,AK41=-$R41),AK41,0))</f>
        <v>5.3</v>
      </c>
      <c r="BB41" s="26" t="n">
        <f aca="false">IF(AND($Q41&gt;AL41,AL41&gt;-$R41),AL41,IF(OR(AL41=$Q41,AL41=-$R41),AL41,0))</f>
        <v>6.5</v>
      </c>
      <c r="BC41" s="26" t="n">
        <f aca="false">IF(AND($Q41&gt;AM41,AM41&gt;-$R41),AM41,IF(OR(AM41=$Q41,AM41=-$R41),AM41,0))</f>
        <v>10.8</v>
      </c>
      <c r="BD41" s="26" t="n">
        <f aca="false">IF(AND($Q41&gt;AN41,AN41&gt;-$R41),AN41,IF(OR(AN41=$Q41,AN41=-$R41),AN41,0))</f>
        <v>13.8</v>
      </c>
      <c r="BE41" s="26" t="n">
        <f aca="false">IF(AND($Q41&gt;AO41,AO41&gt;-$R41),AO41,IF(OR(AO41=$Q41,AO41=-$R41),AO41,0))</f>
        <v>0</v>
      </c>
      <c r="BF41" s="26" t="n">
        <f aca="false">IF(AND($Q41&gt;AP41,AP41&gt;-$R41),AP41,IF(OR(AP41=$Q41,AP41=-$R41),AP41,0))</f>
        <v>0</v>
      </c>
      <c r="BG41" s="26" t="n">
        <f aca="false">AQ41*AY41</f>
        <v>2.7</v>
      </c>
      <c r="BH41" s="26" t="n">
        <f aca="false">AR41*AZ41</f>
        <v>5.67</v>
      </c>
      <c r="BI41" s="26" t="n">
        <f aca="false">AS41*BA41</f>
        <v>60.42</v>
      </c>
      <c r="BJ41" s="26" t="n">
        <f aca="false">AT41*BB41</f>
        <v>74.1</v>
      </c>
      <c r="BK41" s="26" t="n">
        <f aca="false">AU41*BC41</f>
        <v>73.44</v>
      </c>
      <c r="BL41" s="26" t="n">
        <f aca="false">AV41*BD41</f>
        <v>93.84</v>
      </c>
      <c r="BM41" s="26" t="n">
        <f aca="false">AW41*BE41</f>
        <v>0</v>
      </c>
      <c r="BN41" s="26" t="n">
        <f aca="false">AX41*BF41</f>
        <v>0</v>
      </c>
      <c r="BO41" s="26" t="n">
        <f aca="false">IF(AQ41=0,0,BX41*AY41)</f>
        <v>18.6529850746269</v>
      </c>
      <c r="BP41" s="26" t="n">
        <f aca="false">IF(AR41=0,0,BX41*AZ41-AQ41*(AZ41-AY41))</f>
        <v>36.2012686567164</v>
      </c>
      <c r="BQ41" s="26" t="n">
        <f aca="false">IF(AS41=0,0,BX41*BA41-AQ41*(BA41-AY41)-AR41*(BA41-AZ41))</f>
        <v>78.6108208955224</v>
      </c>
      <c r="BR41" s="26" t="n">
        <f aca="false">IF(AT41=0,0,BX41*BB41-AQ41*(BB41-AY41)-AR41*(BB41-AZ41)-AS41*(BB41-BA41))</f>
        <v>80.8344029850746</v>
      </c>
      <c r="BS41" s="26" t="n">
        <f aca="false">IF(AU41=0,0,BX41*BC41-AQ41*(BC41-AY41)-AR41*(BC41-AZ41)-AS41*(BC41-BA41)-AT41*(BC41-BB41))</f>
        <v>39.7822388059701</v>
      </c>
      <c r="BT41" s="26" t="n">
        <f aca="false">IF(AV41=0,0,BX41*BD41-AQ41*(BD41-AY41)-AR41*(BD41-AZ41)-AS41*(BD41-BA41)-AT41*(BD41-BB41)-AU41*(BD41-BC41))</f>
        <v>-9.25880597014936</v>
      </c>
      <c r="BU41" s="26" t="n">
        <f aca="false">IF(AW41=0,0,BX41*BE41-AQ41*(BE41-AY41)-AR41*(BE41-AZ41)-AS41*(BE41-BA41)-AT41*(BE41-BB41)-AU41*(BE41-BC41)-AV41*(BE41-BD41))</f>
        <v>0</v>
      </c>
      <c r="BV41" s="26" t="n">
        <f aca="false">IF(AX41=0,0,BX41*BF41-AQ41*(BF41-AY41)-AR41*(BF41-AZ41)-AS41*(BF41-BA41)-AT41*(BF41-BB41)-AU41*(BF41-BC41)-AV41*(BF41-BD41)-AW41*(BF41-BE41))</f>
        <v>0</v>
      </c>
      <c r="BW41" s="53" t="n">
        <f aca="false">SUM(BG41:BN41)/P41</f>
        <v>23.1470149253731</v>
      </c>
      <c r="BX41" s="53" t="n">
        <f aca="false">SUM(AQ41:AX41)-BW41</f>
        <v>18.6529850746269</v>
      </c>
      <c r="BY41" s="26" t="n">
        <f aca="false">MAX(BO41:BV41)</f>
        <v>80.8344029850746</v>
      </c>
    </row>
    <row r="42" customFormat="false" ht="12.75" hidden="false" customHeight="false" outlineLevel="0" collapsed="false">
      <c r="G42" s="26" t="n">
        <f aca="false">IF(L42=$C$14,O42,0)</f>
        <v>1.5</v>
      </c>
      <c r="H42" s="26" t="n">
        <f aca="false">IF($C$10=I42,O42,0)</f>
        <v>0</v>
      </c>
      <c r="I42" s="26" t="n">
        <f aca="false">MAX(J42:K42)</f>
        <v>17.55</v>
      </c>
      <c r="J42" s="26" t="n">
        <f aca="false">BW42</f>
        <v>17.45</v>
      </c>
      <c r="K42" s="26" t="n">
        <f aca="false">BX42</f>
        <v>17.55</v>
      </c>
      <c r="L42" s="26" t="n">
        <f aca="false">BY42</f>
        <v>82.44</v>
      </c>
      <c r="M42" s="56" t="n">
        <f aca="false">$A$3</f>
        <v>14.2</v>
      </c>
      <c r="N42" s="56" t="n">
        <f aca="false">$B$3</f>
        <v>0.4</v>
      </c>
      <c r="O42" s="57" t="n">
        <f aca="false">O41+0.5</f>
        <v>1.5</v>
      </c>
      <c r="P42" s="58" t="n">
        <f aca="false">M42-2*N42</f>
        <v>13.4</v>
      </c>
      <c r="Q42" s="26" t="n">
        <f aca="false">P42+R42</f>
        <v>13.8</v>
      </c>
      <c r="R42" s="26" t="n">
        <f aca="false">N42</f>
        <v>0.4</v>
      </c>
      <c r="S42" s="26" t="n">
        <v>2.7</v>
      </c>
      <c r="T42" s="26" t="n">
        <v>2.7</v>
      </c>
      <c r="U42" s="26" t="n">
        <v>11.4</v>
      </c>
      <c r="V42" s="26" t="n">
        <v>11.4</v>
      </c>
      <c r="W42" s="26" t="n">
        <v>6.8</v>
      </c>
      <c r="X42" s="26" t="n">
        <v>6.8</v>
      </c>
      <c r="Y42" s="26" t="n">
        <v>6.8</v>
      </c>
      <c r="Z42" s="26" t="n">
        <v>6.8</v>
      </c>
      <c r="AA42" s="26" t="n">
        <f aca="false">O42</f>
        <v>1.5</v>
      </c>
      <c r="AB42" s="26" t="n">
        <v>1.1</v>
      </c>
      <c r="AC42" s="26" t="n">
        <v>3.2</v>
      </c>
      <c r="AD42" s="26" t="n">
        <v>1.2</v>
      </c>
      <c r="AE42" s="26" t="n">
        <v>4.3</v>
      </c>
      <c r="AF42" s="26" t="n">
        <v>3</v>
      </c>
      <c r="AG42" s="26" t="n">
        <v>3</v>
      </c>
      <c r="AH42" s="26" t="n">
        <v>3</v>
      </c>
      <c r="AI42" s="26" t="n">
        <f aca="false">AA42</f>
        <v>1.5</v>
      </c>
      <c r="AJ42" s="26" t="n">
        <f aca="false">ROUND(AI42+AB42,3)</f>
        <v>2.6</v>
      </c>
      <c r="AK42" s="26" t="n">
        <f aca="false">ROUND(AJ42+AC42,3)</f>
        <v>5.8</v>
      </c>
      <c r="AL42" s="26" t="n">
        <f aca="false">ROUND(AK42+AD42,3)</f>
        <v>7</v>
      </c>
      <c r="AM42" s="26" t="n">
        <f aca="false">ROUND(AL42+AE42,3)</f>
        <v>11.3</v>
      </c>
      <c r="AN42" s="26" t="n">
        <f aca="false">ROUND(AM42+AF42,3)</f>
        <v>14.3</v>
      </c>
      <c r="AO42" s="26" t="n">
        <f aca="false">ROUND(AN42+AG42,3)</f>
        <v>17.3</v>
      </c>
      <c r="AP42" s="26" t="n">
        <f aca="false">ROUND(AO42+AH42,3)</f>
        <v>20.3</v>
      </c>
      <c r="AQ42" s="26" t="n">
        <f aca="false">IF(OR(AI42&gt;$Q42,AI42&lt;-$R42),0,S42)</f>
        <v>2.7</v>
      </c>
      <c r="AR42" s="26" t="n">
        <f aca="false">IF(OR(AJ42&gt;$Q42,AJ42&lt;-$R42),0,T42)</f>
        <v>2.7</v>
      </c>
      <c r="AS42" s="26" t="n">
        <f aca="false">IF(OR(AK42&gt;$Q42,AK42&lt;-$R42),0,U42)</f>
        <v>11.4</v>
      </c>
      <c r="AT42" s="26" t="n">
        <f aca="false">IF(OR(AL42&gt;$Q42,AL42&lt;-$R42),0,V42)</f>
        <v>11.4</v>
      </c>
      <c r="AU42" s="26" t="n">
        <f aca="false">IF(OR(AM42&gt;$Q42,AM42&lt;-$R42),0,W42)</f>
        <v>6.8</v>
      </c>
      <c r="AV42" s="26" t="n">
        <f aca="false">IF(OR(AN42&gt;$Q42,AN42&lt;-$R42),0,X42)</f>
        <v>0</v>
      </c>
      <c r="AW42" s="26" t="n">
        <f aca="false">IF(OR(AO42&gt;$Q42,AO42&lt;-$R42),0,Y42)</f>
        <v>0</v>
      </c>
      <c r="AX42" s="26" t="n">
        <f aca="false">IF(OR(AP42&gt;$Q42,AP42&lt;-$R42),0,Z42)</f>
        <v>0</v>
      </c>
      <c r="AY42" s="26" t="n">
        <f aca="false">IF(AND($Q42&gt;AI42,AI42&gt;-$R42),AI42,IF(OR(AI42=$Q42,AI42=-$R42),AI42,0))</f>
        <v>1.5</v>
      </c>
      <c r="AZ42" s="26" t="n">
        <f aca="false">IF(AND($Q42&gt;AJ42,AJ42&gt;-$R42),AJ42,IF(OR(AJ42=$Q42,AJ42=-$R42),AJ42,0))</f>
        <v>2.6</v>
      </c>
      <c r="BA42" s="26" t="n">
        <f aca="false">IF(AND($Q42&gt;AK42,AK42&gt;-$R42),AK42,IF(OR(AK42=$Q42,AK42=-$R42),AK42,0))</f>
        <v>5.8</v>
      </c>
      <c r="BB42" s="26" t="n">
        <f aca="false">IF(AND($Q42&gt;AL42,AL42&gt;-$R42),AL42,IF(OR(AL42=$Q42,AL42=-$R42),AL42,0))</f>
        <v>7</v>
      </c>
      <c r="BC42" s="26" t="n">
        <f aca="false">IF(AND($Q42&gt;AM42,AM42&gt;-$R42),AM42,IF(OR(AM42=$Q42,AM42=-$R42),AM42,0))</f>
        <v>11.3</v>
      </c>
      <c r="BD42" s="26" t="n">
        <f aca="false">IF(AND($Q42&gt;AN42,AN42&gt;-$R42),AN42,IF(OR(AN42=$Q42,AN42=-$R42),AN42,0))</f>
        <v>0</v>
      </c>
      <c r="BE42" s="26" t="n">
        <f aca="false">IF(AND($Q42&gt;AO42,AO42&gt;-$R42),AO42,IF(OR(AO42=$Q42,AO42=-$R42),AO42,0))</f>
        <v>0</v>
      </c>
      <c r="BF42" s="26" t="n">
        <f aca="false">IF(AND($Q42&gt;AP42,AP42&gt;-$R42),AP42,IF(OR(AP42=$Q42,AP42=-$R42),AP42,0))</f>
        <v>0</v>
      </c>
      <c r="BG42" s="26" t="n">
        <f aca="false">AQ42*AY42</f>
        <v>4.05</v>
      </c>
      <c r="BH42" s="26" t="n">
        <f aca="false">AR42*AZ42</f>
        <v>7.02</v>
      </c>
      <c r="BI42" s="26" t="n">
        <f aca="false">AS42*BA42</f>
        <v>66.12</v>
      </c>
      <c r="BJ42" s="26" t="n">
        <f aca="false">AT42*BB42</f>
        <v>79.8</v>
      </c>
      <c r="BK42" s="26" t="n">
        <f aca="false">AU42*BC42</f>
        <v>76.84</v>
      </c>
      <c r="BL42" s="26" t="n">
        <f aca="false">AV42*BD42</f>
        <v>0</v>
      </c>
      <c r="BM42" s="26" t="n">
        <f aca="false">AW42*BE42</f>
        <v>0</v>
      </c>
      <c r="BN42" s="26" t="n">
        <f aca="false">AX42*BF42</f>
        <v>0</v>
      </c>
      <c r="BO42" s="26" t="n">
        <f aca="false">IF(AQ42=0,0,BX42*AY42)</f>
        <v>26.325</v>
      </c>
      <c r="BP42" s="26" t="n">
        <f aca="false">IF(AR42=0,0,BX42*AZ42-AQ42*(AZ42-AY42))</f>
        <v>42.66</v>
      </c>
      <c r="BQ42" s="26" t="n">
        <f aca="false">IF(AS42=0,0,BX42*BA42-AQ42*(BA42-AY42)-AR42*(BA42-AZ42))</f>
        <v>81.54</v>
      </c>
      <c r="BR42" s="26" t="n">
        <f aca="false">IF(AT42=0,0,BX42*BB42-AQ42*(BB42-AY42)-AR42*(BB42-AZ42)-AS42*(BB42-BA42))</f>
        <v>82.44</v>
      </c>
      <c r="BS42" s="26" t="n">
        <f aca="false">IF(AU42=0,0,BX42*BC42-AQ42*(BC42-AY42)-AR42*(BC42-AZ42)-AS42*(BC42-BA42)-AT42*(BC42-BB42))</f>
        <v>36.6449999999999</v>
      </c>
      <c r="BT42" s="26" t="n">
        <f aca="false">IF(AV42=0,0,BX42*BD42-AQ42*(BD42-AY42)-AR42*(BD42-AZ42)-AS42*(BD42-BA42)-AT42*(BD42-BB42)-AU42*(BD42-BC42))</f>
        <v>0</v>
      </c>
      <c r="BU42" s="26" t="n">
        <f aca="false">IF(AW42=0,0,BX42*BE42-AQ42*(BE42-AY42)-AR42*(BE42-AZ42)-AS42*(BE42-BA42)-AT42*(BE42-BB42)-AU42*(BE42-BC42)-AV42*(BE42-BD42))</f>
        <v>0</v>
      </c>
      <c r="BV42" s="26" t="n">
        <f aca="false">IF(AX42=0,0,BX42*BF42-AQ42*(BF42-AY42)-AR42*(BF42-AZ42)-AS42*(BF42-BA42)-AT42*(BF42-BB42)-AU42*(BF42-BC42)-AV42*(BF42-BD42)-AW42*(BF42-BE42))</f>
        <v>0</v>
      </c>
      <c r="BW42" s="53" t="n">
        <f aca="false">SUM(BG42:BN42)/P42</f>
        <v>17.45</v>
      </c>
      <c r="BX42" s="53" t="n">
        <f aca="false">SUM(AQ42:AX42)-BW42</f>
        <v>17.55</v>
      </c>
      <c r="BY42" s="26" t="n">
        <f aca="false">MAX(BO42:BV42)</f>
        <v>82.44</v>
      </c>
    </row>
    <row r="43" customFormat="false" ht="12.75" hidden="false" customHeight="false" outlineLevel="0" collapsed="false">
      <c r="G43" s="26" t="n">
        <f aca="false">IF(L43=$C$14,O43,0)</f>
        <v>0</v>
      </c>
      <c r="H43" s="26" t="n">
        <f aca="false">IF($C$10=I43,O43,0)</f>
        <v>0</v>
      </c>
      <c r="I43" s="26" t="n">
        <f aca="false">MAX(J43:K43)</f>
        <v>18.7559701492537</v>
      </c>
      <c r="J43" s="26" t="n">
        <f aca="false">BW43</f>
        <v>18.7559701492537</v>
      </c>
      <c r="K43" s="26" t="n">
        <f aca="false">BX43</f>
        <v>16.2440298507463</v>
      </c>
      <c r="L43" s="26" t="n">
        <f aca="false">BY43</f>
        <v>82.0873880597015</v>
      </c>
      <c r="M43" s="56" t="n">
        <f aca="false">$A$3</f>
        <v>14.2</v>
      </c>
      <c r="N43" s="56" t="n">
        <f aca="false">$B$3</f>
        <v>0.4</v>
      </c>
      <c r="O43" s="57" t="n">
        <f aca="false">O42+0.5</f>
        <v>2</v>
      </c>
      <c r="P43" s="58" t="n">
        <f aca="false">M43-2*N43</f>
        <v>13.4</v>
      </c>
      <c r="Q43" s="26" t="n">
        <f aca="false">P43+R43</f>
        <v>13.8</v>
      </c>
      <c r="R43" s="26" t="n">
        <f aca="false">N43</f>
        <v>0.4</v>
      </c>
      <c r="S43" s="26" t="n">
        <v>2.7</v>
      </c>
      <c r="T43" s="26" t="n">
        <v>2.7</v>
      </c>
      <c r="U43" s="26" t="n">
        <v>11.4</v>
      </c>
      <c r="V43" s="26" t="n">
        <v>11.4</v>
      </c>
      <c r="W43" s="26" t="n">
        <v>6.8</v>
      </c>
      <c r="X43" s="26" t="n">
        <v>6.8</v>
      </c>
      <c r="Y43" s="26" t="n">
        <v>6.8</v>
      </c>
      <c r="Z43" s="26" t="n">
        <v>6.8</v>
      </c>
      <c r="AA43" s="26" t="n">
        <f aca="false">O43</f>
        <v>2</v>
      </c>
      <c r="AB43" s="26" t="n">
        <v>1.1</v>
      </c>
      <c r="AC43" s="26" t="n">
        <v>3.2</v>
      </c>
      <c r="AD43" s="26" t="n">
        <v>1.2</v>
      </c>
      <c r="AE43" s="26" t="n">
        <v>4.3</v>
      </c>
      <c r="AF43" s="26" t="n">
        <v>3</v>
      </c>
      <c r="AG43" s="26" t="n">
        <v>3</v>
      </c>
      <c r="AH43" s="26" t="n">
        <v>3</v>
      </c>
      <c r="AI43" s="26" t="n">
        <f aca="false">AA43</f>
        <v>2</v>
      </c>
      <c r="AJ43" s="26" t="n">
        <f aca="false">ROUND(AI43+AB43,3)</f>
        <v>3.1</v>
      </c>
      <c r="AK43" s="26" t="n">
        <f aca="false">ROUND(AJ43+AC43,3)</f>
        <v>6.3</v>
      </c>
      <c r="AL43" s="26" t="n">
        <f aca="false">ROUND(AK43+AD43,3)</f>
        <v>7.5</v>
      </c>
      <c r="AM43" s="26" t="n">
        <f aca="false">ROUND(AL43+AE43,3)</f>
        <v>11.8</v>
      </c>
      <c r="AN43" s="26" t="n">
        <f aca="false">ROUND(AM43+AF43,3)</f>
        <v>14.8</v>
      </c>
      <c r="AO43" s="26" t="n">
        <f aca="false">ROUND(AN43+AG43,3)</f>
        <v>17.8</v>
      </c>
      <c r="AP43" s="26" t="n">
        <f aca="false">ROUND(AO43+AH43,3)</f>
        <v>20.8</v>
      </c>
      <c r="AQ43" s="26" t="n">
        <f aca="false">IF(OR(AI43&gt;$Q43,AI43&lt;-$R43),0,S43)</f>
        <v>2.7</v>
      </c>
      <c r="AR43" s="26" t="n">
        <f aca="false">IF(OR(AJ43&gt;$Q43,AJ43&lt;-$R43),0,T43)</f>
        <v>2.7</v>
      </c>
      <c r="AS43" s="26" t="n">
        <f aca="false">IF(OR(AK43&gt;$Q43,AK43&lt;-$R43),0,U43)</f>
        <v>11.4</v>
      </c>
      <c r="AT43" s="26" t="n">
        <f aca="false">IF(OR(AL43&gt;$Q43,AL43&lt;-$R43),0,V43)</f>
        <v>11.4</v>
      </c>
      <c r="AU43" s="26" t="n">
        <f aca="false">IF(OR(AM43&gt;$Q43,AM43&lt;-$R43),0,W43)</f>
        <v>6.8</v>
      </c>
      <c r="AV43" s="26" t="n">
        <f aca="false">IF(OR(AN43&gt;$Q43,AN43&lt;-$R43),0,X43)</f>
        <v>0</v>
      </c>
      <c r="AW43" s="26" t="n">
        <f aca="false">IF(OR(AO43&gt;$Q43,AO43&lt;-$R43),0,Y43)</f>
        <v>0</v>
      </c>
      <c r="AX43" s="26" t="n">
        <f aca="false">IF(OR(AP43&gt;$Q43,AP43&lt;-$R43),0,Z43)</f>
        <v>0</v>
      </c>
      <c r="AY43" s="26" t="n">
        <f aca="false">IF(AND($Q43&gt;AI43,AI43&gt;-$R43),AI43,IF(OR(AI43=$Q43,AI43=-$R43),AI43,0))</f>
        <v>2</v>
      </c>
      <c r="AZ43" s="26" t="n">
        <f aca="false">IF(AND($Q43&gt;AJ43,AJ43&gt;-$R43),AJ43,IF(OR(AJ43=$Q43,AJ43=-$R43),AJ43,0))</f>
        <v>3.1</v>
      </c>
      <c r="BA43" s="26" t="n">
        <f aca="false">IF(AND($Q43&gt;AK43,AK43&gt;-$R43),AK43,IF(OR(AK43=$Q43,AK43=-$R43),AK43,0))</f>
        <v>6.3</v>
      </c>
      <c r="BB43" s="26" t="n">
        <f aca="false">IF(AND($Q43&gt;AL43,AL43&gt;-$R43),AL43,IF(OR(AL43=$Q43,AL43=-$R43),AL43,0))</f>
        <v>7.5</v>
      </c>
      <c r="BC43" s="26" t="n">
        <f aca="false">IF(AND($Q43&gt;AM43,AM43&gt;-$R43),AM43,IF(OR(AM43=$Q43,AM43=-$R43),AM43,0))</f>
        <v>11.8</v>
      </c>
      <c r="BD43" s="26" t="n">
        <f aca="false">IF(AND($Q43&gt;AN43,AN43&gt;-$R43),AN43,IF(OR(AN43=$Q43,AN43=-$R43),AN43,0))</f>
        <v>0</v>
      </c>
      <c r="BE43" s="26" t="n">
        <f aca="false">IF(AND($Q43&gt;AO43,AO43&gt;-$R43),AO43,IF(OR(AO43=$Q43,AO43=-$R43),AO43,0))</f>
        <v>0</v>
      </c>
      <c r="BF43" s="26" t="n">
        <f aca="false">IF(AND($Q43&gt;AP43,AP43&gt;-$R43),AP43,IF(OR(AP43=$Q43,AP43=-$R43),AP43,0))</f>
        <v>0</v>
      </c>
      <c r="BG43" s="26" t="n">
        <f aca="false">AQ43*AY43</f>
        <v>5.4</v>
      </c>
      <c r="BH43" s="26" t="n">
        <f aca="false">AR43*AZ43</f>
        <v>8.37</v>
      </c>
      <c r="BI43" s="26" t="n">
        <f aca="false">AS43*BA43</f>
        <v>71.82</v>
      </c>
      <c r="BJ43" s="26" t="n">
        <f aca="false">AT43*BB43</f>
        <v>85.5</v>
      </c>
      <c r="BK43" s="26" t="n">
        <f aca="false">AU43*BC43</f>
        <v>80.24</v>
      </c>
      <c r="BL43" s="26" t="n">
        <f aca="false">AV43*BD43</f>
        <v>0</v>
      </c>
      <c r="BM43" s="26" t="n">
        <f aca="false">AW43*BE43</f>
        <v>0</v>
      </c>
      <c r="BN43" s="26" t="n">
        <f aca="false">AX43*BF43</f>
        <v>0</v>
      </c>
      <c r="BO43" s="26" t="n">
        <f aca="false">IF(AQ43=0,0,BX43*AY43)</f>
        <v>32.4880597014925</v>
      </c>
      <c r="BP43" s="26" t="n">
        <f aca="false">IF(AR43=0,0,BX43*AZ43-AQ43*(AZ43-AY43))</f>
        <v>47.3864925373134</v>
      </c>
      <c r="BQ43" s="26" t="n">
        <f aca="false">IF(AS43=0,0,BX43*BA43-AQ43*(BA43-AY43)-AR43*(BA43-AZ43))</f>
        <v>82.0873880597015</v>
      </c>
      <c r="BR43" s="26" t="n">
        <f aca="false">IF(AT43=0,0,BX43*BB43-AQ43*(BB43-AY43)-AR43*(BB43-AZ43)-AS43*(BB43-BA43))</f>
        <v>81.420223880597</v>
      </c>
      <c r="BS43" s="26" t="n">
        <f aca="false">IF(AU43=0,0,BX43*BC43-AQ43*(BC43-AY43)-AR43*(BC43-AZ43)-AS43*(BC43-BA43)-AT43*(BC43-BB43))</f>
        <v>30.0095522388059</v>
      </c>
      <c r="BT43" s="26" t="n">
        <f aca="false">IF(AV43=0,0,BX43*BD43-AQ43*(BD43-AY43)-AR43*(BD43-AZ43)-AS43*(BD43-BA43)-AT43*(BD43-BB43)-AU43*(BD43-BC43))</f>
        <v>0</v>
      </c>
      <c r="BU43" s="26" t="n">
        <f aca="false">IF(AW43=0,0,BX43*BE43-AQ43*(BE43-AY43)-AR43*(BE43-AZ43)-AS43*(BE43-BA43)-AT43*(BE43-BB43)-AU43*(BE43-BC43)-AV43*(BE43-BD43))</f>
        <v>0</v>
      </c>
      <c r="BV43" s="26" t="n">
        <f aca="false">IF(AX43=0,0,BX43*BF43-AQ43*(BF43-AY43)-AR43*(BF43-AZ43)-AS43*(BF43-BA43)-AT43*(BF43-BB43)-AU43*(BF43-BC43)-AV43*(BF43-BD43)-AW43*(BF43-BE43))</f>
        <v>0</v>
      </c>
      <c r="BW43" s="53" t="n">
        <f aca="false">SUM(BG43:BN43)/P43</f>
        <v>18.7559701492537</v>
      </c>
      <c r="BX43" s="53" t="n">
        <f aca="false">SUM(AQ43:AX43)-BW43</f>
        <v>16.2440298507463</v>
      </c>
      <c r="BY43" s="26" t="n">
        <f aca="false">MAX(BO43:BV43)</f>
        <v>82.0873880597015</v>
      </c>
    </row>
    <row r="44" customFormat="false" ht="12.75" hidden="false" customHeight="false" outlineLevel="0" collapsed="false">
      <c r="G44" s="26" t="n">
        <f aca="false">IF(L44=$C$14,O44,0)</f>
        <v>0</v>
      </c>
      <c r="H44" s="26" t="n">
        <f aca="false">IF($C$10=I44,O44,0)</f>
        <v>0</v>
      </c>
      <c r="I44" s="26" t="n">
        <f aca="false">MAX(J44:K44)</f>
        <v>20.0619402985075</v>
      </c>
      <c r="J44" s="26" t="n">
        <f aca="false">BW44</f>
        <v>20.0619402985075</v>
      </c>
      <c r="K44" s="26" t="n">
        <f aca="false">BX44</f>
        <v>14.9380597014925</v>
      </c>
      <c r="L44" s="26" t="n">
        <f aca="false">BY44</f>
        <v>81.3288059701493</v>
      </c>
      <c r="M44" s="56" t="n">
        <f aca="false">$A$3</f>
        <v>14.2</v>
      </c>
      <c r="N44" s="56" t="n">
        <f aca="false">$B$3</f>
        <v>0.4</v>
      </c>
      <c r="O44" s="57" t="n">
        <f aca="false">O43+0.5</f>
        <v>2.5</v>
      </c>
      <c r="P44" s="58" t="n">
        <f aca="false">M44-2*N44</f>
        <v>13.4</v>
      </c>
      <c r="Q44" s="26" t="n">
        <f aca="false">P44+R44</f>
        <v>13.8</v>
      </c>
      <c r="R44" s="26" t="n">
        <f aca="false">N44</f>
        <v>0.4</v>
      </c>
      <c r="S44" s="26" t="n">
        <v>2.7</v>
      </c>
      <c r="T44" s="26" t="n">
        <v>2.7</v>
      </c>
      <c r="U44" s="26" t="n">
        <v>11.4</v>
      </c>
      <c r="V44" s="26" t="n">
        <v>11.4</v>
      </c>
      <c r="W44" s="26" t="n">
        <v>6.8</v>
      </c>
      <c r="X44" s="26" t="n">
        <v>6.8</v>
      </c>
      <c r="Y44" s="26" t="n">
        <v>6.8</v>
      </c>
      <c r="Z44" s="26" t="n">
        <v>6.8</v>
      </c>
      <c r="AA44" s="26" t="n">
        <f aca="false">O44</f>
        <v>2.5</v>
      </c>
      <c r="AB44" s="26" t="n">
        <v>1.1</v>
      </c>
      <c r="AC44" s="26" t="n">
        <v>3.2</v>
      </c>
      <c r="AD44" s="26" t="n">
        <v>1.2</v>
      </c>
      <c r="AE44" s="26" t="n">
        <v>4.3</v>
      </c>
      <c r="AF44" s="26" t="n">
        <v>3</v>
      </c>
      <c r="AG44" s="26" t="n">
        <v>3</v>
      </c>
      <c r="AH44" s="26" t="n">
        <v>3</v>
      </c>
      <c r="AI44" s="26" t="n">
        <f aca="false">AA44</f>
        <v>2.5</v>
      </c>
      <c r="AJ44" s="26" t="n">
        <f aca="false">ROUND(AI44+AB44,3)</f>
        <v>3.6</v>
      </c>
      <c r="AK44" s="26" t="n">
        <f aca="false">ROUND(AJ44+AC44,3)</f>
        <v>6.8</v>
      </c>
      <c r="AL44" s="26" t="n">
        <f aca="false">ROUND(AK44+AD44,3)</f>
        <v>8</v>
      </c>
      <c r="AM44" s="26" t="n">
        <f aca="false">ROUND(AL44+AE44,3)</f>
        <v>12.3</v>
      </c>
      <c r="AN44" s="26" t="n">
        <f aca="false">ROUND(AM44+AF44,3)</f>
        <v>15.3</v>
      </c>
      <c r="AO44" s="26" t="n">
        <f aca="false">ROUND(AN44+AG44,3)</f>
        <v>18.3</v>
      </c>
      <c r="AP44" s="26" t="n">
        <f aca="false">ROUND(AO44+AH44,3)</f>
        <v>21.3</v>
      </c>
      <c r="AQ44" s="26" t="n">
        <f aca="false">IF(OR(AI44&gt;$Q44,AI44&lt;-$R44),0,S44)</f>
        <v>2.7</v>
      </c>
      <c r="AR44" s="26" t="n">
        <f aca="false">IF(OR(AJ44&gt;$Q44,AJ44&lt;-$R44),0,T44)</f>
        <v>2.7</v>
      </c>
      <c r="AS44" s="26" t="n">
        <f aca="false">IF(OR(AK44&gt;$Q44,AK44&lt;-$R44),0,U44)</f>
        <v>11.4</v>
      </c>
      <c r="AT44" s="26" t="n">
        <f aca="false">IF(OR(AL44&gt;$Q44,AL44&lt;-$R44),0,V44)</f>
        <v>11.4</v>
      </c>
      <c r="AU44" s="26" t="n">
        <f aca="false">IF(OR(AM44&gt;$Q44,AM44&lt;-$R44),0,W44)</f>
        <v>6.8</v>
      </c>
      <c r="AV44" s="26" t="n">
        <f aca="false">IF(OR(AN44&gt;$Q44,AN44&lt;-$R44),0,X44)</f>
        <v>0</v>
      </c>
      <c r="AW44" s="26" t="n">
        <f aca="false">IF(OR(AO44&gt;$Q44,AO44&lt;-$R44),0,Y44)</f>
        <v>0</v>
      </c>
      <c r="AX44" s="26" t="n">
        <f aca="false">IF(OR(AP44&gt;$Q44,AP44&lt;-$R44),0,Z44)</f>
        <v>0</v>
      </c>
      <c r="AY44" s="26" t="n">
        <f aca="false">IF(AND($Q44&gt;AI44,AI44&gt;-$R44),AI44,IF(OR(AI44=$Q44,AI44=-$R44),AI44,0))</f>
        <v>2.5</v>
      </c>
      <c r="AZ44" s="26" t="n">
        <f aca="false">IF(AND($Q44&gt;AJ44,AJ44&gt;-$R44),AJ44,IF(OR(AJ44=$Q44,AJ44=-$R44),AJ44,0))</f>
        <v>3.6</v>
      </c>
      <c r="BA44" s="26" t="n">
        <f aca="false">IF(AND($Q44&gt;AK44,AK44&gt;-$R44),AK44,IF(OR(AK44=$Q44,AK44=-$R44),AK44,0))</f>
        <v>6.8</v>
      </c>
      <c r="BB44" s="26" t="n">
        <f aca="false">IF(AND($Q44&gt;AL44,AL44&gt;-$R44),AL44,IF(OR(AL44=$Q44,AL44=-$R44),AL44,0))</f>
        <v>8</v>
      </c>
      <c r="BC44" s="26" t="n">
        <f aca="false">IF(AND($Q44&gt;AM44,AM44&gt;-$R44),AM44,IF(OR(AM44=$Q44,AM44=-$R44),AM44,0))</f>
        <v>12.3</v>
      </c>
      <c r="BD44" s="26" t="n">
        <f aca="false">IF(AND($Q44&gt;AN44,AN44&gt;-$R44),AN44,IF(OR(AN44=$Q44,AN44=-$R44),AN44,0))</f>
        <v>0</v>
      </c>
      <c r="BE44" s="26" t="n">
        <f aca="false">IF(AND($Q44&gt;AO44,AO44&gt;-$R44),AO44,IF(OR(AO44=$Q44,AO44=-$R44),AO44,0))</f>
        <v>0</v>
      </c>
      <c r="BF44" s="26" t="n">
        <f aca="false">IF(AND($Q44&gt;AP44,AP44&gt;-$R44),AP44,IF(OR(AP44=$Q44,AP44=-$R44),AP44,0))</f>
        <v>0</v>
      </c>
      <c r="BG44" s="26" t="n">
        <f aca="false">AQ44*AY44</f>
        <v>6.75</v>
      </c>
      <c r="BH44" s="26" t="n">
        <f aca="false">AR44*AZ44</f>
        <v>9.72</v>
      </c>
      <c r="BI44" s="26" t="n">
        <f aca="false">AS44*BA44</f>
        <v>77.52</v>
      </c>
      <c r="BJ44" s="26" t="n">
        <f aca="false">AT44*BB44</f>
        <v>91.2</v>
      </c>
      <c r="BK44" s="26" t="n">
        <f aca="false">AU44*BC44</f>
        <v>83.64</v>
      </c>
      <c r="BL44" s="26" t="n">
        <f aca="false">AV44*BD44</f>
        <v>0</v>
      </c>
      <c r="BM44" s="26" t="n">
        <f aca="false">AW44*BE44</f>
        <v>0</v>
      </c>
      <c r="BN44" s="26" t="n">
        <f aca="false">AX44*BF44</f>
        <v>0</v>
      </c>
      <c r="BO44" s="26" t="n">
        <f aca="false">IF(AQ44=0,0,BX44*AY44)</f>
        <v>37.3451492537313</v>
      </c>
      <c r="BP44" s="26" t="n">
        <f aca="false">IF(AR44=0,0,BX44*AZ44-AQ44*(AZ44-AY44))</f>
        <v>50.8070149253731</v>
      </c>
      <c r="BQ44" s="26" t="n">
        <f aca="false">IF(AS44=0,0,BX44*BA44-AQ44*(BA44-AY44)-AR44*(BA44-AZ44))</f>
        <v>81.3288059701493</v>
      </c>
      <c r="BR44" s="26" t="n">
        <f aca="false">IF(AT44=0,0,BX44*BB44-AQ44*(BB44-AY44)-AR44*(BB44-AZ44)-AS44*(BB44-BA44))</f>
        <v>79.0944776119403</v>
      </c>
      <c r="BS44" s="26" t="n">
        <f aca="false">IF(AU44=0,0,BX44*BC44-AQ44*(BC44-AY44)-AR44*(BC44-AZ44)-AS44*(BC44-BA44)-AT44*(BC44-BB44))</f>
        <v>22.0681343283582</v>
      </c>
      <c r="BT44" s="26" t="n">
        <f aca="false">IF(AV44=0,0,BX44*BD44-AQ44*(BD44-AY44)-AR44*(BD44-AZ44)-AS44*(BD44-BA44)-AT44*(BD44-BB44)-AU44*(BD44-BC44))</f>
        <v>0</v>
      </c>
      <c r="BU44" s="26" t="n">
        <f aca="false">IF(AW44=0,0,BX44*BE44-AQ44*(BE44-AY44)-AR44*(BE44-AZ44)-AS44*(BE44-BA44)-AT44*(BE44-BB44)-AU44*(BE44-BC44)-AV44*(BE44-BD44))</f>
        <v>0</v>
      </c>
      <c r="BV44" s="26" t="n">
        <f aca="false">IF(AX44=0,0,BX44*BF44-AQ44*(BF44-AY44)-AR44*(BF44-AZ44)-AS44*(BF44-BA44)-AT44*(BF44-BB44)-AU44*(BF44-BC44)-AV44*(BF44-BD44)-AW44*(BF44-BE44))</f>
        <v>0</v>
      </c>
      <c r="BW44" s="53" t="n">
        <f aca="false">SUM(BG44:BN44)/P44</f>
        <v>20.0619402985075</v>
      </c>
      <c r="BX44" s="53" t="n">
        <f aca="false">SUM(AQ44:AX44)-BW44</f>
        <v>14.9380597014925</v>
      </c>
      <c r="BY44" s="26" t="n">
        <f aca="false">MAX(BO44:BV44)</f>
        <v>81.3288059701493</v>
      </c>
    </row>
    <row r="45" customFormat="false" ht="12.75" hidden="false" customHeight="false" outlineLevel="0" collapsed="false">
      <c r="G45" s="26" t="n">
        <f aca="false">IF(L45=$C$14,O45,0)</f>
        <v>0</v>
      </c>
      <c r="H45" s="26" t="n">
        <f aca="false">IF($C$10=I45,O45,0)</f>
        <v>0</v>
      </c>
      <c r="I45" s="26" t="n">
        <f aca="false">MAX(J45:K45)</f>
        <v>21.3679104477612</v>
      </c>
      <c r="J45" s="26" t="n">
        <f aca="false">BW45</f>
        <v>21.3679104477612</v>
      </c>
      <c r="K45" s="26" t="n">
        <f aca="false">BX45</f>
        <v>13.6320895522388</v>
      </c>
      <c r="L45" s="26" t="n">
        <f aca="false">BY45</f>
        <v>79.2642537313432</v>
      </c>
      <c r="M45" s="56" t="n">
        <f aca="false">$A$3</f>
        <v>14.2</v>
      </c>
      <c r="N45" s="56" t="n">
        <f aca="false">$B$3</f>
        <v>0.4</v>
      </c>
      <c r="O45" s="57" t="n">
        <f aca="false">O44+0.5</f>
        <v>3</v>
      </c>
      <c r="P45" s="58" t="n">
        <f aca="false">M45-2*N45</f>
        <v>13.4</v>
      </c>
      <c r="Q45" s="26" t="n">
        <f aca="false">P45+R45</f>
        <v>13.8</v>
      </c>
      <c r="R45" s="26" t="n">
        <f aca="false">N45</f>
        <v>0.4</v>
      </c>
      <c r="S45" s="26" t="n">
        <v>2.7</v>
      </c>
      <c r="T45" s="26" t="n">
        <v>2.7</v>
      </c>
      <c r="U45" s="26" t="n">
        <v>11.4</v>
      </c>
      <c r="V45" s="26" t="n">
        <v>11.4</v>
      </c>
      <c r="W45" s="26" t="n">
        <v>6.8</v>
      </c>
      <c r="X45" s="26" t="n">
        <v>6.8</v>
      </c>
      <c r="Y45" s="26" t="n">
        <v>6.8</v>
      </c>
      <c r="Z45" s="26" t="n">
        <v>6.8</v>
      </c>
      <c r="AA45" s="26" t="n">
        <f aca="false">O45</f>
        <v>3</v>
      </c>
      <c r="AB45" s="26" t="n">
        <v>1.1</v>
      </c>
      <c r="AC45" s="26" t="n">
        <v>3.2</v>
      </c>
      <c r="AD45" s="26" t="n">
        <v>1.2</v>
      </c>
      <c r="AE45" s="26" t="n">
        <v>4.3</v>
      </c>
      <c r="AF45" s="26" t="n">
        <v>3</v>
      </c>
      <c r="AG45" s="26" t="n">
        <v>3</v>
      </c>
      <c r="AH45" s="26" t="n">
        <v>3</v>
      </c>
      <c r="AI45" s="26" t="n">
        <f aca="false">AA45</f>
        <v>3</v>
      </c>
      <c r="AJ45" s="26" t="n">
        <f aca="false">ROUND(AI45+AB45,3)</f>
        <v>4.1</v>
      </c>
      <c r="AK45" s="26" t="n">
        <f aca="false">ROUND(AJ45+AC45,3)</f>
        <v>7.3</v>
      </c>
      <c r="AL45" s="26" t="n">
        <f aca="false">ROUND(AK45+AD45,3)</f>
        <v>8.5</v>
      </c>
      <c r="AM45" s="26" t="n">
        <f aca="false">ROUND(AL45+AE45,3)</f>
        <v>12.8</v>
      </c>
      <c r="AN45" s="26" t="n">
        <f aca="false">ROUND(AM45+AF45,3)</f>
        <v>15.8</v>
      </c>
      <c r="AO45" s="26" t="n">
        <f aca="false">ROUND(AN45+AG45,3)</f>
        <v>18.8</v>
      </c>
      <c r="AP45" s="26" t="n">
        <f aca="false">ROUND(AO45+AH45,3)</f>
        <v>21.8</v>
      </c>
      <c r="AQ45" s="26" t="n">
        <f aca="false">IF(OR(AI45&gt;$Q45,AI45&lt;-$R45),0,S45)</f>
        <v>2.7</v>
      </c>
      <c r="AR45" s="26" t="n">
        <f aca="false">IF(OR(AJ45&gt;$Q45,AJ45&lt;-$R45),0,T45)</f>
        <v>2.7</v>
      </c>
      <c r="AS45" s="26" t="n">
        <f aca="false">IF(OR(AK45&gt;$Q45,AK45&lt;-$R45),0,U45)</f>
        <v>11.4</v>
      </c>
      <c r="AT45" s="26" t="n">
        <f aca="false">IF(OR(AL45&gt;$Q45,AL45&lt;-$R45),0,V45)</f>
        <v>11.4</v>
      </c>
      <c r="AU45" s="26" t="n">
        <f aca="false">IF(OR(AM45&gt;$Q45,AM45&lt;-$R45),0,W45)</f>
        <v>6.8</v>
      </c>
      <c r="AV45" s="26" t="n">
        <f aca="false">IF(OR(AN45&gt;$Q45,AN45&lt;-$R45),0,X45)</f>
        <v>0</v>
      </c>
      <c r="AW45" s="26" t="n">
        <f aca="false">IF(OR(AO45&gt;$Q45,AO45&lt;-$R45),0,Y45)</f>
        <v>0</v>
      </c>
      <c r="AX45" s="26" t="n">
        <f aca="false">IF(OR(AP45&gt;$Q45,AP45&lt;-$R45),0,Z45)</f>
        <v>0</v>
      </c>
      <c r="AY45" s="26" t="n">
        <f aca="false">IF(AND($Q45&gt;AI45,AI45&gt;-$R45),AI45,IF(OR(AI45=$Q45,AI45=-$R45),AI45,0))</f>
        <v>3</v>
      </c>
      <c r="AZ45" s="26" t="n">
        <f aca="false">IF(AND($Q45&gt;AJ45,AJ45&gt;-$R45),AJ45,IF(OR(AJ45=$Q45,AJ45=-$R45),AJ45,0))</f>
        <v>4.1</v>
      </c>
      <c r="BA45" s="26" t="n">
        <f aca="false">IF(AND($Q45&gt;AK45,AK45&gt;-$R45),AK45,IF(OR(AK45=$Q45,AK45=-$R45),AK45,0))</f>
        <v>7.3</v>
      </c>
      <c r="BB45" s="26" t="n">
        <f aca="false">IF(AND($Q45&gt;AL45,AL45&gt;-$R45),AL45,IF(OR(AL45=$Q45,AL45=-$R45),AL45,0))</f>
        <v>8.5</v>
      </c>
      <c r="BC45" s="26" t="n">
        <f aca="false">IF(AND($Q45&gt;AM45,AM45&gt;-$R45),AM45,IF(OR(AM45=$Q45,AM45=-$R45),AM45,0))</f>
        <v>12.8</v>
      </c>
      <c r="BD45" s="26" t="n">
        <f aca="false">IF(AND($Q45&gt;AN45,AN45&gt;-$R45),AN45,IF(OR(AN45=$Q45,AN45=-$R45),AN45,0))</f>
        <v>0</v>
      </c>
      <c r="BE45" s="26" t="n">
        <f aca="false">IF(AND($Q45&gt;AO45,AO45&gt;-$R45),AO45,IF(OR(AO45=$Q45,AO45=-$R45),AO45,0))</f>
        <v>0</v>
      </c>
      <c r="BF45" s="26" t="n">
        <f aca="false">IF(AND($Q45&gt;AP45,AP45&gt;-$R45),AP45,IF(OR(AP45=$Q45,AP45=-$R45),AP45,0))</f>
        <v>0</v>
      </c>
      <c r="BG45" s="26" t="n">
        <f aca="false">AQ45*AY45</f>
        <v>8.1</v>
      </c>
      <c r="BH45" s="26" t="n">
        <f aca="false">AR45*AZ45</f>
        <v>11.07</v>
      </c>
      <c r="BI45" s="26" t="n">
        <f aca="false">AS45*BA45</f>
        <v>83.22</v>
      </c>
      <c r="BJ45" s="26" t="n">
        <f aca="false">AT45*BB45</f>
        <v>96.9</v>
      </c>
      <c r="BK45" s="26" t="n">
        <f aca="false">AU45*BC45</f>
        <v>87.04</v>
      </c>
      <c r="BL45" s="26" t="n">
        <f aca="false">AV45*BD45</f>
        <v>0</v>
      </c>
      <c r="BM45" s="26" t="n">
        <f aca="false">AW45*BE45</f>
        <v>0</v>
      </c>
      <c r="BN45" s="26" t="n">
        <f aca="false">AX45*BF45</f>
        <v>0</v>
      </c>
      <c r="BO45" s="26" t="n">
        <f aca="false">IF(AQ45=0,0,BX45*AY45)</f>
        <v>40.8962686567164</v>
      </c>
      <c r="BP45" s="26" t="n">
        <f aca="false">IF(AR45=0,0,BX45*AZ45-AQ45*(AZ45-AY45))</f>
        <v>52.9215671641791</v>
      </c>
      <c r="BQ45" s="26" t="n">
        <f aca="false">IF(AS45=0,0,BX45*BA45-AQ45*(BA45-AY45)-AR45*(BA45-AZ45))</f>
        <v>79.2642537313432</v>
      </c>
      <c r="BR45" s="26" t="n">
        <f aca="false">IF(AT45=0,0,BX45*BB45-AQ45*(BB45-AY45)-AR45*(BB45-AZ45)-AS45*(BB45-BA45))</f>
        <v>75.4627611940298</v>
      </c>
      <c r="BS45" s="26" t="n">
        <f aca="false">IF(AU45=0,0,BX45*BC45-AQ45*(BC45-AY45)-AR45*(BC45-AZ45)-AS45*(BC45-BA45)-AT45*(BC45-BB45))</f>
        <v>12.8207462686566</v>
      </c>
      <c r="BT45" s="26" t="n">
        <f aca="false">IF(AV45=0,0,BX45*BD45-AQ45*(BD45-AY45)-AR45*(BD45-AZ45)-AS45*(BD45-BA45)-AT45*(BD45-BB45)-AU45*(BD45-BC45))</f>
        <v>0</v>
      </c>
      <c r="BU45" s="26" t="n">
        <f aca="false">IF(AW45=0,0,BX45*BE45-AQ45*(BE45-AY45)-AR45*(BE45-AZ45)-AS45*(BE45-BA45)-AT45*(BE45-BB45)-AU45*(BE45-BC45)-AV45*(BE45-BD45))</f>
        <v>0</v>
      </c>
      <c r="BV45" s="26" t="n">
        <f aca="false">IF(AX45=0,0,BX45*BF45-AQ45*(BF45-AY45)-AR45*(BF45-AZ45)-AS45*(BF45-BA45)-AT45*(BF45-BB45)-AU45*(BF45-BC45)-AV45*(BF45-BD45)-AW45*(BF45-BE45))</f>
        <v>0</v>
      </c>
      <c r="BW45" s="53" t="n">
        <f aca="false">SUM(BG45:BN45)/P45</f>
        <v>21.3679104477612</v>
      </c>
      <c r="BX45" s="53" t="n">
        <f aca="false">SUM(AQ45:AX45)-BW45</f>
        <v>13.6320895522388</v>
      </c>
      <c r="BY45" s="26" t="n">
        <f aca="false">MAX(BO45:BV45)</f>
        <v>79.2642537313432</v>
      </c>
    </row>
    <row r="46" customFormat="false" ht="12.75" hidden="false" customHeight="false" outlineLevel="0" collapsed="false">
      <c r="G46" s="26" t="n">
        <f aca="false">IF(L46=$C$14,O46,0)</f>
        <v>0</v>
      </c>
      <c r="H46" s="26" t="n">
        <f aca="false">IF($C$10=I46,O46,0)</f>
        <v>0</v>
      </c>
      <c r="I46" s="26" t="n">
        <f aca="false">MAX(J46:K46)</f>
        <v>22.6738805970149</v>
      </c>
      <c r="J46" s="26" t="n">
        <f aca="false">BW46</f>
        <v>22.6738805970149</v>
      </c>
      <c r="K46" s="26" t="n">
        <f aca="false">BX46</f>
        <v>12.3261194029851</v>
      </c>
      <c r="L46" s="26" t="n">
        <f aca="false">BY46</f>
        <v>75.8937313432836</v>
      </c>
      <c r="M46" s="56" t="n">
        <f aca="false">$A$3</f>
        <v>14.2</v>
      </c>
      <c r="N46" s="56" t="n">
        <f aca="false">$B$3</f>
        <v>0.4</v>
      </c>
      <c r="O46" s="57" t="n">
        <f aca="false">O45+0.5</f>
        <v>3.5</v>
      </c>
      <c r="P46" s="58" t="n">
        <f aca="false">M46-2*N46</f>
        <v>13.4</v>
      </c>
      <c r="Q46" s="26" t="n">
        <f aca="false">P46+R46</f>
        <v>13.8</v>
      </c>
      <c r="R46" s="26" t="n">
        <f aca="false">N46</f>
        <v>0.4</v>
      </c>
      <c r="S46" s="26" t="n">
        <v>2.7</v>
      </c>
      <c r="T46" s="26" t="n">
        <v>2.7</v>
      </c>
      <c r="U46" s="26" t="n">
        <v>11.4</v>
      </c>
      <c r="V46" s="26" t="n">
        <v>11.4</v>
      </c>
      <c r="W46" s="26" t="n">
        <v>6.8</v>
      </c>
      <c r="X46" s="26" t="n">
        <v>6.8</v>
      </c>
      <c r="Y46" s="26" t="n">
        <v>6.8</v>
      </c>
      <c r="Z46" s="26" t="n">
        <v>6.8</v>
      </c>
      <c r="AA46" s="26" t="n">
        <f aca="false">O46</f>
        <v>3.5</v>
      </c>
      <c r="AB46" s="26" t="n">
        <v>1.1</v>
      </c>
      <c r="AC46" s="26" t="n">
        <v>3.2</v>
      </c>
      <c r="AD46" s="26" t="n">
        <v>1.2</v>
      </c>
      <c r="AE46" s="26" t="n">
        <v>4.3</v>
      </c>
      <c r="AF46" s="26" t="n">
        <v>3</v>
      </c>
      <c r="AG46" s="26" t="n">
        <v>3</v>
      </c>
      <c r="AH46" s="26" t="n">
        <v>3</v>
      </c>
      <c r="AI46" s="26" t="n">
        <f aca="false">AA46</f>
        <v>3.5</v>
      </c>
      <c r="AJ46" s="26" t="n">
        <f aca="false">ROUND(AI46+AB46,3)</f>
        <v>4.6</v>
      </c>
      <c r="AK46" s="26" t="n">
        <f aca="false">ROUND(AJ46+AC46,3)</f>
        <v>7.8</v>
      </c>
      <c r="AL46" s="26" t="n">
        <f aca="false">ROUND(AK46+AD46,3)</f>
        <v>9</v>
      </c>
      <c r="AM46" s="26" t="n">
        <f aca="false">ROUND(AL46+AE46,3)</f>
        <v>13.3</v>
      </c>
      <c r="AN46" s="26" t="n">
        <f aca="false">ROUND(AM46+AF46,3)</f>
        <v>16.3</v>
      </c>
      <c r="AO46" s="26" t="n">
        <f aca="false">ROUND(AN46+AG46,3)</f>
        <v>19.3</v>
      </c>
      <c r="AP46" s="26" t="n">
        <f aca="false">ROUND(AO46+AH46,3)</f>
        <v>22.3</v>
      </c>
      <c r="AQ46" s="26" t="n">
        <f aca="false">IF(OR(AI46&gt;$Q46,AI46&lt;-$R46),0,S46)</f>
        <v>2.7</v>
      </c>
      <c r="AR46" s="26" t="n">
        <f aca="false">IF(OR(AJ46&gt;$Q46,AJ46&lt;-$R46),0,T46)</f>
        <v>2.7</v>
      </c>
      <c r="AS46" s="26" t="n">
        <f aca="false">IF(OR(AK46&gt;$Q46,AK46&lt;-$R46),0,U46)</f>
        <v>11.4</v>
      </c>
      <c r="AT46" s="26" t="n">
        <f aca="false">IF(OR(AL46&gt;$Q46,AL46&lt;-$R46),0,V46)</f>
        <v>11.4</v>
      </c>
      <c r="AU46" s="26" t="n">
        <f aca="false">IF(OR(AM46&gt;$Q46,AM46&lt;-$R46),0,W46)</f>
        <v>6.8</v>
      </c>
      <c r="AV46" s="26" t="n">
        <f aca="false">IF(OR(AN46&gt;$Q46,AN46&lt;-$R46),0,X46)</f>
        <v>0</v>
      </c>
      <c r="AW46" s="26" t="n">
        <f aca="false">IF(OR(AO46&gt;$Q46,AO46&lt;-$R46),0,Y46)</f>
        <v>0</v>
      </c>
      <c r="AX46" s="26" t="n">
        <f aca="false">IF(OR(AP46&gt;$Q46,AP46&lt;-$R46),0,Z46)</f>
        <v>0</v>
      </c>
      <c r="AY46" s="26" t="n">
        <f aca="false">IF(AND($Q46&gt;AI46,AI46&gt;-$R46),AI46,IF(OR(AI46=$Q46,AI46=-$R46),AI46,0))</f>
        <v>3.5</v>
      </c>
      <c r="AZ46" s="26" t="n">
        <f aca="false">IF(AND($Q46&gt;AJ46,AJ46&gt;-$R46),AJ46,IF(OR(AJ46=$Q46,AJ46=-$R46),AJ46,0))</f>
        <v>4.6</v>
      </c>
      <c r="BA46" s="26" t="n">
        <f aca="false">IF(AND($Q46&gt;AK46,AK46&gt;-$R46),AK46,IF(OR(AK46=$Q46,AK46=-$R46),AK46,0))</f>
        <v>7.8</v>
      </c>
      <c r="BB46" s="26" t="n">
        <f aca="false">IF(AND($Q46&gt;AL46,AL46&gt;-$R46),AL46,IF(OR(AL46=$Q46,AL46=-$R46),AL46,0))</f>
        <v>9</v>
      </c>
      <c r="BC46" s="26" t="n">
        <f aca="false">IF(AND($Q46&gt;AM46,AM46&gt;-$R46),AM46,IF(OR(AM46=$Q46,AM46=-$R46),AM46,0))</f>
        <v>13.3</v>
      </c>
      <c r="BD46" s="26" t="n">
        <f aca="false">IF(AND($Q46&gt;AN46,AN46&gt;-$R46),AN46,IF(OR(AN46=$Q46,AN46=-$R46),AN46,0))</f>
        <v>0</v>
      </c>
      <c r="BE46" s="26" t="n">
        <f aca="false">IF(AND($Q46&gt;AO46,AO46&gt;-$R46),AO46,IF(OR(AO46=$Q46,AO46=-$R46),AO46,0))</f>
        <v>0</v>
      </c>
      <c r="BF46" s="26" t="n">
        <f aca="false">IF(AND($Q46&gt;AP46,AP46&gt;-$R46),AP46,IF(OR(AP46=$Q46,AP46=-$R46),AP46,0))</f>
        <v>0</v>
      </c>
      <c r="BG46" s="26" t="n">
        <f aca="false">AQ46*AY46</f>
        <v>9.45</v>
      </c>
      <c r="BH46" s="26" t="n">
        <f aca="false">AR46*AZ46</f>
        <v>12.42</v>
      </c>
      <c r="BI46" s="26" t="n">
        <f aca="false">AS46*BA46</f>
        <v>88.92</v>
      </c>
      <c r="BJ46" s="26" t="n">
        <f aca="false">AT46*BB46</f>
        <v>102.6</v>
      </c>
      <c r="BK46" s="26" t="n">
        <f aca="false">AU46*BC46</f>
        <v>90.44</v>
      </c>
      <c r="BL46" s="26" t="n">
        <f aca="false">AV46*BD46</f>
        <v>0</v>
      </c>
      <c r="BM46" s="26" t="n">
        <f aca="false">AW46*BE46</f>
        <v>0</v>
      </c>
      <c r="BN46" s="26" t="n">
        <f aca="false">AX46*BF46</f>
        <v>0</v>
      </c>
      <c r="BO46" s="26" t="n">
        <f aca="false">IF(AQ46=0,0,BX46*AY46)</f>
        <v>43.1414179104478</v>
      </c>
      <c r="BP46" s="26" t="n">
        <f aca="false">IF(AR46=0,0,BX46*AZ46-AQ46*(AZ46-AY46))</f>
        <v>53.7301492537313</v>
      </c>
      <c r="BQ46" s="26" t="n">
        <f aca="false">IF(AS46=0,0,BX46*BA46-AQ46*(BA46-AY46)-AR46*(BA46-AZ46))</f>
        <v>75.8937313432836</v>
      </c>
      <c r="BR46" s="26" t="n">
        <f aca="false">IF(AT46=0,0,BX46*BB46-AQ46*(BB46-AY46)-AR46*(BB46-AZ46)-AS46*(BB46-BA46))</f>
        <v>70.5250746268657</v>
      </c>
      <c r="BS46" s="26" t="n">
        <f aca="false">IF(AU46=0,0,BX46*BC46-AQ46*(BC46-AY46)-AR46*(BC46-AZ46)-AS46*(BC46-BA46)-AT46*(BC46-BB46))</f>
        <v>2.26738805970147</v>
      </c>
      <c r="BT46" s="26" t="n">
        <f aca="false">IF(AV46=0,0,BX46*BD46-AQ46*(BD46-AY46)-AR46*(BD46-AZ46)-AS46*(BD46-BA46)-AT46*(BD46-BB46)-AU46*(BD46-BC46))</f>
        <v>0</v>
      </c>
      <c r="BU46" s="26" t="n">
        <f aca="false">IF(AW46=0,0,BX46*BE46-AQ46*(BE46-AY46)-AR46*(BE46-AZ46)-AS46*(BE46-BA46)-AT46*(BE46-BB46)-AU46*(BE46-BC46)-AV46*(BE46-BD46))</f>
        <v>0</v>
      </c>
      <c r="BV46" s="26" t="n">
        <f aca="false">IF(AX46=0,0,BX46*BF46-AQ46*(BF46-AY46)-AR46*(BF46-AZ46)-AS46*(BF46-BA46)-AT46*(BF46-BB46)-AU46*(BF46-BC46)-AV46*(BF46-BD46)-AW46*(BF46-BE46))</f>
        <v>0</v>
      </c>
      <c r="BW46" s="53" t="n">
        <f aca="false">SUM(BG46:BN46)/P46</f>
        <v>22.6738805970149</v>
      </c>
      <c r="BX46" s="53" t="n">
        <f aca="false">SUM(AQ46:AX46)-BW46</f>
        <v>12.3261194029851</v>
      </c>
      <c r="BY46" s="26" t="n">
        <f aca="false">MAX(BO46:BV46)</f>
        <v>75.8937313432836</v>
      </c>
    </row>
    <row r="47" customFormat="false" ht="12.75" hidden="false" customHeight="false" outlineLevel="0" collapsed="false">
      <c r="G47" s="26" t="n">
        <f aca="false">IF(L47=$C$14,O47,0)</f>
        <v>0</v>
      </c>
      <c r="H47" s="26" t="n">
        <f aca="false">IF($C$10=I47,O47,0)</f>
        <v>0</v>
      </c>
      <c r="I47" s="26" t="n">
        <f aca="false">MAX(J47:K47)</f>
        <v>23.9798507462687</v>
      </c>
      <c r="J47" s="26" t="n">
        <f aca="false">BW47</f>
        <v>23.9798507462687</v>
      </c>
      <c r="K47" s="26" t="n">
        <f aca="false">BX47</f>
        <v>11.0201492537313</v>
      </c>
      <c r="L47" s="26" t="n">
        <f aca="false">BY47</f>
        <v>71.2172388059702</v>
      </c>
      <c r="M47" s="56" t="n">
        <f aca="false">$A$3</f>
        <v>14.2</v>
      </c>
      <c r="N47" s="56" t="n">
        <f aca="false">$B$3</f>
        <v>0.4</v>
      </c>
      <c r="O47" s="57" t="n">
        <f aca="false">O46+0.5</f>
        <v>4</v>
      </c>
      <c r="P47" s="58" t="n">
        <f aca="false">M47-2*N47</f>
        <v>13.4</v>
      </c>
      <c r="Q47" s="26" t="n">
        <f aca="false">P47+R47</f>
        <v>13.8</v>
      </c>
      <c r="R47" s="26" t="n">
        <f aca="false">N47</f>
        <v>0.4</v>
      </c>
      <c r="S47" s="26" t="n">
        <v>2.7</v>
      </c>
      <c r="T47" s="26" t="n">
        <v>2.7</v>
      </c>
      <c r="U47" s="26" t="n">
        <v>11.4</v>
      </c>
      <c r="V47" s="26" t="n">
        <v>11.4</v>
      </c>
      <c r="W47" s="26" t="n">
        <v>6.8</v>
      </c>
      <c r="X47" s="26" t="n">
        <v>6.8</v>
      </c>
      <c r="Y47" s="26" t="n">
        <v>6.8</v>
      </c>
      <c r="Z47" s="26" t="n">
        <v>6.8</v>
      </c>
      <c r="AA47" s="26" t="n">
        <f aca="false">O47</f>
        <v>4</v>
      </c>
      <c r="AB47" s="26" t="n">
        <v>1.1</v>
      </c>
      <c r="AC47" s="26" t="n">
        <v>3.2</v>
      </c>
      <c r="AD47" s="26" t="n">
        <v>1.2</v>
      </c>
      <c r="AE47" s="26" t="n">
        <v>4.3</v>
      </c>
      <c r="AF47" s="26" t="n">
        <v>3</v>
      </c>
      <c r="AG47" s="26" t="n">
        <v>3</v>
      </c>
      <c r="AH47" s="26" t="n">
        <v>3</v>
      </c>
      <c r="AI47" s="26" t="n">
        <f aca="false">AA47</f>
        <v>4</v>
      </c>
      <c r="AJ47" s="26" t="n">
        <f aca="false">ROUND(AI47+AB47,3)</f>
        <v>5.1</v>
      </c>
      <c r="AK47" s="26" t="n">
        <f aca="false">ROUND(AJ47+AC47,3)</f>
        <v>8.3</v>
      </c>
      <c r="AL47" s="26" t="n">
        <f aca="false">ROUND(AK47+AD47,3)</f>
        <v>9.5</v>
      </c>
      <c r="AM47" s="26" t="n">
        <f aca="false">ROUND(AL47+AE47,3)</f>
        <v>13.8</v>
      </c>
      <c r="AN47" s="26" t="n">
        <f aca="false">ROUND(AM47+AF47,3)</f>
        <v>16.8</v>
      </c>
      <c r="AO47" s="26" t="n">
        <f aca="false">ROUND(AN47+AG47,3)</f>
        <v>19.8</v>
      </c>
      <c r="AP47" s="26" t="n">
        <f aca="false">ROUND(AO47+AH47,3)</f>
        <v>22.8</v>
      </c>
      <c r="AQ47" s="26" t="n">
        <f aca="false">IF(OR(AI47&gt;$Q47,AI47&lt;-$R47),0,S47)</f>
        <v>2.7</v>
      </c>
      <c r="AR47" s="26" t="n">
        <f aca="false">IF(OR(AJ47&gt;$Q47,AJ47&lt;-$R47),0,T47)</f>
        <v>2.7</v>
      </c>
      <c r="AS47" s="26" t="n">
        <f aca="false">IF(OR(AK47&gt;$Q47,AK47&lt;-$R47),0,U47)</f>
        <v>11.4</v>
      </c>
      <c r="AT47" s="26" t="n">
        <f aca="false">IF(OR(AL47&gt;$Q47,AL47&lt;-$R47),0,V47)</f>
        <v>11.4</v>
      </c>
      <c r="AU47" s="26" t="n">
        <f aca="false">IF(OR(AM47&gt;$Q47,AM47&lt;-$R47),0,W47)</f>
        <v>6.8</v>
      </c>
      <c r="AV47" s="26" t="n">
        <f aca="false">IF(OR(AN47&gt;$Q47,AN47&lt;-$R47),0,X47)</f>
        <v>0</v>
      </c>
      <c r="AW47" s="26" t="n">
        <f aca="false">IF(OR(AO47&gt;$Q47,AO47&lt;-$R47),0,Y47)</f>
        <v>0</v>
      </c>
      <c r="AX47" s="26" t="n">
        <f aca="false">IF(OR(AP47&gt;$Q47,AP47&lt;-$R47),0,Z47)</f>
        <v>0</v>
      </c>
      <c r="AY47" s="26" t="n">
        <f aca="false">IF(AND($Q47&gt;AI47,AI47&gt;-$R47),AI47,IF(OR(AI47=$Q47,AI47=-$R47),AI47,0))</f>
        <v>4</v>
      </c>
      <c r="AZ47" s="26" t="n">
        <f aca="false">IF(AND($Q47&gt;AJ47,AJ47&gt;-$R47),AJ47,IF(OR(AJ47=$Q47,AJ47=-$R47),AJ47,0))</f>
        <v>5.1</v>
      </c>
      <c r="BA47" s="26" t="n">
        <f aca="false">IF(AND($Q47&gt;AK47,AK47&gt;-$R47),AK47,IF(OR(AK47=$Q47,AK47=-$R47),AK47,0))</f>
        <v>8.3</v>
      </c>
      <c r="BB47" s="26" t="n">
        <f aca="false">IF(AND($Q47&gt;AL47,AL47&gt;-$R47),AL47,IF(OR(AL47=$Q47,AL47=-$R47),AL47,0))</f>
        <v>9.5</v>
      </c>
      <c r="BC47" s="26" t="n">
        <f aca="false">IF(AND($Q47&gt;AM47,AM47&gt;-$R47),AM47,IF(OR(AM47=$Q47,AM47=-$R47),AM47,0))</f>
        <v>13.8</v>
      </c>
      <c r="BD47" s="26" t="n">
        <f aca="false">IF(AND($Q47&gt;AN47,AN47&gt;-$R47),AN47,IF(OR(AN47=$Q47,AN47=-$R47),AN47,0))</f>
        <v>0</v>
      </c>
      <c r="BE47" s="26" t="n">
        <f aca="false">IF(AND($Q47&gt;AO47,AO47&gt;-$R47),AO47,IF(OR(AO47=$Q47,AO47=-$R47),AO47,0))</f>
        <v>0</v>
      </c>
      <c r="BF47" s="26" t="n">
        <f aca="false">IF(AND($Q47&gt;AP47,AP47&gt;-$R47),AP47,IF(OR(AP47=$Q47,AP47=-$R47),AP47,0))</f>
        <v>0</v>
      </c>
      <c r="BG47" s="26" t="n">
        <f aca="false">AQ47*AY47</f>
        <v>10.8</v>
      </c>
      <c r="BH47" s="26" t="n">
        <f aca="false">AR47*AZ47</f>
        <v>13.77</v>
      </c>
      <c r="BI47" s="26" t="n">
        <f aca="false">AS47*BA47</f>
        <v>94.62</v>
      </c>
      <c r="BJ47" s="26" t="n">
        <f aca="false">AT47*BB47</f>
        <v>108.3</v>
      </c>
      <c r="BK47" s="26" t="n">
        <f aca="false">AU47*BC47</f>
        <v>93.84</v>
      </c>
      <c r="BL47" s="26" t="n">
        <f aca="false">AV47*BD47</f>
        <v>0</v>
      </c>
      <c r="BM47" s="26" t="n">
        <f aca="false">AW47*BE47</f>
        <v>0</v>
      </c>
      <c r="BN47" s="26" t="n">
        <f aca="false">AX47*BF47</f>
        <v>0</v>
      </c>
      <c r="BO47" s="26" t="n">
        <f aca="false">IF(AQ47=0,0,BX47*AY47)</f>
        <v>44.0805970149254</v>
      </c>
      <c r="BP47" s="26" t="n">
        <f aca="false">IF(AR47=0,0,BX47*AZ47-AQ47*(AZ47-AY47))</f>
        <v>53.2327611940299</v>
      </c>
      <c r="BQ47" s="26" t="n">
        <f aca="false">IF(AS47=0,0,BX47*BA47-AQ47*(BA47-AY47)-AR47*(BA47-AZ47))</f>
        <v>71.2172388059702</v>
      </c>
      <c r="BR47" s="26" t="n">
        <f aca="false">IF(AT47=0,0,BX47*BB47-AQ47*(BB47-AY47)-AR47*(BB47-AZ47)-AS47*(BB47-BA47))</f>
        <v>64.2814179104478</v>
      </c>
      <c r="BS47" s="26" t="n">
        <f aca="false">IF(AU47=0,0,BX47*BC47-AQ47*(BC47-AY47)-AR47*(BC47-AZ47)-AS47*(BC47-BA47)-AT47*(BC47-BB47))</f>
        <v>-9.59194029850748</v>
      </c>
      <c r="BT47" s="26" t="n">
        <f aca="false">IF(AV47=0,0,BX47*BD47-AQ47*(BD47-AY47)-AR47*(BD47-AZ47)-AS47*(BD47-BA47)-AT47*(BD47-BB47)-AU47*(BD47-BC47))</f>
        <v>0</v>
      </c>
      <c r="BU47" s="26" t="n">
        <f aca="false">IF(AW47=0,0,BX47*BE47-AQ47*(BE47-AY47)-AR47*(BE47-AZ47)-AS47*(BE47-BA47)-AT47*(BE47-BB47)-AU47*(BE47-BC47)-AV47*(BE47-BD47))</f>
        <v>0</v>
      </c>
      <c r="BV47" s="26" t="n">
        <f aca="false">IF(AX47=0,0,BX47*BF47-AQ47*(BF47-AY47)-AR47*(BF47-AZ47)-AS47*(BF47-BA47)-AT47*(BF47-BB47)-AU47*(BF47-BC47)-AV47*(BF47-BD47)-AW47*(BF47-BE47))</f>
        <v>0</v>
      </c>
      <c r="BW47" s="53" t="n">
        <f aca="false">SUM(BG47:BN47)/P47</f>
        <v>23.9798507462687</v>
      </c>
      <c r="BX47" s="53" t="n">
        <f aca="false">SUM(AQ47:AX47)-BW47</f>
        <v>11.0201492537313</v>
      </c>
      <c r="BY47" s="26" t="n">
        <f aca="false">MAX(BO47:BV47)</f>
        <v>71.2172388059702</v>
      </c>
    </row>
    <row r="48" customFormat="false" ht="12.75" hidden="false" customHeight="false" outlineLevel="0" collapsed="false">
      <c r="G48" s="26" t="n">
        <f aca="false">IF(L48=$C$14,O48,0)</f>
        <v>0</v>
      </c>
      <c r="H48" s="26" t="n">
        <f aca="false">IF($C$10=I48,O48,0)</f>
        <v>0</v>
      </c>
      <c r="I48" s="26" t="n">
        <f aca="false">MAX(J48:K48)</f>
        <v>18.0291044776119</v>
      </c>
      <c r="J48" s="26" t="n">
        <f aca="false">BW48</f>
        <v>18.0291044776119</v>
      </c>
      <c r="K48" s="26" t="n">
        <f aca="false">BX48</f>
        <v>10.1708955223881</v>
      </c>
      <c r="L48" s="26" t="n">
        <f aca="false">BY48</f>
        <v>69.253880597015</v>
      </c>
      <c r="M48" s="56" t="n">
        <f aca="false">$A$3</f>
        <v>14.2</v>
      </c>
      <c r="N48" s="56" t="n">
        <f aca="false">$B$3</f>
        <v>0.4</v>
      </c>
      <c r="O48" s="57" t="n">
        <f aca="false">O47+0.5</f>
        <v>4.5</v>
      </c>
      <c r="P48" s="58" t="n">
        <f aca="false">M48-2*N48</f>
        <v>13.4</v>
      </c>
      <c r="Q48" s="26" t="n">
        <f aca="false">P48+R48</f>
        <v>13.8</v>
      </c>
      <c r="R48" s="26" t="n">
        <f aca="false">N48</f>
        <v>0.4</v>
      </c>
      <c r="S48" s="26" t="n">
        <v>2.7</v>
      </c>
      <c r="T48" s="26" t="n">
        <v>2.7</v>
      </c>
      <c r="U48" s="26" t="n">
        <v>11.4</v>
      </c>
      <c r="V48" s="26" t="n">
        <v>11.4</v>
      </c>
      <c r="W48" s="26" t="n">
        <v>6.8</v>
      </c>
      <c r="X48" s="26" t="n">
        <v>6.8</v>
      </c>
      <c r="Y48" s="26" t="n">
        <v>6.8</v>
      </c>
      <c r="Z48" s="26" t="n">
        <v>6.8</v>
      </c>
      <c r="AA48" s="26" t="n">
        <f aca="false">O48</f>
        <v>4.5</v>
      </c>
      <c r="AB48" s="26" t="n">
        <v>1.1</v>
      </c>
      <c r="AC48" s="26" t="n">
        <v>3.2</v>
      </c>
      <c r="AD48" s="26" t="n">
        <v>1.2</v>
      </c>
      <c r="AE48" s="26" t="n">
        <v>4.3</v>
      </c>
      <c r="AF48" s="26" t="n">
        <v>3</v>
      </c>
      <c r="AG48" s="26" t="n">
        <v>3</v>
      </c>
      <c r="AH48" s="26" t="n">
        <v>3</v>
      </c>
      <c r="AI48" s="26" t="n">
        <f aca="false">AA48</f>
        <v>4.5</v>
      </c>
      <c r="AJ48" s="26" t="n">
        <f aca="false">ROUND(AI48+AB48,3)</f>
        <v>5.6</v>
      </c>
      <c r="AK48" s="26" t="n">
        <f aca="false">ROUND(AJ48+AC48,3)</f>
        <v>8.8</v>
      </c>
      <c r="AL48" s="26" t="n">
        <f aca="false">ROUND(AK48+AD48,3)</f>
        <v>10</v>
      </c>
      <c r="AM48" s="26" t="n">
        <f aca="false">ROUND(AL48+AE48,3)</f>
        <v>14.3</v>
      </c>
      <c r="AN48" s="26" t="n">
        <f aca="false">ROUND(AM48+AF48,3)</f>
        <v>17.3</v>
      </c>
      <c r="AO48" s="26" t="n">
        <f aca="false">ROUND(AN48+AG48,3)</f>
        <v>20.3</v>
      </c>
      <c r="AP48" s="26" t="n">
        <f aca="false">ROUND(AO48+AH48,3)</f>
        <v>23.3</v>
      </c>
      <c r="AQ48" s="26" t="n">
        <f aca="false">IF(OR(AI48&gt;$Q48,AI48&lt;-$R48),0,S48)</f>
        <v>2.7</v>
      </c>
      <c r="AR48" s="26" t="n">
        <f aca="false">IF(OR(AJ48&gt;$Q48,AJ48&lt;-$R48),0,T48)</f>
        <v>2.7</v>
      </c>
      <c r="AS48" s="26" t="n">
        <f aca="false">IF(OR(AK48&gt;$Q48,AK48&lt;-$R48),0,U48)</f>
        <v>11.4</v>
      </c>
      <c r="AT48" s="26" t="n">
        <f aca="false">IF(OR(AL48&gt;$Q48,AL48&lt;-$R48),0,V48)</f>
        <v>11.4</v>
      </c>
      <c r="AU48" s="26" t="n">
        <f aca="false">IF(OR(AM48&gt;$Q48,AM48&lt;-$R48),0,W48)</f>
        <v>0</v>
      </c>
      <c r="AV48" s="26" t="n">
        <f aca="false">IF(OR(AN48&gt;$Q48,AN48&lt;-$R48),0,X48)</f>
        <v>0</v>
      </c>
      <c r="AW48" s="26" t="n">
        <f aca="false">IF(OR(AO48&gt;$Q48,AO48&lt;-$R48),0,Y48)</f>
        <v>0</v>
      </c>
      <c r="AX48" s="26" t="n">
        <f aca="false">IF(OR(AP48&gt;$Q48,AP48&lt;-$R48),0,Z48)</f>
        <v>0</v>
      </c>
      <c r="AY48" s="26" t="n">
        <f aca="false">IF(AND($Q48&gt;AI48,AI48&gt;-$R48),AI48,IF(OR(AI48=$Q48,AI48=-$R48),AI48,0))</f>
        <v>4.5</v>
      </c>
      <c r="AZ48" s="26" t="n">
        <f aca="false">IF(AND($Q48&gt;AJ48,AJ48&gt;-$R48),AJ48,IF(OR(AJ48=$Q48,AJ48=-$R48),AJ48,0))</f>
        <v>5.6</v>
      </c>
      <c r="BA48" s="26" t="n">
        <f aca="false">IF(AND($Q48&gt;AK48,AK48&gt;-$R48),AK48,IF(OR(AK48=$Q48,AK48=-$R48),AK48,0))</f>
        <v>8.8</v>
      </c>
      <c r="BB48" s="26" t="n">
        <f aca="false">IF(AND($Q48&gt;AL48,AL48&gt;-$R48),AL48,IF(OR(AL48=$Q48,AL48=-$R48),AL48,0))</f>
        <v>10</v>
      </c>
      <c r="BC48" s="26" t="n">
        <f aca="false">IF(AND($Q48&gt;AM48,AM48&gt;-$R48),AM48,IF(OR(AM48=$Q48,AM48=-$R48),AM48,0))</f>
        <v>0</v>
      </c>
      <c r="BD48" s="26" t="n">
        <f aca="false">IF(AND($Q48&gt;AN48,AN48&gt;-$R48),AN48,IF(OR(AN48=$Q48,AN48=-$R48),AN48,0))</f>
        <v>0</v>
      </c>
      <c r="BE48" s="26" t="n">
        <f aca="false">IF(AND($Q48&gt;AO48,AO48&gt;-$R48),AO48,IF(OR(AO48=$Q48,AO48=-$R48),AO48,0))</f>
        <v>0</v>
      </c>
      <c r="BF48" s="26" t="n">
        <f aca="false">IF(AND($Q48&gt;AP48,AP48&gt;-$R48),AP48,IF(OR(AP48=$Q48,AP48=-$R48),AP48,0))</f>
        <v>0</v>
      </c>
      <c r="BG48" s="26" t="n">
        <f aca="false">AQ48*AY48</f>
        <v>12.15</v>
      </c>
      <c r="BH48" s="26" t="n">
        <f aca="false">AR48*AZ48</f>
        <v>15.12</v>
      </c>
      <c r="BI48" s="26" t="n">
        <f aca="false">AS48*BA48</f>
        <v>100.32</v>
      </c>
      <c r="BJ48" s="26" t="n">
        <f aca="false">AT48*BB48</f>
        <v>114</v>
      </c>
      <c r="BK48" s="26" t="n">
        <f aca="false">AU48*BC48</f>
        <v>0</v>
      </c>
      <c r="BL48" s="26" t="n">
        <f aca="false">AV48*BD48</f>
        <v>0</v>
      </c>
      <c r="BM48" s="26" t="n">
        <f aca="false">AW48*BE48</f>
        <v>0</v>
      </c>
      <c r="BN48" s="26" t="n">
        <f aca="false">AX48*BF48</f>
        <v>0</v>
      </c>
      <c r="BO48" s="26" t="n">
        <f aca="false">IF(AQ48=0,0,BX48*AY48)</f>
        <v>45.7690298507463</v>
      </c>
      <c r="BP48" s="26" t="n">
        <f aca="false">IF(AR48=0,0,BX48*AZ48-AQ48*(AZ48-AY48))</f>
        <v>53.9870149253731</v>
      </c>
      <c r="BQ48" s="26" t="n">
        <f aca="false">IF(AS48=0,0,BX48*BA48-AQ48*(BA48-AY48)-AR48*(BA48-AZ48))</f>
        <v>69.253880597015</v>
      </c>
      <c r="BR48" s="26" t="n">
        <f aca="false">IF(AT48=0,0,BX48*BB48-AQ48*(BB48-AY48)-AR48*(BB48-AZ48)-AS48*(BB48-BA48))</f>
        <v>61.2989552238806</v>
      </c>
      <c r="BS48" s="26" t="n">
        <f aca="false">IF(AU48=0,0,BX48*BC48-AQ48*(BC48-AY48)-AR48*(BC48-AZ48)-AS48*(BC48-BA48)-AT48*(BC48-BB48))</f>
        <v>0</v>
      </c>
      <c r="BT48" s="26" t="n">
        <f aca="false">IF(AV48=0,0,BX48*BD48-AQ48*(BD48-AY48)-AR48*(BD48-AZ48)-AS48*(BD48-BA48)-AT48*(BD48-BB48)-AU48*(BD48-BC48))</f>
        <v>0</v>
      </c>
      <c r="BU48" s="26" t="n">
        <f aca="false">IF(AW48=0,0,BX48*BE48-AQ48*(BE48-AY48)-AR48*(BE48-AZ48)-AS48*(BE48-BA48)-AT48*(BE48-BB48)-AU48*(BE48-BC48)-AV48*(BE48-BD48))</f>
        <v>0</v>
      </c>
      <c r="BV48" s="26" t="n">
        <f aca="false">IF(AX48=0,0,BX48*BF48-AQ48*(BF48-AY48)-AR48*(BF48-AZ48)-AS48*(BF48-BA48)-AT48*(BF48-BB48)-AU48*(BF48-BC48)-AV48*(BF48-BD48)-AW48*(BF48-BE48))</f>
        <v>0</v>
      </c>
      <c r="BW48" s="53" t="n">
        <f aca="false">SUM(BG48:BN48)/P48</f>
        <v>18.0291044776119</v>
      </c>
      <c r="BX48" s="53" t="n">
        <f aca="false">SUM(AQ48:AX48)-BW48</f>
        <v>10.1708955223881</v>
      </c>
      <c r="BY48" s="26" t="n">
        <f aca="false">MAX(BO48:BV48)</f>
        <v>69.253880597015</v>
      </c>
    </row>
    <row r="49" customFormat="false" ht="12.75" hidden="false" customHeight="false" outlineLevel="0" collapsed="false">
      <c r="G49" s="26" t="n">
        <f aca="false">IF(L49=$C$14,O49,0)</f>
        <v>0</v>
      </c>
      <c r="H49" s="26" t="n">
        <f aca="false">IF($C$10=I49,O49,0)</f>
        <v>0</v>
      </c>
      <c r="I49" s="26" t="n">
        <f aca="false">MAX(J49:K49)</f>
        <v>19.0813432835821</v>
      </c>
      <c r="J49" s="26" t="n">
        <f aca="false">BW49</f>
        <v>19.0813432835821</v>
      </c>
      <c r="K49" s="26" t="n">
        <f aca="false">BX49</f>
        <v>9.11865671641791</v>
      </c>
      <c r="L49" s="26" t="n">
        <f aca="false">BY49</f>
        <v>64.5535074626866</v>
      </c>
      <c r="M49" s="56" t="n">
        <f aca="false">$A$3</f>
        <v>14.2</v>
      </c>
      <c r="N49" s="56" t="n">
        <f aca="false">$B$3</f>
        <v>0.4</v>
      </c>
      <c r="O49" s="57" t="n">
        <f aca="false">O48+0.5</f>
        <v>5</v>
      </c>
      <c r="P49" s="58" t="n">
        <f aca="false">M49-2*N49</f>
        <v>13.4</v>
      </c>
      <c r="Q49" s="26" t="n">
        <f aca="false">P49+R49</f>
        <v>13.8</v>
      </c>
      <c r="R49" s="26" t="n">
        <f aca="false">N49</f>
        <v>0.4</v>
      </c>
      <c r="S49" s="26" t="n">
        <v>2.7</v>
      </c>
      <c r="T49" s="26" t="n">
        <v>2.7</v>
      </c>
      <c r="U49" s="26" t="n">
        <v>11.4</v>
      </c>
      <c r="V49" s="26" t="n">
        <v>11.4</v>
      </c>
      <c r="W49" s="26" t="n">
        <v>6.8</v>
      </c>
      <c r="X49" s="26" t="n">
        <v>6.8</v>
      </c>
      <c r="Y49" s="26" t="n">
        <v>6.8</v>
      </c>
      <c r="Z49" s="26" t="n">
        <v>6.8</v>
      </c>
      <c r="AA49" s="26" t="n">
        <f aca="false">O49</f>
        <v>5</v>
      </c>
      <c r="AB49" s="26" t="n">
        <v>1.1</v>
      </c>
      <c r="AC49" s="26" t="n">
        <v>3.2</v>
      </c>
      <c r="AD49" s="26" t="n">
        <v>1.2</v>
      </c>
      <c r="AE49" s="26" t="n">
        <v>4.3</v>
      </c>
      <c r="AF49" s="26" t="n">
        <v>3</v>
      </c>
      <c r="AG49" s="26" t="n">
        <v>3</v>
      </c>
      <c r="AH49" s="26" t="n">
        <v>3</v>
      </c>
      <c r="AI49" s="26" t="n">
        <f aca="false">AA49</f>
        <v>5</v>
      </c>
      <c r="AJ49" s="26" t="n">
        <f aca="false">ROUND(AI49+AB49,3)</f>
        <v>6.1</v>
      </c>
      <c r="AK49" s="26" t="n">
        <f aca="false">ROUND(AJ49+AC49,3)</f>
        <v>9.3</v>
      </c>
      <c r="AL49" s="26" t="n">
        <f aca="false">ROUND(AK49+AD49,3)</f>
        <v>10.5</v>
      </c>
      <c r="AM49" s="26" t="n">
        <f aca="false">ROUND(AL49+AE49,3)</f>
        <v>14.8</v>
      </c>
      <c r="AN49" s="26" t="n">
        <f aca="false">ROUND(AM49+AF49,3)</f>
        <v>17.8</v>
      </c>
      <c r="AO49" s="26" t="n">
        <f aca="false">ROUND(AN49+AG49,3)</f>
        <v>20.8</v>
      </c>
      <c r="AP49" s="26" t="n">
        <f aca="false">ROUND(AO49+AH49,3)</f>
        <v>23.8</v>
      </c>
      <c r="AQ49" s="26" t="n">
        <f aca="false">IF(OR(AI49&gt;$Q49,AI49&lt;-$R49),0,S49)</f>
        <v>2.7</v>
      </c>
      <c r="AR49" s="26" t="n">
        <f aca="false">IF(OR(AJ49&gt;$Q49,AJ49&lt;-$R49),0,T49)</f>
        <v>2.7</v>
      </c>
      <c r="AS49" s="26" t="n">
        <f aca="false">IF(OR(AK49&gt;$Q49,AK49&lt;-$R49),0,U49)</f>
        <v>11.4</v>
      </c>
      <c r="AT49" s="26" t="n">
        <f aca="false">IF(OR(AL49&gt;$Q49,AL49&lt;-$R49),0,V49)</f>
        <v>11.4</v>
      </c>
      <c r="AU49" s="26" t="n">
        <f aca="false">IF(OR(AM49&gt;$Q49,AM49&lt;-$R49),0,W49)</f>
        <v>0</v>
      </c>
      <c r="AV49" s="26" t="n">
        <f aca="false">IF(OR(AN49&gt;$Q49,AN49&lt;-$R49),0,X49)</f>
        <v>0</v>
      </c>
      <c r="AW49" s="26" t="n">
        <f aca="false">IF(OR(AO49&gt;$Q49,AO49&lt;-$R49),0,Y49)</f>
        <v>0</v>
      </c>
      <c r="AX49" s="26" t="n">
        <f aca="false">IF(OR(AP49&gt;$Q49,AP49&lt;-$R49),0,Z49)</f>
        <v>0</v>
      </c>
      <c r="AY49" s="26" t="n">
        <f aca="false">IF(AND($Q49&gt;AI49,AI49&gt;-$R49),AI49,IF(OR(AI49=$Q49,AI49=-$R49),AI49,0))</f>
        <v>5</v>
      </c>
      <c r="AZ49" s="26" t="n">
        <f aca="false">IF(AND($Q49&gt;AJ49,AJ49&gt;-$R49),AJ49,IF(OR(AJ49=$Q49,AJ49=-$R49),AJ49,0))</f>
        <v>6.1</v>
      </c>
      <c r="BA49" s="26" t="n">
        <f aca="false">IF(AND($Q49&gt;AK49,AK49&gt;-$R49),AK49,IF(OR(AK49=$Q49,AK49=-$R49),AK49,0))</f>
        <v>9.3</v>
      </c>
      <c r="BB49" s="26" t="n">
        <f aca="false">IF(AND($Q49&gt;AL49,AL49&gt;-$R49),AL49,IF(OR(AL49=$Q49,AL49=-$R49),AL49,0))</f>
        <v>10.5</v>
      </c>
      <c r="BC49" s="26" t="n">
        <f aca="false">IF(AND($Q49&gt;AM49,AM49&gt;-$R49),AM49,IF(OR(AM49=$Q49,AM49=-$R49),AM49,0))</f>
        <v>0</v>
      </c>
      <c r="BD49" s="26" t="n">
        <f aca="false">IF(AND($Q49&gt;AN49,AN49&gt;-$R49),AN49,IF(OR(AN49=$Q49,AN49=-$R49),AN49,0))</f>
        <v>0</v>
      </c>
      <c r="BE49" s="26" t="n">
        <f aca="false">IF(AND($Q49&gt;AO49,AO49&gt;-$R49),AO49,IF(OR(AO49=$Q49,AO49=-$R49),AO49,0))</f>
        <v>0</v>
      </c>
      <c r="BF49" s="26" t="n">
        <f aca="false">IF(AND($Q49&gt;AP49,AP49&gt;-$R49),AP49,IF(OR(AP49=$Q49,AP49=-$R49),AP49,0))</f>
        <v>0</v>
      </c>
      <c r="BG49" s="26" t="n">
        <f aca="false">AQ49*AY49</f>
        <v>13.5</v>
      </c>
      <c r="BH49" s="26" t="n">
        <f aca="false">AR49*AZ49</f>
        <v>16.47</v>
      </c>
      <c r="BI49" s="26" t="n">
        <f aca="false">AS49*BA49</f>
        <v>106.02</v>
      </c>
      <c r="BJ49" s="26" t="n">
        <f aca="false">AT49*BB49</f>
        <v>119.7</v>
      </c>
      <c r="BK49" s="26" t="n">
        <f aca="false">AU49*BC49</f>
        <v>0</v>
      </c>
      <c r="BL49" s="26" t="n">
        <f aca="false">AV49*BD49</f>
        <v>0</v>
      </c>
      <c r="BM49" s="26" t="n">
        <f aca="false">AW49*BE49</f>
        <v>0</v>
      </c>
      <c r="BN49" s="26" t="n">
        <f aca="false">AX49*BF49</f>
        <v>0</v>
      </c>
      <c r="BO49" s="26" t="n">
        <f aca="false">IF(AQ49=0,0,BX49*AY49)</f>
        <v>45.5932835820896</v>
      </c>
      <c r="BP49" s="26" t="n">
        <f aca="false">IF(AR49=0,0,BX49*AZ49-AQ49*(AZ49-AY49))</f>
        <v>52.6538059701493</v>
      </c>
      <c r="BQ49" s="26" t="n">
        <f aca="false">IF(AS49=0,0,BX49*BA49-AQ49*(BA49-AY49)-AR49*(BA49-AZ49))</f>
        <v>64.5535074626866</v>
      </c>
      <c r="BR49" s="26" t="n">
        <f aca="false">IF(AT49=0,0,BX49*BB49-AQ49*(BB49-AY49)-AR49*(BB49-AZ49)-AS49*(BB49-BA49))</f>
        <v>55.3358955223881</v>
      </c>
      <c r="BS49" s="26" t="n">
        <f aca="false">IF(AU49=0,0,BX49*BC49-AQ49*(BC49-AY49)-AR49*(BC49-AZ49)-AS49*(BC49-BA49)-AT49*(BC49-BB49))</f>
        <v>0</v>
      </c>
      <c r="BT49" s="26" t="n">
        <f aca="false">IF(AV49=0,0,BX49*BD49-AQ49*(BD49-AY49)-AR49*(BD49-AZ49)-AS49*(BD49-BA49)-AT49*(BD49-BB49)-AU49*(BD49-BC49))</f>
        <v>0</v>
      </c>
      <c r="BU49" s="26" t="n">
        <f aca="false">IF(AW49=0,0,BX49*BE49-AQ49*(BE49-AY49)-AR49*(BE49-AZ49)-AS49*(BE49-BA49)-AT49*(BE49-BB49)-AU49*(BE49-BC49)-AV49*(BE49-BD49))</f>
        <v>0</v>
      </c>
      <c r="BV49" s="26" t="n">
        <f aca="false">IF(AX49=0,0,BX49*BF49-AQ49*(BF49-AY49)-AR49*(BF49-AZ49)-AS49*(BF49-BA49)-AT49*(BF49-BB49)-AU49*(BF49-BC49)-AV49*(BF49-BD49)-AW49*(BF49-BE49))</f>
        <v>0</v>
      </c>
      <c r="BW49" s="53" t="n">
        <f aca="false">SUM(BG49:BN49)/P49</f>
        <v>19.0813432835821</v>
      </c>
      <c r="BX49" s="53" t="n">
        <f aca="false">SUM(AQ49:AX49)-BW49</f>
        <v>9.11865671641791</v>
      </c>
      <c r="BY49" s="26" t="n">
        <f aca="false">MAX(BO49:BV49)</f>
        <v>64.5535074626866</v>
      </c>
    </row>
    <row r="50" customFormat="false" ht="12.75" hidden="false" customHeight="false" outlineLevel="0" collapsed="false">
      <c r="G50" s="26" t="n">
        <f aca="false">IF(L50=$C$14,O50,0)</f>
        <v>0</v>
      </c>
      <c r="H50" s="26" t="n">
        <f aca="false">IF($C$10=I50,O50,0)</f>
        <v>0</v>
      </c>
      <c r="I50" s="26" t="n">
        <f aca="false">MAX(J50:K50)</f>
        <v>20.1335820895522</v>
      </c>
      <c r="J50" s="26" t="n">
        <f aca="false">BW50</f>
        <v>20.1335820895522</v>
      </c>
      <c r="K50" s="26" t="n">
        <f aca="false">BX50</f>
        <v>8.06641791044776</v>
      </c>
      <c r="L50" s="26" t="n">
        <f aca="false">BY50</f>
        <v>58.8008955223881</v>
      </c>
      <c r="M50" s="56" t="n">
        <f aca="false">$A$3</f>
        <v>14.2</v>
      </c>
      <c r="N50" s="56" t="n">
        <f aca="false">$B$3</f>
        <v>0.4</v>
      </c>
      <c r="O50" s="57" t="n">
        <f aca="false">O49+0.5</f>
        <v>5.5</v>
      </c>
      <c r="P50" s="58" t="n">
        <f aca="false">M50-2*N50</f>
        <v>13.4</v>
      </c>
      <c r="Q50" s="26" t="n">
        <f aca="false">P50+R50</f>
        <v>13.8</v>
      </c>
      <c r="R50" s="26" t="n">
        <f aca="false">N50</f>
        <v>0.4</v>
      </c>
      <c r="S50" s="26" t="n">
        <v>2.7</v>
      </c>
      <c r="T50" s="26" t="n">
        <v>2.7</v>
      </c>
      <c r="U50" s="26" t="n">
        <v>11.4</v>
      </c>
      <c r="V50" s="26" t="n">
        <v>11.4</v>
      </c>
      <c r="W50" s="26" t="n">
        <v>6.8</v>
      </c>
      <c r="X50" s="26" t="n">
        <v>6.8</v>
      </c>
      <c r="Y50" s="26" t="n">
        <v>6.8</v>
      </c>
      <c r="Z50" s="26" t="n">
        <v>6.8</v>
      </c>
      <c r="AA50" s="26" t="n">
        <f aca="false">O50</f>
        <v>5.5</v>
      </c>
      <c r="AB50" s="26" t="n">
        <v>1.1</v>
      </c>
      <c r="AC50" s="26" t="n">
        <v>3.2</v>
      </c>
      <c r="AD50" s="26" t="n">
        <v>1.2</v>
      </c>
      <c r="AE50" s="26" t="n">
        <v>4.3</v>
      </c>
      <c r="AF50" s="26" t="n">
        <v>3</v>
      </c>
      <c r="AG50" s="26" t="n">
        <v>3</v>
      </c>
      <c r="AH50" s="26" t="n">
        <v>3</v>
      </c>
      <c r="AI50" s="26" t="n">
        <f aca="false">AA50</f>
        <v>5.5</v>
      </c>
      <c r="AJ50" s="26" t="n">
        <f aca="false">ROUND(AI50+AB50,3)</f>
        <v>6.6</v>
      </c>
      <c r="AK50" s="26" t="n">
        <f aca="false">ROUND(AJ50+AC50,3)</f>
        <v>9.8</v>
      </c>
      <c r="AL50" s="26" t="n">
        <f aca="false">ROUND(AK50+AD50,3)</f>
        <v>11</v>
      </c>
      <c r="AM50" s="26" t="n">
        <f aca="false">ROUND(AL50+AE50,3)</f>
        <v>15.3</v>
      </c>
      <c r="AN50" s="26" t="n">
        <f aca="false">ROUND(AM50+AF50,3)</f>
        <v>18.3</v>
      </c>
      <c r="AO50" s="26" t="n">
        <f aca="false">ROUND(AN50+AG50,3)</f>
        <v>21.3</v>
      </c>
      <c r="AP50" s="26" t="n">
        <f aca="false">ROUND(AO50+AH50,3)</f>
        <v>24.3</v>
      </c>
      <c r="AQ50" s="26" t="n">
        <f aca="false">IF(OR(AI50&gt;$Q50,AI50&lt;-$R50),0,S50)</f>
        <v>2.7</v>
      </c>
      <c r="AR50" s="26" t="n">
        <f aca="false">IF(OR(AJ50&gt;$Q50,AJ50&lt;-$R50),0,T50)</f>
        <v>2.7</v>
      </c>
      <c r="AS50" s="26" t="n">
        <f aca="false">IF(OR(AK50&gt;$Q50,AK50&lt;-$R50),0,U50)</f>
        <v>11.4</v>
      </c>
      <c r="AT50" s="26" t="n">
        <f aca="false">IF(OR(AL50&gt;$Q50,AL50&lt;-$R50),0,V50)</f>
        <v>11.4</v>
      </c>
      <c r="AU50" s="26" t="n">
        <f aca="false">IF(OR(AM50&gt;$Q50,AM50&lt;-$R50),0,W50)</f>
        <v>0</v>
      </c>
      <c r="AV50" s="26" t="n">
        <f aca="false">IF(OR(AN50&gt;$Q50,AN50&lt;-$R50),0,X50)</f>
        <v>0</v>
      </c>
      <c r="AW50" s="26" t="n">
        <f aca="false">IF(OR(AO50&gt;$Q50,AO50&lt;-$R50),0,Y50)</f>
        <v>0</v>
      </c>
      <c r="AX50" s="26" t="n">
        <f aca="false">IF(OR(AP50&gt;$Q50,AP50&lt;-$R50),0,Z50)</f>
        <v>0</v>
      </c>
      <c r="AY50" s="26" t="n">
        <f aca="false">IF(AND($Q50&gt;AI50,AI50&gt;-$R50),AI50,IF(OR(AI50=$Q50,AI50=-$R50),AI50,0))</f>
        <v>5.5</v>
      </c>
      <c r="AZ50" s="26" t="n">
        <f aca="false">IF(AND($Q50&gt;AJ50,AJ50&gt;-$R50),AJ50,IF(OR(AJ50=$Q50,AJ50=-$R50),AJ50,0))</f>
        <v>6.6</v>
      </c>
      <c r="BA50" s="26" t="n">
        <f aca="false">IF(AND($Q50&gt;AK50,AK50&gt;-$R50),AK50,IF(OR(AK50=$Q50,AK50=-$R50),AK50,0))</f>
        <v>9.8</v>
      </c>
      <c r="BB50" s="26" t="n">
        <f aca="false">IF(AND($Q50&gt;AL50,AL50&gt;-$R50),AL50,IF(OR(AL50=$Q50,AL50=-$R50),AL50,0))</f>
        <v>11</v>
      </c>
      <c r="BC50" s="26" t="n">
        <f aca="false">IF(AND($Q50&gt;AM50,AM50&gt;-$R50),AM50,IF(OR(AM50=$Q50,AM50=-$R50),AM50,0))</f>
        <v>0</v>
      </c>
      <c r="BD50" s="26" t="n">
        <f aca="false">IF(AND($Q50&gt;AN50,AN50&gt;-$R50),AN50,IF(OR(AN50=$Q50,AN50=-$R50),AN50,0))</f>
        <v>0</v>
      </c>
      <c r="BE50" s="26" t="n">
        <f aca="false">IF(AND($Q50&gt;AO50,AO50&gt;-$R50),AO50,IF(OR(AO50=$Q50,AO50=-$R50),AO50,0))</f>
        <v>0</v>
      </c>
      <c r="BF50" s="26" t="n">
        <f aca="false">IF(AND($Q50&gt;AP50,AP50&gt;-$R50),AP50,IF(OR(AP50=$Q50,AP50=-$R50),AP50,0))</f>
        <v>0</v>
      </c>
      <c r="BG50" s="26" t="n">
        <f aca="false">AQ50*AY50</f>
        <v>14.85</v>
      </c>
      <c r="BH50" s="26" t="n">
        <f aca="false">AR50*AZ50</f>
        <v>17.82</v>
      </c>
      <c r="BI50" s="26" t="n">
        <f aca="false">AS50*BA50</f>
        <v>111.72</v>
      </c>
      <c r="BJ50" s="26" t="n">
        <f aca="false">AT50*BB50</f>
        <v>125.4</v>
      </c>
      <c r="BK50" s="26" t="n">
        <f aca="false">AU50*BC50</f>
        <v>0</v>
      </c>
      <c r="BL50" s="26" t="n">
        <f aca="false">AV50*BD50</f>
        <v>0</v>
      </c>
      <c r="BM50" s="26" t="n">
        <f aca="false">AW50*BE50</f>
        <v>0</v>
      </c>
      <c r="BN50" s="26" t="n">
        <f aca="false">AX50*BF50</f>
        <v>0</v>
      </c>
      <c r="BO50" s="26" t="n">
        <f aca="false">IF(AQ50=0,0,BX50*AY50)</f>
        <v>44.3652985074627</v>
      </c>
      <c r="BP50" s="26" t="n">
        <f aca="false">IF(AR50=0,0,BX50*AZ50-AQ50*(AZ50-AY50))</f>
        <v>50.2683582089552</v>
      </c>
      <c r="BQ50" s="26" t="n">
        <f aca="false">IF(AS50=0,0,BX50*BA50-AQ50*(BA50-AY50)-AR50*(BA50-AZ50))</f>
        <v>58.8008955223881</v>
      </c>
      <c r="BR50" s="26" t="n">
        <f aca="false">IF(AT50=0,0,BX50*BB50-AQ50*(BB50-AY50)-AR50*(BB50-AZ50)-AS50*(BB50-BA50))</f>
        <v>48.3205970149254</v>
      </c>
      <c r="BS50" s="26" t="n">
        <f aca="false">IF(AU50=0,0,BX50*BC50-AQ50*(BC50-AY50)-AR50*(BC50-AZ50)-AS50*(BC50-BA50)-AT50*(BC50-BB50))</f>
        <v>0</v>
      </c>
      <c r="BT50" s="26" t="n">
        <f aca="false">IF(AV50=0,0,BX50*BD50-AQ50*(BD50-AY50)-AR50*(BD50-AZ50)-AS50*(BD50-BA50)-AT50*(BD50-BB50)-AU50*(BD50-BC50))</f>
        <v>0</v>
      </c>
      <c r="BU50" s="26" t="n">
        <f aca="false">IF(AW50=0,0,BX50*BE50-AQ50*(BE50-AY50)-AR50*(BE50-AZ50)-AS50*(BE50-BA50)-AT50*(BE50-BB50)-AU50*(BE50-BC50)-AV50*(BE50-BD50))</f>
        <v>0</v>
      </c>
      <c r="BV50" s="26" t="n">
        <f aca="false">IF(AX50=0,0,BX50*BF50-AQ50*(BF50-AY50)-AR50*(BF50-AZ50)-AS50*(BF50-BA50)-AT50*(BF50-BB50)-AU50*(BF50-BC50)-AV50*(BF50-BD50)-AW50*(BF50-BE50))</f>
        <v>0</v>
      </c>
      <c r="BW50" s="53" t="n">
        <f aca="false">SUM(BG50:BN50)/P50</f>
        <v>20.1335820895522</v>
      </c>
      <c r="BX50" s="53" t="n">
        <f aca="false">SUM(AQ50:AX50)-BW50</f>
        <v>8.06641791044776</v>
      </c>
      <c r="BY50" s="26" t="n">
        <f aca="false">MAX(BO50:BV50)</f>
        <v>58.8008955223881</v>
      </c>
    </row>
    <row r="51" customFormat="false" ht="12.75" hidden="false" customHeight="false" outlineLevel="0" collapsed="false">
      <c r="G51" s="26" t="n">
        <f aca="false">IF(L51=$C$14,O51,0)</f>
        <v>0</v>
      </c>
      <c r="H51" s="26" t="n">
        <f aca="false">IF($C$10=I51,O51,0)</f>
        <v>0</v>
      </c>
      <c r="I51" s="26" t="n">
        <f aca="false">MAX(J51:K51)</f>
        <v>21.1858208955224</v>
      </c>
      <c r="J51" s="26" t="n">
        <f aca="false">BW51</f>
        <v>21.1858208955224</v>
      </c>
      <c r="K51" s="26" t="n">
        <f aca="false">BX51</f>
        <v>7.01417910447761</v>
      </c>
      <c r="L51" s="26" t="n">
        <f aca="false">BY51</f>
        <v>51.9960447761194</v>
      </c>
      <c r="M51" s="56" t="n">
        <f aca="false">$A$3</f>
        <v>14.2</v>
      </c>
      <c r="N51" s="56" t="n">
        <f aca="false">$B$3</f>
        <v>0.4</v>
      </c>
      <c r="O51" s="57" t="n">
        <f aca="false">O50+0.5</f>
        <v>6</v>
      </c>
      <c r="P51" s="58" t="n">
        <f aca="false">M51-2*N51</f>
        <v>13.4</v>
      </c>
      <c r="Q51" s="26" t="n">
        <f aca="false">P51+R51</f>
        <v>13.8</v>
      </c>
      <c r="R51" s="26" t="n">
        <f aca="false">N51</f>
        <v>0.4</v>
      </c>
      <c r="S51" s="26" t="n">
        <v>2.7</v>
      </c>
      <c r="T51" s="26" t="n">
        <v>2.7</v>
      </c>
      <c r="U51" s="26" t="n">
        <v>11.4</v>
      </c>
      <c r="V51" s="26" t="n">
        <v>11.4</v>
      </c>
      <c r="W51" s="26" t="n">
        <v>6.8</v>
      </c>
      <c r="X51" s="26" t="n">
        <v>6.8</v>
      </c>
      <c r="Y51" s="26" t="n">
        <v>6.8</v>
      </c>
      <c r="Z51" s="26" t="n">
        <v>6.8</v>
      </c>
      <c r="AA51" s="26" t="n">
        <f aca="false">O51</f>
        <v>6</v>
      </c>
      <c r="AB51" s="26" t="n">
        <v>1.1</v>
      </c>
      <c r="AC51" s="26" t="n">
        <v>3.2</v>
      </c>
      <c r="AD51" s="26" t="n">
        <v>1.2</v>
      </c>
      <c r="AE51" s="26" t="n">
        <v>4.3</v>
      </c>
      <c r="AF51" s="26" t="n">
        <v>3</v>
      </c>
      <c r="AG51" s="26" t="n">
        <v>3</v>
      </c>
      <c r="AH51" s="26" t="n">
        <v>3</v>
      </c>
      <c r="AI51" s="26" t="n">
        <f aca="false">AA51</f>
        <v>6</v>
      </c>
      <c r="AJ51" s="26" t="n">
        <f aca="false">ROUND(AI51+AB51,3)</f>
        <v>7.1</v>
      </c>
      <c r="AK51" s="26" t="n">
        <f aca="false">ROUND(AJ51+AC51,3)</f>
        <v>10.3</v>
      </c>
      <c r="AL51" s="26" t="n">
        <f aca="false">ROUND(AK51+AD51,3)</f>
        <v>11.5</v>
      </c>
      <c r="AM51" s="26" t="n">
        <f aca="false">ROUND(AL51+AE51,3)</f>
        <v>15.8</v>
      </c>
      <c r="AN51" s="26" t="n">
        <f aca="false">ROUND(AM51+AF51,3)</f>
        <v>18.8</v>
      </c>
      <c r="AO51" s="26" t="n">
        <f aca="false">ROUND(AN51+AG51,3)</f>
        <v>21.8</v>
      </c>
      <c r="AP51" s="26" t="n">
        <f aca="false">ROUND(AO51+AH51,3)</f>
        <v>24.8</v>
      </c>
      <c r="AQ51" s="26" t="n">
        <f aca="false">IF(OR(AI51&gt;$Q51,AI51&lt;-$R51),0,S51)</f>
        <v>2.7</v>
      </c>
      <c r="AR51" s="26" t="n">
        <f aca="false">IF(OR(AJ51&gt;$Q51,AJ51&lt;-$R51),0,T51)</f>
        <v>2.7</v>
      </c>
      <c r="AS51" s="26" t="n">
        <f aca="false">IF(OR(AK51&gt;$Q51,AK51&lt;-$R51),0,U51)</f>
        <v>11.4</v>
      </c>
      <c r="AT51" s="26" t="n">
        <f aca="false">IF(OR(AL51&gt;$Q51,AL51&lt;-$R51),0,V51)</f>
        <v>11.4</v>
      </c>
      <c r="AU51" s="26" t="n">
        <f aca="false">IF(OR(AM51&gt;$Q51,AM51&lt;-$R51),0,W51)</f>
        <v>0</v>
      </c>
      <c r="AV51" s="26" t="n">
        <f aca="false">IF(OR(AN51&gt;$Q51,AN51&lt;-$R51),0,X51)</f>
        <v>0</v>
      </c>
      <c r="AW51" s="26" t="n">
        <f aca="false">IF(OR(AO51&gt;$Q51,AO51&lt;-$R51),0,Y51)</f>
        <v>0</v>
      </c>
      <c r="AX51" s="26" t="n">
        <f aca="false">IF(OR(AP51&gt;$Q51,AP51&lt;-$R51),0,Z51)</f>
        <v>0</v>
      </c>
      <c r="AY51" s="26" t="n">
        <f aca="false">IF(AND($Q51&gt;AI51,AI51&gt;-$R51),AI51,IF(OR(AI51=$Q51,AI51=-$R51),AI51,0))</f>
        <v>6</v>
      </c>
      <c r="AZ51" s="26" t="n">
        <f aca="false">IF(AND($Q51&gt;AJ51,AJ51&gt;-$R51),AJ51,IF(OR(AJ51=$Q51,AJ51=-$R51),AJ51,0))</f>
        <v>7.1</v>
      </c>
      <c r="BA51" s="26" t="n">
        <f aca="false">IF(AND($Q51&gt;AK51,AK51&gt;-$R51),AK51,IF(OR(AK51=$Q51,AK51=-$R51),AK51,0))</f>
        <v>10.3</v>
      </c>
      <c r="BB51" s="26" t="n">
        <f aca="false">IF(AND($Q51&gt;AL51,AL51&gt;-$R51),AL51,IF(OR(AL51=$Q51,AL51=-$R51),AL51,0))</f>
        <v>11.5</v>
      </c>
      <c r="BC51" s="26" t="n">
        <f aca="false">IF(AND($Q51&gt;AM51,AM51&gt;-$R51),AM51,IF(OR(AM51=$Q51,AM51=-$R51),AM51,0))</f>
        <v>0</v>
      </c>
      <c r="BD51" s="26" t="n">
        <f aca="false">IF(AND($Q51&gt;AN51,AN51&gt;-$R51),AN51,IF(OR(AN51=$Q51,AN51=-$R51),AN51,0))</f>
        <v>0</v>
      </c>
      <c r="BE51" s="26" t="n">
        <f aca="false">IF(AND($Q51&gt;AO51,AO51&gt;-$R51),AO51,IF(OR(AO51=$Q51,AO51=-$R51),AO51,0))</f>
        <v>0</v>
      </c>
      <c r="BF51" s="26" t="n">
        <f aca="false">IF(AND($Q51&gt;AP51,AP51&gt;-$R51),AP51,IF(OR(AP51=$Q51,AP51=-$R51),AP51,0))</f>
        <v>0</v>
      </c>
      <c r="BG51" s="26" t="n">
        <f aca="false">AQ51*AY51</f>
        <v>16.2</v>
      </c>
      <c r="BH51" s="26" t="n">
        <f aca="false">AR51*AZ51</f>
        <v>19.17</v>
      </c>
      <c r="BI51" s="26" t="n">
        <f aca="false">AS51*BA51</f>
        <v>117.42</v>
      </c>
      <c r="BJ51" s="26" t="n">
        <f aca="false">AT51*BB51</f>
        <v>131.1</v>
      </c>
      <c r="BK51" s="26" t="n">
        <f aca="false">AU51*BC51</f>
        <v>0</v>
      </c>
      <c r="BL51" s="26" t="n">
        <f aca="false">AV51*BD51</f>
        <v>0</v>
      </c>
      <c r="BM51" s="26" t="n">
        <f aca="false">AW51*BE51</f>
        <v>0</v>
      </c>
      <c r="BN51" s="26" t="n">
        <f aca="false">AX51*BF51</f>
        <v>0</v>
      </c>
      <c r="BO51" s="26" t="n">
        <f aca="false">IF(AQ51=0,0,BX51*AY51)</f>
        <v>42.0850746268657</v>
      </c>
      <c r="BP51" s="26" t="n">
        <f aca="false">IF(AR51=0,0,BX51*AZ51-AQ51*(AZ51-AY51))</f>
        <v>46.8306716417911</v>
      </c>
      <c r="BQ51" s="26" t="n">
        <f aca="false">IF(AS51=0,0,BX51*BA51-AQ51*(BA51-AY51)-AR51*(BA51-AZ51))</f>
        <v>51.9960447761194</v>
      </c>
      <c r="BR51" s="26" t="n">
        <f aca="false">IF(AT51=0,0,BX51*BB51-AQ51*(BB51-AY51)-AR51*(BB51-AZ51)-AS51*(BB51-BA51))</f>
        <v>40.2530597014925</v>
      </c>
      <c r="BS51" s="26" t="n">
        <f aca="false">IF(AU51=0,0,BX51*BC51-AQ51*(BC51-AY51)-AR51*(BC51-AZ51)-AS51*(BC51-BA51)-AT51*(BC51-BB51))</f>
        <v>0</v>
      </c>
      <c r="BT51" s="26" t="n">
        <f aca="false">IF(AV51=0,0,BX51*BD51-AQ51*(BD51-AY51)-AR51*(BD51-AZ51)-AS51*(BD51-BA51)-AT51*(BD51-BB51)-AU51*(BD51-BC51))</f>
        <v>0</v>
      </c>
      <c r="BU51" s="26" t="n">
        <f aca="false">IF(AW51=0,0,BX51*BE51-AQ51*(BE51-AY51)-AR51*(BE51-AZ51)-AS51*(BE51-BA51)-AT51*(BE51-BB51)-AU51*(BE51-BC51)-AV51*(BE51-BD51))</f>
        <v>0</v>
      </c>
      <c r="BV51" s="26" t="n">
        <f aca="false">IF(AX51=0,0,BX51*BF51-AQ51*(BF51-AY51)-AR51*(BF51-AZ51)-AS51*(BF51-BA51)-AT51*(BF51-BB51)-AU51*(BF51-BC51)-AV51*(BF51-BD51)-AW51*(BF51-BE51))</f>
        <v>0</v>
      </c>
      <c r="BW51" s="53" t="n">
        <f aca="false">SUM(BG51:BN51)/P51</f>
        <v>21.1858208955224</v>
      </c>
      <c r="BX51" s="53" t="n">
        <f aca="false">SUM(AQ51:AX51)-BW51</f>
        <v>7.01417910447761</v>
      </c>
      <c r="BY51" s="26" t="n">
        <f aca="false">MAX(BO51:BV51)</f>
        <v>51.9960447761194</v>
      </c>
    </row>
    <row r="52" customFormat="false" ht="12.75" hidden="false" customHeight="false" outlineLevel="0" collapsed="false">
      <c r="G52" s="26" t="n">
        <f aca="false">IF(L52=$C$14,O52,0)</f>
        <v>0</v>
      </c>
      <c r="H52" s="26" t="n">
        <f aca="false">IF($C$10=I52,O52,0)</f>
        <v>0</v>
      </c>
      <c r="I52" s="26" t="n">
        <f aca="false">MAX(J52:K52)</f>
        <v>22.2380597014925</v>
      </c>
      <c r="J52" s="26" t="n">
        <f aca="false">BW52</f>
        <v>22.2380597014925</v>
      </c>
      <c r="K52" s="26" t="n">
        <f aca="false">BX52</f>
        <v>5.96194029850746</v>
      </c>
      <c r="L52" s="26" t="n">
        <f aca="false">BY52</f>
        <v>44.1389552238806</v>
      </c>
      <c r="M52" s="56" t="n">
        <f aca="false">$A$3</f>
        <v>14.2</v>
      </c>
      <c r="N52" s="56" t="n">
        <f aca="false">$B$3</f>
        <v>0.4</v>
      </c>
      <c r="O52" s="57" t="n">
        <f aca="false">O51+0.5</f>
        <v>6.5</v>
      </c>
      <c r="P52" s="58" t="n">
        <f aca="false">M52-2*N52</f>
        <v>13.4</v>
      </c>
      <c r="Q52" s="26" t="n">
        <f aca="false">P52+R52</f>
        <v>13.8</v>
      </c>
      <c r="R52" s="26" t="n">
        <f aca="false">N52</f>
        <v>0.4</v>
      </c>
      <c r="S52" s="26" t="n">
        <v>2.7</v>
      </c>
      <c r="T52" s="26" t="n">
        <v>2.7</v>
      </c>
      <c r="U52" s="26" t="n">
        <v>11.4</v>
      </c>
      <c r="V52" s="26" t="n">
        <v>11.4</v>
      </c>
      <c r="W52" s="26" t="n">
        <v>6.8</v>
      </c>
      <c r="X52" s="26" t="n">
        <v>6.8</v>
      </c>
      <c r="Y52" s="26" t="n">
        <v>6.8</v>
      </c>
      <c r="Z52" s="26" t="n">
        <v>6.8</v>
      </c>
      <c r="AA52" s="26" t="n">
        <f aca="false">O52</f>
        <v>6.5</v>
      </c>
      <c r="AB52" s="26" t="n">
        <v>1.1</v>
      </c>
      <c r="AC52" s="26" t="n">
        <v>3.2</v>
      </c>
      <c r="AD52" s="26" t="n">
        <v>1.2</v>
      </c>
      <c r="AE52" s="26" t="n">
        <v>4.3</v>
      </c>
      <c r="AF52" s="26" t="n">
        <v>3</v>
      </c>
      <c r="AG52" s="26" t="n">
        <v>3</v>
      </c>
      <c r="AH52" s="26" t="n">
        <v>3</v>
      </c>
      <c r="AI52" s="26" t="n">
        <f aca="false">AA52</f>
        <v>6.5</v>
      </c>
      <c r="AJ52" s="26" t="n">
        <f aca="false">ROUND(AI52+AB52,3)</f>
        <v>7.6</v>
      </c>
      <c r="AK52" s="26" t="n">
        <f aca="false">ROUND(AJ52+AC52,3)</f>
        <v>10.8</v>
      </c>
      <c r="AL52" s="26" t="n">
        <f aca="false">ROUND(AK52+AD52,3)</f>
        <v>12</v>
      </c>
      <c r="AM52" s="26" t="n">
        <f aca="false">ROUND(AL52+AE52,3)</f>
        <v>16.3</v>
      </c>
      <c r="AN52" s="26" t="n">
        <f aca="false">ROUND(AM52+AF52,3)</f>
        <v>19.3</v>
      </c>
      <c r="AO52" s="26" t="n">
        <f aca="false">ROUND(AN52+AG52,3)</f>
        <v>22.3</v>
      </c>
      <c r="AP52" s="26" t="n">
        <f aca="false">ROUND(AO52+AH52,3)</f>
        <v>25.3</v>
      </c>
      <c r="AQ52" s="26" t="n">
        <f aca="false">IF(OR(AI52&gt;$Q52,AI52&lt;-$R52),0,S52)</f>
        <v>2.7</v>
      </c>
      <c r="AR52" s="26" t="n">
        <f aca="false">IF(OR(AJ52&gt;$Q52,AJ52&lt;-$R52),0,T52)</f>
        <v>2.7</v>
      </c>
      <c r="AS52" s="26" t="n">
        <f aca="false">IF(OR(AK52&gt;$Q52,AK52&lt;-$R52),0,U52)</f>
        <v>11.4</v>
      </c>
      <c r="AT52" s="26" t="n">
        <f aca="false">IF(OR(AL52&gt;$Q52,AL52&lt;-$R52),0,V52)</f>
        <v>11.4</v>
      </c>
      <c r="AU52" s="26" t="n">
        <f aca="false">IF(OR(AM52&gt;$Q52,AM52&lt;-$R52),0,W52)</f>
        <v>0</v>
      </c>
      <c r="AV52" s="26" t="n">
        <f aca="false">IF(OR(AN52&gt;$Q52,AN52&lt;-$R52),0,X52)</f>
        <v>0</v>
      </c>
      <c r="AW52" s="26" t="n">
        <f aca="false">IF(OR(AO52&gt;$Q52,AO52&lt;-$R52),0,Y52)</f>
        <v>0</v>
      </c>
      <c r="AX52" s="26" t="n">
        <f aca="false">IF(OR(AP52&gt;$Q52,AP52&lt;-$R52),0,Z52)</f>
        <v>0</v>
      </c>
      <c r="AY52" s="26" t="n">
        <f aca="false">IF(AND($Q52&gt;AI52,AI52&gt;-$R52),AI52,IF(OR(AI52=$Q52,AI52=-$R52),AI52,0))</f>
        <v>6.5</v>
      </c>
      <c r="AZ52" s="26" t="n">
        <f aca="false">IF(AND($Q52&gt;AJ52,AJ52&gt;-$R52),AJ52,IF(OR(AJ52=$Q52,AJ52=-$R52),AJ52,0))</f>
        <v>7.6</v>
      </c>
      <c r="BA52" s="26" t="n">
        <f aca="false">IF(AND($Q52&gt;AK52,AK52&gt;-$R52),AK52,IF(OR(AK52=$Q52,AK52=-$R52),AK52,0))</f>
        <v>10.8</v>
      </c>
      <c r="BB52" s="26" t="n">
        <f aca="false">IF(AND($Q52&gt;AL52,AL52&gt;-$R52),AL52,IF(OR(AL52=$Q52,AL52=-$R52),AL52,0))</f>
        <v>12</v>
      </c>
      <c r="BC52" s="26" t="n">
        <f aca="false">IF(AND($Q52&gt;AM52,AM52&gt;-$R52),AM52,IF(OR(AM52=$Q52,AM52=-$R52),AM52,0))</f>
        <v>0</v>
      </c>
      <c r="BD52" s="26" t="n">
        <f aca="false">IF(AND($Q52&gt;AN52,AN52&gt;-$R52),AN52,IF(OR(AN52=$Q52,AN52=-$R52),AN52,0))</f>
        <v>0</v>
      </c>
      <c r="BE52" s="26" t="n">
        <f aca="false">IF(AND($Q52&gt;AO52,AO52&gt;-$R52),AO52,IF(OR(AO52=$Q52,AO52=-$R52),AO52,0))</f>
        <v>0</v>
      </c>
      <c r="BF52" s="26" t="n">
        <f aca="false">IF(AND($Q52&gt;AP52,AP52&gt;-$R52),AP52,IF(OR(AP52=$Q52,AP52=-$R52),AP52,0))</f>
        <v>0</v>
      </c>
      <c r="BG52" s="26" t="n">
        <f aca="false">AQ52*AY52</f>
        <v>17.55</v>
      </c>
      <c r="BH52" s="26" t="n">
        <f aca="false">AR52*AZ52</f>
        <v>20.52</v>
      </c>
      <c r="BI52" s="26" t="n">
        <f aca="false">AS52*BA52</f>
        <v>123.12</v>
      </c>
      <c r="BJ52" s="26" t="n">
        <f aca="false">AT52*BB52</f>
        <v>136.8</v>
      </c>
      <c r="BK52" s="26" t="n">
        <f aca="false">AU52*BC52</f>
        <v>0</v>
      </c>
      <c r="BL52" s="26" t="n">
        <f aca="false">AV52*BD52</f>
        <v>0</v>
      </c>
      <c r="BM52" s="26" t="n">
        <f aca="false">AW52*BE52</f>
        <v>0</v>
      </c>
      <c r="BN52" s="26" t="n">
        <f aca="false">AX52*BF52</f>
        <v>0</v>
      </c>
      <c r="BO52" s="26" t="n">
        <f aca="false">IF(AQ52=0,0,BX52*AY52)</f>
        <v>38.7526119402985</v>
      </c>
      <c r="BP52" s="26" t="n">
        <f aca="false">IF(AR52=0,0,BX52*AZ52-AQ52*(AZ52-AY52))</f>
        <v>42.3407462686567</v>
      </c>
      <c r="BQ52" s="26" t="n">
        <f aca="false">IF(AS52=0,0,BX52*BA52-AQ52*(BA52-AY52)-AR52*(BA52-AZ52))</f>
        <v>44.1389552238806</v>
      </c>
      <c r="BR52" s="26" t="n">
        <f aca="false">IF(AT52=0,0,BX52*BB52-AQ52*(BB52-AY52)-AR52*(BB52-AZ52)-AS52*(BB52-BA52))</f>
        <v>31.1332835820895</v>
      </c>
      <c r="BS52" s="26" t="n">
        <f aca="false">IF(AU52=0,0,BX52*BC52-AQ52*(BC52-AY52)-AR52*(BC52-AZ52)-AS52*(BC52-BA52)-AT52*(BC52-BB52))</f>
        <v>0</v>
      </c>
      <c r="BT52" s="26" t="n">
        <f aca="false">IF(AV52=0,0,BX52*BD52-AQ52*(BD52-AY52)-AR52*(BD52-AZ52)-AS52*(BD52-BA52)-AT52*(BD52-BB52)-AU52*(BD52-BC52))</f>
        <v>0</v>
      </c>
      <c r="BU52" s="26" t="n">
        <f aca="false">IF(AW52=0,0,BX52*BE52-AQ52*(BE52-AY52)-AR52*(BE52-AZ52)-AS52*(BE52-BA52)-AT52*(BE52-BB52)-AU52*(BE52-BC52)-AV52*(BE52-BD52))</f>
        <v>0</v>
      </c>
      <c r="BV52" s="26" t="n">
        <f aca="false">IF(AX52=0,0,BX52*BF52-AQ52*(BF52-AY52)-AR52*(BF52-AZ52)-AS52*(BF52-BA52)-AT52*(BF52-BB52)-AU52*(BF52-BC52)-AV52*(BF52-BD52)-AW52*(BF52-BE52))</f>
        <v>0</v>
      </c>
      <c r="BW52" s="53" t="n">
        <f aca="false">SUM(BG52:BN52)/P52</f>
        <v>22.2380597014925</v>
      </c>
      <c r="BX52" s="53" t="n">
        <f aca="false">SUM(AQ52:AX52)-BW52</f>
        <v>5.96194029850746</v>
      </c>
      <c r="BY52" s="26" t="n">
        <f aca="false">MAX(BO52:BV52)</f>
        <v>44.1389552238806</v>
      </c>
    </row>
    <row r="53" customFormat="false" ht="12.75" hidden="false" customHeight="false" outlineLevel="0" collapsed="false">
      <c r="G53" s="26" t="n">
        <f aca="false">IF(L53=$C$14,O53,0)</f>
        <v>0</v>
      </c>
      <c r="H53" s="26" t="n">
        <f aca="false">IF($C$10=I53,O53,0)</f>
        <v>0</v>
      </c>
      <c r="I53" s="26" t="n">
        <f aca="false">MAX(J53:K53)</f>
        <v>23.2902985074627</v>
      </c>
      <c r="J53" s="26" t="n">
        <f aca="false">BW53</f>
        <v>23.2902985074627</v>
      </c>
      <c r="K53" s="26" t="n">
        <f aca="false">BX53</f>
        <v>4.90970149253731</v>
      </c>
      <c r="L53" s="26" t="n">
        <f aca="false">BY53</f>
        <v>36.7985820895522</v>
      </c>
      <c r="M53" s="56" t="n">
        <f aca="false">$A$3</f>
        <v>14.2</v>
      </c>
      <c r="N53" s="56" t="n">
        <f aca="false">$B$3</f>
        <v>0.4</v>
      </c>
      <c r="O53" s="57" t="n">
        <f aca="false">O52+0.5</f>
        <v>7</v>
      </c>
      <c r="P53" s="58" t="n">
        <f aca="false">M53-2*N53</f>
        <v>13.4</v>
      </c>
      <c r="Q53" s="26" t="n">
        <f aca="false">P53+R53</f>
        <v>13.8</v>
      </c>
      <c r="R53" s="26" t="n">
        <f aca="false">N53</f>
        <v>0.4</v>
      </c>
      <c r="S53" s="26" t="n">
        <v>2.7</v>
      </c>
      <c r="T53" s="26" t="n">
        <v>2.7</v>
      </c>
      <c r="U53" s="26" t="n">
        <v>11.4</v>
      </c>
      <c r="V53" s="26" t="n">
        <v>11.4</v>
      </c>
      <c r="W53" s="26" t="n">
        <v>6.8</v>
      </c>
      <c r="X53" s="26" t="n">
        <v>6.8</v>
      </c>
      <c r="Y53" s="26" t="n">
        <v>6.8</v>
      </c>
      <c r="Z53" s="26" t="n">
        <v>6.8</v>
      </c>
      <c r="AA53" s="26" t="n">
        <f aca="false">O53</f>
        <v>7</v>
      </c>
      <c r="AB53" s="26" t="n">
        <v>1.1</v>
      </c>
      <c r="AC53" s="26" t="n">
        <v>3.2</v>
      </c>
      <c r="AD53" s="26" t="n">
        <v>1.2</v>
      </c>
      <c r="AE53" s="26" t="n">
        <v>4.3</v>
      </c>
      <c r="AF53" s="26" t="n">
        <v>3</v>
      </c>
      <c r="AG53" s="26" t="n">
        <v>3</v>
      </c>
      <c r="AH53" s="26" t="n">
        <v>3</v>
      </c>
      <c r="AI53" s="26" t="n">
        <f aca="false">AA53</f>
        <v>7</v>
      </c>
      <c r="AJ53" s="26" t="n">
        <f aca="false">ROUND(AI53+AB53,3)</f>
        <v>8.1</v>
      </c>
      <c r="AK53" s="26" t="n">
        <f aca="false">ROUND(AJ53+AC53,3)</f>
        <v>11.3</v>
      </c>
      <c r="AL53" s="26" t="n">
        <f aca="false">ROUND(AK53+AD53,3)</f>
        <v>12.5</v>
      </c>
      <c r="AM53" s="26" t="n">
        <f aca="false">ROUND(AL53+AE53,3)</f>
        <v>16.8</v>
      </c>
      <c r="AN53" s="26" t="n">
        <f aca="false">ROUND(AM53+AF53,3)</f>
        <v>19.8</v>
      </c>
      <c r="AO53" s="26" t="n">
        <f aca="false">ROUND(AN53+AG53,3)</f>
        <v>22.8</v>
      </c>
      <c r="AP53" s="26" t="n">
        <f aca="false">ROUND(AO53+AH53,3)</f>
        <v>25.8</v>
      </c>
      <c r="AQ53" s="26" t="n">
        <f aca="false">IF(OR(AI53&gt;$Q53,AI53&lt;-$R53),0,S53)</f>
        <v>2.7</v>
      </c>
      <c r="AR53" s="26" t="n">
        <f aca="false">IF(OR(AJ53&gt;$Q53,AJ53&lt;-$R53),0,T53)</f>
        <v>2.7</v>
      </c>
      <c r="AS53" s="26" t="n">
        <f aca="false">IF(OR(AK53&gt;$Q53,AK53&lt;-$R53),0,U53)</f>
        <v>11.4</v>
      </c>
      <c r="AT53" s="26" t="n">
        <f aca="false">IF(OR(AL53&gt;$Q53,AL53&lt;-$R53),0,V53)</f>
        <v>11.4</v>
      </c>
      <c r="AU53" s="26" t="n">
        <f aca="false">IF(OR(AM53&gt;$Q53,AM53&lt;-$R53),0,W53)</f>
        <v>0</v>
      </c>
      <c r="AV53" s="26" t="n">
        <f aca="false">IF(OR(AN53&gt;$Q53,AN53&lt;-$R53),0,X53)</f>
        <v>0</v>
      </c>
      <c r="AW53" s="26" t="n">
        <f aca="false">IF(OR(AO53&gt;$Q53,AO53&lt;-$R53),0,Y53)</f>
        <v>0</v>
      </c>
      <c r="AX53" s="26" t="n">
        <f aca="false">IF(OR(AP53&gt;$Q53,AP53&lt;-$R53),0,Z53)</f>
        <v>0</v>
      </c>
      <c r="AY53" s="26" t="n">
        <f aca="false">IF(AND($Q53&gt;AI53,AI53&gt;-$R53),AI53,IF(OR(AI53=$Q53,AI53=-$R53),AI53,0))</f>
        <v>7</v>
      </c>
      <c r="AZ53" s="26" t="n">
        <f aca="false">IF(AND($Q53&gt;AJ53,AJ53&gt;-$R53),AJ53,IF(OR(AJ53=$Q53,AJ53=-$R53),AJ53,0))</f>
        <v>8.1</v>
      </c>
      <c r="BA53" s="26" t="n">
        <f aca="false">IF(AND($Q53&gt;AK53,AK53&gt;-$R53),AK53,IF(OR(AK53=$Q53,AK53=-$R53),AK53,0))</f>
        <v>11.3</v>
      </c>
      <c r="BB53" s="26" t="n">
        <f aca="false">IF(AND($Q53&gt;AL53,AL53&gt;-$R53),AL53,IF(OR(AL53=$Q53,AL53=-$R53),AL53,0))</f>
        <v>12.5</v>
      </c>
      <c r="BC53" s="26" t="n">
        <f aca="false">IF(AND($Q53&gt;AM53,AM53&gt;-$R53),AM53,IF(OR(AM53=$Q53,AM53=-$R53),AM53,0))</f>
        <v>0</v>
      </c>
      <c r="BD53" s="26" t="n">
        <f aca="false">IF(AND($Q53&gt;AN53,AN53&gt;-$R53),AN53,IF(OR(AN53=$Q53,AN53=-$R53),AN53,0))</f>
        <v>0</v>
      </c>
      <c r="BE53" s="26" t="n">
        <f aca="false">IF(AND($Q53&gt;AO53,AO53&gt;-$R53),AO53,IF(OR(AO53=$Q53,AO53=-$R53),AO53,0))</f>
        <v>0</v>
      </c>
      <c r="BF53" s="26" t="n">
        <f aca="false">IF(AND($Q53&gt;AP53,AP53&gt;-$R53),AP53,IF(OR(AP53=$Q53,AP53=-$R53),AP53,0))</f>
        <v>0</v>
      </c>
      <c r="BG53" s="26" t="n">
        <f aca="false">AQ53*AY53</f>
        <v>18.9</v>
      </c>
      <c r="BH53" s="26" t="n">
        <f aca="false">AR53*AZ53</f>
        <v>21.87</v>
      </c>
      <c r="BI53" s="26" t="n">
        <f aca="false">AS53*BA53</f>
        <v>128.82</v>
      </c>
      <c r="BJ53" s="26" t="n">
        <f aca="false">AT53*BB53</f>
        <v>142.5</v>
      </c>
      <c r="BK53" s="26" t="n">
        <f aca="false">AU53*BC53</f>
        <v>0</v>
      </c>
      <c r="BL53" s="26" t="n">
        <f aca="false">AV53*BD53</f>
        <v>0</v>
      </c>
      <c r="BM53" s="26" t="n">
        <f aca="false">AW53*BE53</f>
        <v>0</v>
      </c>
      <c r="BN53" s="26" t="n">
        <f aca="false">AX53*BF53</f>
        <v>0</v>
      </c>
      <c r="BO53" s="26" t="n">
        <f aca="false">IF(AQ53=0,0,BX53*AY53)</f>
        <v>34.3679104477612</v>
      </c>
      <c r="BP53" s="26" t="n">
        <f aca="false">IF(AR53=0,0,BX53*AZ53-AQ53*(AZ53-AY53))</f>
        <v>36.7985820895522</v>
      </c>
      <c r="BQ53" s="26" t="n">
        <f aca="false">IF(AS53=0,0,BX53*BA53-AQ53*(BA53-AY53)-AR53*(BA53-AZ53))</f>
        <v>35.2296268656716</v>
      </c>
      <c r="BR53" s="26" t="n">
        <f aca="false">IF(AT53=0,0,BX53*BB53-AQ53*(BB53-AY53)-AR53*(BB53-AZ53)-AS53*(BB53-BA53))</f>
        <v>20.9612686567164</v>
      </c>
      <c r="BS53" s="26" t="n">
        <f aca="false">IF(AU53=0,0,BX53*BC53-AQ53*(BC53-AY53)-AR53*(BC53-AZ53)-AS53*(BC53-BA53)-AT53*(BC53-BB53))</f>
        <v>0</v>
      </c>
      <c r="BT53" s="26" t="n">
        <f aca="false">IF(AV53=0,0,BX53*BD53-AQ53*(BD53-AY53)-AR53*(BD53-AZ53)-AS53*(BD53-BA53)-AT53*(BD53-BB53)-AU53*(BD53-BC53))</f>
        <v>0</v>
      </c>
      <c r="BU53" s="26" t="n">
        <f aca="false">IF(AW53=0,0,BX53*BE53-AQ53*(BE53-AY53)-AR53*(BE53-AZ53)-AS53*(BE53-BA53)-AT53*(BE53-BB53)-AU53*(BE53-BC53)-AV53*(BE53-BD53))</f>
        <v>0</v>
      </c>
      <c r="BV53" s="26" t="n">
        <f aca="false">IF(AX53=0,0,BX53*BF53-AQ53*(BF53-AY53)-AR53*(BF53-AZ53)-AS53*(BF53-BA53)-AT53*(BF53-BB53)-AU53*(BF53-BC53)-AV53*(BF53-BD53)-AW53*(BF53-BE53))</f>
        <v>0</v>
      </c>
      <c r="BW53" s="53" t="n">
        <f aca="false">SUM(BG53:BN53)/P53</f>
        <v>23.2902985074627</v>
      </c>
      <c r="BX53" s="53" t="n">
        <f aca="false">SUM(AQ53:AX53)-BW53</f>
        <v>4.90970149253731</v>
      </c>
      <c r="BY53" s="26" t="n">
        <f aca="false">MAX(BO53:BV53)</f>
        <v>36.7985820895522</v>
      </c>
    </row>
    <row r="54" customFormat="false" ht="12.75" hidden="false" customHeight="false" outlineLevel="0" collapsed="false">
      <c r="G54" s="26" t="n">
        <f aca="false">IF(L54=$C$14,O54,0)</f>
        <v>0</v>
      </c>
      <c r="H54" s="26" t="n">
        <f aca="false">IF($C$10=I54,O54,0)</f>
        <v>0</v>
      </c>
      <c r="I54" s="26" t="n">
        <f aca="false">MAX(J54:K54)</f>
        <v>24.3425373134328</v>
      </c>
      <c r="J54" s="26" t="n">
        <f aca="false">BW54</f>
        <v>24.3425373134328</v>
      </c>
      <c r="K54" s="26" t="n">
        <f aca="false">BX54</f>
        <v>3.85746268656716</v>
      </c>
      <c r="L54" s="26" t="n">
        <f aca="false">BY54</f>
        <v>30.2041791044776</v>
      </c>
      <c r="M54" s="56" t="n">
        <f aca="false">$A$3</f>
        <v>14.2</v>
      </c>
      <c r="N54" s="56" t="n">
        <f aca="false">$B$3</f>
        <v>0.4</v>
      </c>
      <c r="O54" s="57" t="n">
        <f aca="false">O53+0.5</f>
        <v>7.5</v>
      </c>
      <c r="P54" s="58" t="n">
        <f aca="false">M54-2*N54</f>
        <v>13.4</v>
      </c>
      <c r="Q54" s="26" t="n">
        <f aca="false">P54+R54</f>
        <v>13.8</v>
      </c>
      <c r="R54" s="26" t="n">
        <f aca="false">N54</f>
        <v>0.4</v>
      </c>
      <c r="S54" s="26" t="n">
        <v>2.7</v>
      </c>
      <c r="T54" s="26" t="n">
        <v>2.7</v>
      </c>
      <c r="U54" s="26" t="n">
        <v>11.4</v>
      </c>
      <c r="V54" s="26" t="n">
        <v>11.4</v>
      </c>
      <c r="W54" s="26" t="n">
        <v>6.8</v>
      </c>
      <c r="X54" s="26" t="n">
        <v>6.8</v>
      </c>
      <c r="Y54" s="26" t="n">
        <v>6.8</v>
      </c>
      <c r="Z54" s="26" t="n">
        <v>6.8</v>
      </c>
      <c r="AA54" s="26" t="n">
        <f aca="false">O54</f>
        <v>7.5</v>
      </c>
      <c r="AB54" s="26" t="n">
        <v>1.1</v>
      </c>
      <c r="AC54" s="26" t="n">
        <v>3.2</v>
      </c>
      <c r="AD54" s="26" t="n">
        <v>1.2</v>
      </c>
      <c r="AE54" s="26" t="n">
        <v>4.3</v>
      </c>
      <c r="AF54" s="26" t="n">
        <v>3</v>
      </c>
      <c r="AG54" s="26" t="n">
        <v>3</v>
      </c>
      <c r="AH54" s="26" t="n">
        <v>3</v>
      </c>
      <c r="AI54" s="26" t="n">
        <f aca="false">AA54</f>
        <v>7.5</v>
      </c>
      <c r="AJ54" s="26" t="n">
        <f aca="false">ROUND(AI54+AB54,3)</f>
        <v>8.6</v>
      </c>
      <c r="AK54" s="26" t="n">
        <f aca="false">ROUND(AJ54+AC54,3)</f>
        <v>11.8</v>
      </c>
      <c r="AL54" s="26" t="n">
        <f aca="false">ROUND(AK54+AD54,3)</f>
        <v>13</v>
      </c>
      <c r="AM54" s="26" t="n">
        <f aca="false">ROUND(AL54+AE54,3)</f>
        <v>17.3</v>
      </c>
      <c r="AN54" s="26" t="n">
        <f aca="false">ROUND(AM54+AF54,3)</f>
        <v>20.3</v>
      </c>
      <c r="AO54" s="26" t="n">
        <f aca="false">ROUND(AN54+AG54,3)</f>
        <v>23.3</v>
      </c>
      <c r="AP54" s="26" t="n">
        <f aca="false">ROUND(AO54+AH54,3)</f>
        <v>26.3</v>
      </c>
      <c r="AQ54" s="26" t="n">
        <f aca="false">IF(OR(AI54&gt;$Q54,AI54&lt;-$R54),0,S54)</f>
        <v>2.7</v>
      </c>
      <c r="AR54" s="26" t="n">
        <f aca="false">IF(OR(AJ54&gt;$Q54,AJ54&lt;-$R54),0,T54)</f>
        <v>2.7</v>
      </c>
      <c r="AS54" s="26" t="n">
        <f aca="false">IF(OR(AK54&gt;$Q54,AK54&lt;-$R54),0,U54)</f>
        <v>11.4</v>
      </c>
      <c r="AT54" s="26" t="n">
        <f aca="false">IF(OR(AL54&gt;$Q54,AL54&lt;-$R54),0,V54)</f>
        <v>11.4</v>
      </c>
      <c r="AU54" s="26" t="n">
        <f aca="false">IF(OR(AM54&gt;$Q54,AM54&lt;-$R54),0,W54)</f>
        <v>0</v>
      </c>
      <c r="AV54" s="26" t="n">
        <f aca="false">IF(OR(AN54&gt;$Q54,AN54&lt;-$R54),0,X54)</f>
        <v>0</v>
      </c>
      <c r="AW54" s="26" t="n">
        <f aca="false">IF(OR(AO54&gt;$Q54,AO54&lt;-$R54),0,Y54)</f>
        <v>0</v>
      </c>
      <c r="AX54" s="26" t="n">
        <f aca="false">IF(OR(AP54&gt;$Q54,AP54&lt;-$R54),0,Z54)</f>
        <v>0</v>
      </c>
      <c r="AY54" s="26" t="n">
        <f aca="false">IF(AND($Q54&gt;AI54,AI54&gt;-$R54),AI54,IF(OR(AI54=$Q54,AI54=-$R54),AI54,0))</f>
        <v>7.5</v>
      </c>
      <c r="AZ54" s="26" t="n">
        <f aca="false">IF(AND($Q54&gt;AJ54,AJ54&gt;-$R54),AJ54,IF(OR(AJ54=$Q54,AJ54=-$R54),AJ54,0))</f>
        <v>8.6</v>
      </c>
      <c r="BA54" s="26" t="n">
        <f aca="false">IF(AND($Q54&gt;AK54,AK54&gt;-$R54),AK54,IF(OR(AK54=$Q54,AK54=-$R54),AK54,0))</f>
        <v>11.8</v>
      </c>
      <c r="BB54" s="26" t="n">
        <f aca="false">IF(AND($Q54&gt;AL54,AL54&gt;-$R54),AL54,IF(OR(AL54=$Q54,AL54=-$R54),AL54,0))</f>
        <v>13</v>
      </c>
      <c r="BC54" s="26" t="n">
        <f aca="false">IF(AND($Q54&gt;AM54,AM54&gt;-$R54),AM54,IF(OR(AM54=$Q54,AM54=-$R54),AM54,0))</f>
        <v>0</v>
      </c>
      <c r="BD54" s="26" t="n">
        <f aca="false">IF(AND($Q54&gt;AN54,AN54&gt;-$R54),AN54,IF(OR(AN54=$Q54,AN54=-$R54),AN54,0))</f>
        <v>0</v>
      </c>
      <c r="BE54" s="26" t="n">
        <f aca="false">IF(AND($Q54&gt;AO54,AO54&gt;-$R54),AO54,IF(OR(AO54=$Q54,AO54=-$R54),AO54,0))</f>
        <v>0</v>
      </c>
      <c r="BF54" s="26" t="n">
        <f aca="false">IF(AND($Q54&gt;AP54,AP54&gt;-$R54),AP54,IF(OR(AP54=$Q54,AP54=-$R54),AP54,0))</f>
        <v>0</v>
      </c>
      <c r="BG54" s="26" t="n">
        <f aca="false">AQ54*AY54</f>
        <v>20.25</v>
      </c>
      <c r="BH54" s="26" t="n">
        <f aca="false">AR54*AZ54</f>
        <v>23.22</v>
      </c>
      <c r="BI54" s="26" t="n">
        <f aca="false">AS54*BA54</f>
        <v>134.52</v>
      </c>
      <c r="BJ54" s="26" t="n">
        <f aca="false">AT54*BB54</f>
        <v>148.2</v>
      </c>
      <c r="BK54" s="26" t="n">
        <f aca="false">AU54*BC54</f>
        <v>0</v>
      </c>
      <c r="BL54" s="26" t="n">
        <f aca="false">AV54*BD54</f>
        <v>0</v>
      </c>
      <c r="BM54" s="26" t="n">
        <f aca="false">AW54*BE54</f>
        <v>0</v>
      </c>
      <c r="BN54" s="26" t="n">
        <f aca="false">AX54*BF54</f>
        <v>0</v>
      </c>
      <c r="BO54" s="26" t="n">
        <f aca="false">IF(AQ54=0,0,BX54*AY54)</f>
        <v>28.9309701492537</v>
      </c>
      <c r="BP54" s="26" t="n">
        <f aca="false">IF(AR54=0,0,BX54*AZ54-AQ54*(AZ54-AY54))</f>
        <v>30.2041791044776</v>
      </c>
      <c r="BQ54" s="26" t="n">
        <f aca="false">IF(AS54=0,0,BX54*BA54-AQ54*(BA54-AY54)-AR54*(BA54-AZ54))</f>
        <v>25.2680597014925</v>
      </c>
      <c r="BR54" s="26" t="n">
        <f aca="false">IF(AT54=0,0,BX54*BB54-AQ54*(BB54-AY54)-AR54*(BB54-AZ54)-AS54*(BB54-BA54))</f>
        <v>9.73701492537309</v>
      </c>
      <c r="BS54" s="26" t="n">
        <f aca="false">IF(AU54=0,0,BX54*BC54-AQ54*(BC54-AY54)-AR54*(BC54-AZ54)-AS54*(BC54-BA54)-AT54*(BC54-BB54))</f>
        <v>0</v>
      </c>
      <c r="BT54" s="26" t="n">
        <f aca="false">IF(AV54=0,0,BX54*BD54-AQ54*(BD54-AY54)-AR54*(BD54-AZ54)-AS54*(BD54-BA54)-AT54*(BD54-BB54)-AU54*(BD54-BC54))</f>
        <v>0</v>
      </c>
      <c r="BU54" s="26" t="n">
        <f aca="false">IF(AW54=0,0,BX54*BE54-AQ54*(BE54-AY54)-AR54*(BE54-AZ54)-AS54*(BE54-BA54)-AT54*(BE54-BB54)-AU54*(BE54-BC54)-AV54*(BE54-BD54))</f>
        <v>0</v>
      </c>
      <c r="BV54" s="26" t="n">
        <f aca="false">IF(AX54=0,0,BX54*BF54-AQ54*(BF54-AY54)-AR54*(BF54-AZ54)-AS54*(BF54-BA54)-AT54*(BF54-BB54)-AU54*(BF54-BC54)-AV54*(BF54-BD54)-AW54*(BF54-BE54))</f>
        <v>0</v>
      </c>
      <c r="BW54" s="53" t="n">
        <f aca="false">SUM(BG54:BN54)/P54</f>
        <v>24.3425373134328</v>
      </c>
      <c r="BX54" s="53" t="n">
        <f aca="false">SUM(AQ54:AX54)-BW54</f>
        <v>3.85746268656716</v>
      </c>
      <c r="BY54" s="26" t="n">
        <f aca="false">MAX(BO54:BV54)</f>
        <v>30.2041791044776</v>
      </c>
    </row>
    <row r="55" customFormat="false" ht="12.75" hidden="false" customHeight="false" outlineLevel="0" collapsed="false">
      <c r="G55" s="26" t="n">
        <f aca="false">IF(L55=$C$14,O55,0)</f>
        <v>0</v>
      </c>
      <c r="H55" s="26" t="n">
        <f aca="false">IF($C$10=I55,O55,0)</f>
        <v>0</v>
      </c>
      <c r="I55" s="26" t="n">
        <f aca="false">MAX(J55:K55)</f>
        <v>25.394776119403</v>
      </c>
      <c r="J55" s="26" t="n">
        <f aca="false">BW55</f>
        <v>25.394776119403</v>
      </c>
      <c r="K55" s="26" t="n">
        <f aca="false">BX55</f>
        <v>2.80522388059701</v>
      </c>
      <c r="L55" s="26" t="n">
        <f aca="false">BY55</f>
        <v>22.5575373134328</v>
      </c>
      <c r="M55" s="56" t="n">
        <f aca="false">$A$3</f>
        <v>14.2</v>
      </c>
      <c r="N55" s="56" t="n">
        <f aca="false">$B$3</f>
        <v>0.4</v>
      </c>
      <c r="O55" s="57" t="n">
        <f aca="false">O54+0.5</f>
        <v>8</v>
      </c>
      <c r="P55" s="58" t="n">
        <f aca="false">M55-2*N55</f>
        <v>13.4</v>
      </c>
      <c r="Q55" s="26" t="n">
        <f aca="false">P55+R55</f>
        <v>13.8</v>
      </c>
      <c r="R55" s="26" t="n">
        <f aca="false">N55</f>
        <v>0.4</v>
      </c>
      <c r="S55" s="26" t="n">
        <v>2.7</v>
      </c>
      <c r="T55" s="26" t="n">
        <v>2.7</v>
      </c>
      <c r="U55" s="26" t="n">
        <v>11.4</v>
      </c>
      <c r="V55" s="26" t="n">
        <v>11.4</v>
      </c>
      <c r="W55" s="26" t="n">
        <v>6.8</v>
      </c>
      <c r="X55" s="26" t="n">
        <v>6.8</v>
      </c>
      <c r="Y55" s="26" t="n">
        <v>6.8</v>
      </c>
      <c r="Z55" s="26" t="n">
        <v>6.8</v>
      </c>
      <c r="AA55" s="26" t="n">
        <f aca="false">O55</f>
        <v>8</v>
      </c>
      <c r="AB55" s="26" t="n">
        <v>1.1</v>
      </c>
      <c r="AC55" s="26" t="n">
        <v>3.2</v>
      </c>
      <c r="AD55" s="26" t="n">
        <v>1.2</v>
      </c>
      <c r="AE55" s="26" t="n">
        <v>4.3</v>
      </c>
      <c r="AF55" s="26" t="n">
        <v>3</v>
      </c>
      <c r="AG55" s="26" t="n">
        <v>3</v>
      </c>
      <c r="AH55" s="26" t="n">
        <v>3</v>
      </c>
      <c r="AI55" s="26" t="n">
        <f aca="false">AA55</f>
        <v>8</v>
      </c>
      <c r="AJ55" s="26" t="n">
        <f aca="false">ROUND(AI55+AB55,3)</f>
        <v>9.1</v>
      </c>
      <c r="AK55" s="26" t="n">
        <f aca="false">ROUND(AJ55+AC55,3)</f>
        <v>12.3</v>
      </c>
      <c r="AL55" s="26" t="n">
        <f aca="false">ROUND(AK55+AD55,3)</f>
        <v>13.5</v>
      </c>
      <c r="AM55" s="26" t="n">
        <f aca="false">ROUND(AL55+AE55,3)</f>
        <v>17.8</v>
      </c>
      <c r="AN55" s="26" t="n">
        <f aca="false">ROUND(AM55+AF55,3)</f>
        <v>20.8</v>
      </c>
      <c r="AO55" s="26" t="n">
        <f aca="false">ROUND(AN55+AG55,3)</f>
        <v>23.8</v>
      </c>
      <c r="AP55" s="26" t="n">
        <f aca="false">ROUND(AO55+AH55,3)</f>
        <v>26.8</v>
      </c>
      <c r="AQ55" s="26" t="n">
        <f aca="false">IF(OR(AI55&gt;$Q55,AI55&lt;-$R55),0,S55)</f>
        <v>2.7</v>
      </c>
      <c r="AR55" s="26" t="n">
        <f aca="false">IF(OR(AJ55&gt;$Q55,AJ55&lt;-$R55),0,T55)</f>
        <v>2.7</v>
      </c>
      <c r="AS55" s="26" t="n">
        <f aca="false">IF(OR(AK55&gt;$Q55,AK55&lt;-$R55),0,U55)</f>
        <v>11.4</v>
      </c>
      <c r="AT55" s="26" t="n">
        <f aca="false">IF(OR(AL55&gt;$Q55,AL55&lt;-$R55),0,V55)</f>
        <v>11.4</v>
      </c>
      <c r="AU55" s="26" t="n">
        <f aca="false">IF(OR(AM55&gt;$Q55,AM55&lt;-$R55),0,W55)</f>
        <v>0</v>
      </c>
      <c r="AV55" s="26" t="n">
        <f aca="false">IF(OR(AN55&gt;$Q55,AN55&lt;-$R55),0,X55)</f>
        <v>0</v>
      </c>
      <c r="AW55" s="26" t="n">
        <f aca="false">IF(OR(AO55&gt;$Q55,AO55&lt;-$R55),0,Y55)</f>
        <v>0</v>
      </c>
      <c r="AX55" s="26" t="n">
        <f aca="false">IF(OR(AP55&gt;$Q55,AP55&lt;-$R55),0,Z55)</f>
        <v>0</v>
      </c>
      <c r="AY55" s="26" t="n">
        <f aca="false">IF(AND($Q55&gt;AI55,AI55&gt;-$R55),AI55,IF(OR(AI55=$Q55,AI55=-$R55),AI55,0))</f>
        <v>8</v>
      </c>
      <c r="AZ55" s="26" t="n">
        <f aca="false">IF(AND($Q55&gt;AJ55,AJ55&gt;-$R55),AJ55,IF(OR(AJ55=$Q55,AJ55=-$R55),AJ55,0))</f>
        <v>9.1</v>
      </c>
      <c r="BA55" s="26" t="n">
        <f aca="false">IF(AND($Q55&gt;AK55,AK55&gt;-$R55),AK55,IF(OR(AK55=$Q55,AK55=-$R55),AK55,0))</f>
        <v>12.3</v>
      </c>
      <c r="BB55" s="26" t="n">
        <f aca="false">IF(AND($Q55&gt;AL55,AL55&gt;-$R55),AL55,IF(OR(AL55=$Q55,AL55=-$R55),AL55,0))</f>
        <v>13.5</v>
      </c>
      <c r="BC55" s="26" t="n">
        <f aca="false">IF(AND($Q55&gt;AM55,AM55&gt;-$R55),AM55,IF(OR(AM55=$Q55,AM55=-$R55),AM55,0))</f>
        <v>0</v>
      </c>
      <c r="BD55" s="26" t="n">
        <f aca="false">IF(AND($Q55&gt;AN55,AN55&gt;-$R55),AN55,IF(OR(AN55=$Q55,AN55=-$R55),AN55,0))</f>
        <v>0</v>
      </c>
      <c r="BE55" s="26" t="n">
        <f aca="false">IF(AND($Q55&gt;AO55,AO55&gt;-$R55),AO55,IF(OR(AO55=$Q55,AO55=-$R55),AO55,0))</f>
        <v>0</v>
      </c>
      <c r="BF55" s="26" t="n">
        <f aca="false">IF(AND($Q55&gt;AP55,AP55&gt;-$R55),AP55,IF(OR(AP55=$Q55,AP55=-$R55),AP55,0))</f>
        <v>0</v>
      </c>
      <c r="BG55" s="26" t="n">
        <f aca="false">AQ55*AY55</f>
        <v>21.6</v>
      </c>
      <c r="BH55" s="26" t="n">
        <f aca="false">AR55*AZ55</f>
        <v>24.57</v>
      </c>
      <c r="BI55" s="26" t="n">
        <f aca="false">AS55*BA55</f>
        <v>140.22</v>
      </c>
      <c r="BJ55" s="26" t="n">
        <f aca="false">AT55*BB55</f>
        <v>153.9</v>
      </c>
      <c r="BK55" s="26" t="n">
        <f aca="false">AU55*BC55</f>
        <v>0</v>
      </c>
      <c r="BL55" s="26" t="n">
        <f aca="false">AV55*BD55</f>
        <v>0</v>
      </c>
      <c r="BM55" s="26" t="n">
        <f aca="false">AW55*BE55</f>
        <v>0</v>
      </c>
      <c r="BN55" s="26" t="n">
        <f aca="false">AX55*BF55</f>
        <v>0</v>
      </c>
      <c r="BO55" s="26" t="n">
        <f aca="false">IF(AQ55=0,0,BX55*AY55)</f>
        <v>22.4417910447761</v>
      </c>
      <c r="BP55" s="26" t="n">
        <f aca="false">IF(AR55=0,0,BX55*AZ55-AQ55*(AZ55-AY55))</f>
        <v>22.5575373134328</v>
      </c>
      <c r="BQ55" s="26" t="n">
        <f aca="false">IF(AS55=0,0,BX55*BA55-AQ55*(BA55-AY55)-AR55*(BA55-AZ55))</f>
        <v>14.2542537313432</v>
      </c>
      <c r="BR55" s="26" t="n">
        <f aca="false">IF(AT55=0,0,BX55*BB55-AQ55*(BB55-AY55)-AR55*(BB55-AZ55)-AS55*(BB55-BA55))</f>
        <v>-2.53947761194033</v>
      </c>
      <c r="BS55" s="26" t="n">
        <f aca="false">IF(AU55=0,0,BX55*BC55-AQ55*(BC55-AY55)-AR55*(BC55-AZ55)-AS55*(BC55-BA55)-AT55*(BC55-BB55))</f>
        <v>0</v>
      </c>
      <c r="BT55" s="26" t="n">
        <f aca="false">IF(AV55=0,0,BX55*BD55-AQ55*(BD55-AY55)-AR55*(BD55-AZ55)-AS55*(BD55-BA55)-AT55*(BD55-BB55)-AU55*(BD55-BC55))</f>
        <v>0</v>
      </c>
      <c r="BU55" s="26" t="n">
        <f aca="false">IF(AW55=0,0,BX55*BE55-AQ55*(BE55-AY55)-AR55*(BE55-AZ55)-AS55*(BE55-BA55)-AT55*(BE55-BB55)-AU55*(BE55-BC55)-AV55*(BE55-BD55))</f>
        <v>0</v>
      </c>
      <c r="BV55" s="26" t="n">
        <f aca="false">IF(AX55=0,0,BX55*BF55-AQ55*(BF55-AY55)-AR55*(BF55-AZ55)-AS55*(BF55-BA55)-AT55*(BF55-BB55)-AU55*(BF55-BC55)-AV55*(BF55-BD55)-AW55*(BF55-BE55))</f>
        <v>0</v>
      </c>
      <c r="BW55" s="53" t="n">
        <f aca="false">SUM(BG55:BN55)/P55</f>
        <v>25.394776119403</v>
      </c>
      <c r="BX55" s="53" t="n">
        <f aca="false">SUM(AQ55:AX55)-BW55</f>
        <v>2.80522388059701</v>
      </c>
      <c r="BY55" s="26" t="n">
        <f aca="false">MAX(BO55:BV55)</f>
        <v>22.5575373134328</v>
      </c>
    </row>
    <row r="56" customFormat="false" ht="12.75" hidden="false" customHeight="false" outlineLevel="0" collapsed="false">
      <c r="G56" s="26" t="n">
        <f aca="false">IF(L56=$C$14,O56,0)</f>
        <v>0</v>
      </c>
      <c r="H56" s="26" t="n">
        <f aca="false">IF($C$10=I56,O56,0)</f>
        <v>0</v>
      </c>
      <c r="I56" s="26" t="n">
        <f aca="false">MAX(J56:K56)</f>
        <v>14.5365671641791</v>
      </c>
      <c r="J56" s="26" t="n">
        <f aca="false">BW56</f>
        <v>14.5365671641791</v>
      </c>
      <c r="K56" s="26" t="n">
        <f aca="false">BX56</f>
        <v>2.26343283582089</v>
      </c>
      <c r="L56" s="26" t="n">
        <f aca="false">BY56</f>
        <v>19.2391791044776</v>
      </c>
      <c r="M56" s="56" t="n">
        <f aca="false">$A$3</f>
        <v>14.2</v>
      </c>
      <c r="N56" s="56" t="n">
        <f aca="false">$B$3</f>
        <v>0.4</v>
      </c>
      <c r="O56" s="57" t="n">
        <f aca="false">O55+0.5</f>
        <v>8.5</v>
      </c>
      <c r="P56" s="58" t="n">
        <f aca="false">M56-2*N56</f>
        <v>13.4</v>
      </c>
      <c r="Q56" s="26" t="n">
        <f aca="false">P56+R56</f>
        <v>13.8</v>
      </c>
      <c r="R56" s="26" t="n">
        <f aca="false">N56</f>
        <v>0.4</v>
      </c>
      <c r="S56" s="26" t="n">
        <v>2.7</v>
      </c>
      <c r="T56" s="26" t="n">
        <v>2.7</v>
      </c>
      <c r="U56" s="26" t="n">
        <v>11.4</v>
      </c>
      <c r="V56" s="26" t="n">
        <v>11.4</v>
      </c>
      <c r="W56" s="26" t="n">
        <v>6.8</v>
      </c>
      <c r="X56" s="26" t="n">
        <v>6.8</v>
      </c>
      <c r="Y56" s="26" t="n">
        <v>6.8</v>
      </c>
      <c r="Z56" s="26" t="n">
        <v>6.8</v>
      </c>
      <c r="AA56" s="26" t="n">
        <f aca="false">O56</f>
        <v>8.5</v>
      </c>
      <c r="AB56" s="26" t="n">
        <v>1.1</v>
      </c>
      <c r="AC56" s="26" t="n">
        <v>3.2</v>
      </c>
      <c r="AD56" s="26" t="n">
        <v>1.2</v>
      </c>
      <c r="AE56" s="26" t="n">
        <v>4.3</v>
      </c>
      <c r="AF56" s="26" t="n">
        <v>3</v>
      </c>
      <c r="AG56" s="26" t="n">
        <v>3</v>
      </c>
      <c r="AH56" s="26" t="n">
        <v>3</v>
      </c>
      <c r="AI56" s="26" t="n">
        <f aca="false">AA56</f>
        <v>8.5</v>
      </c>
      <c r="AJ56" s="26" t="n">
        <f aca="false">ROUND(AI56+AB56,3)</f>
        <v>9.6</v>
      </c>
      <c r="AK56" s="26" t="n">
        <f aca="false">ROUND(AJ56+AC56,3)</f>
        <v>12.8</v>
      </c>
      <c r="AL56" s="26" t="n">
        <f aca="false">ROUND(AK56+AD56,3)</f>
        <v>14</v>
      </c>
      <c r="AM56" s="26" t="n">
        <f aca="false">ROUND(AL56+AE56,3)</f>
        <v>18.3</v>
      </c>
      <c r="AN56" s="26" t="n">
        <f aca="false">ROUND(AM56+AF56,3)</f>
        <v>21.3</v>
      </c>
      <c r="AO56" s="26" t="n">
        <f aca="false">ROUND(AN56+AG56,3)</f>
        <v>24.3</v>
      </c>
      <c r="AP56" s="26" t="n">
        <f aca="false">ROUND(AO56+AH56,3)</f>
        <v>27.3</v>
      </c>
      <c r="AQ56" s="26" t="n">
        <f aca="false">IF(OR(AI56&gt;$Q56,AI56&lt;-$R56),0,S56)</f>
        <v>2.7</v>
      </c>
      <c r="AR56" s="26" t="n">
        <f aca="false">IF(OR(AJ56&gt;$Q56,AJ56&lt;-$R56),0,T56)</f>
        <v>2.7</v>
      </c>
      <c r="AS56" s="26" t="n">
        <f aca="false">IF(OR(AK56&gt;$Q56,AK56&lt;-$R56),0,U56)</f>
        <v>11.4</v>
      </c>
      <c r="AT56" s="26" t="n">
        <f aca="false">IF(OR(AL56&gt;$Q56,AL56&lt;-$R56),0,V56)</f>
        <v>0</v>
      </c>
      <c r="AU56" s="26" t="n">
        <f aca="false">IF(OR(AM56&gt;$Q56,AM56&lt;-$R56),0,W56)</f>
        <v>0</v>
      </c>
      <c r="AV56" s="26" t="n">
        <f aca="false">IF(OR(AN56&gt;$Q56,AN56&lt;-$R56),0,X56)</f>
        <v>0</v>
      </c>
      <c r="AW56" s="26" t="n">
        <f aca="false">IF(OR(AO56&gt;$Q56,AO56&lt;-$R56),0,Y56)</f>
        <v>0</v>
      </c>
      <c r="AX56" s="26" t="n">
        <f aca="false">IF(OR(AP56&gt;$Q56,AP56&lt;-$R56),0,Z56)</f>
        <v>0</v>
      </c>
      <c r="AY56" s="26" t="n">
        <f aca="false">IF(AND($Q56&gt;AI56,AI56&gt;-$R56),AI56,IF(OR(AI56=$Q56,AI56=-$R56),AI56,0))</f>
        <v>8.5</v>
      </c>
      <c r="AZ56" s="26" t="n">
        <f aca="false">IF(AND($Q56&gt;AJ56,AJ56&gt;-$R56),AJ56,IF(OR(AJ56=$Q56,AJ56=-$R56),AJ56,0))</f>
        <v>9.6</v>
      </c>
      <c r="BA56" s="26" t="n">
        <f aca="false">IF(AND($Q56&gt;AK56,AK56&gt;-$R56),AK56,IF(OR(AK56=$Q56,AK56=-$R56),AK56,0))</f>
        <v>12.8</v>
      </c>
      <c r="BB56" s="26" t="n">
        <f aca="false">IF(AND($Q56&gt;AL56,AL56&gt;-$R56),AL56,IF(OR(AL56=$Q56,AL56=-$R56),AL56,0))</f>
        <v>0</v>
      </c>
      <c r="BC56" s="26" t="n">
        <f aca="false">IF(AND($Q56&gt;AM56,AM56&gt;-$R56),AM56,IF(OR(AM56=$Q56,AM56=-$R56),AM56,0))</f>
        <v>0</v>
      </c>
      <c r="BD56" s="26" t="n">
        <f aca="false">IF(AND($Q56&gt;AN56,AN56&gt;-$R56),AN56,IF(OR(AN56=$Q56,AN56=-$R56),AN56,0))</f>
        <v>0</v>
      </c>
      <c r="BE56" s="26" t="n">
        <f aca="false">IF(AND($Q56&gt;AO56,AO56&gt;-$R56),AO56,IF(OR(AO56=$Q56,AO56=-$R56),AO56,0))</f>
        <v>0</v>
      </c>
      <c r="BF56" s="26" t="n">
        <f aca="false">IF(AND($Q56&gt;AP56,AP56&gt;-$R56),AP56,IF(OR(AP56=$Q56,AP56=-$R56),AP56,0))</f>
        <v>0</v>
      </c>
      <c r="BG56" s="26" t="n">
        <f aca="false">AQ56*AY56</f>
        <v>22.95</v>
      </c>
      <c r="BH56" s="26" t="n">
        <f aca="false">AR56*AZ56</f>
        <v>25.92</v>
      </c>
      <c r="BI56" s="26" t="n">
        <f aca="false">AS56*BA56</f>
        <v>145.92</v>
      </c>
      <c r="BJ56" s="26" t="n">
        <f aca="false">AT56*BB56</f>
        <v>0</v>
      </c>
      <c r="BK56" s="26" t="n">
        <f aca="false">AU56*BC56</f>
        <v>0</v>
      </c>
      <c r="BL56" s="26" t="n">
        <f aca="false">AV56*BD56</f>
        <v>0</v>
      </c>
      <c r="BM56" s="26" t="n">
        <f aca="false">AW56*BE56</f>
        <v>0</v>
      </c>
      <c r="BN56" s="26" t="n">
        <f aca="false">AX56*BF56</f>
        <v>0</v>
      </c>
      <c r="BO56" s="26" t="n">
        <f aca="false">IF(AQ56=0,0,BX56*AY56)</f>
        <v>19.2391791044776</v>
      </c>
      <c r="BP56" s="26" t="n">
        <f aca="false">IF(AR56=0,0,BX56*AZ56-AQ56*(AZ56-AY56))</f>
        <v>18.7589552238806</v>
      </c>
      <c r="BQ56" s="26" t="n">
        <f aca="false">IF(AS56=0,0,BX56*BA56-AQ56*(BA56-AY56)-AR56*(BA56-AZ56))</f>
        <v>8.72194029850743</v>
      </c>
      <c r="BR56" s="26" t="n">
        <f aca="false">IF(AT56=0,0,BX56*BB56-AQ56*(BB56-AY56)-AR56*(BB56-AZ56)-AS56*(BB56-BA56))</f>
        <v>0</v>
      </c>
      <c r="BS56" s="26" t="n">
        <f aca="false">IF(AU56=0,0,BX56*BC56-AQ56*(BC56-AY56)-AR56*(BC56-AZ56)-AS56*(BC56-BA56)-AT56*(BC56-BB56))</f>
        <v>0</v>
      </c>
      <c r="BT56" s="26" t="n">
        <f aca="false">IF(AV56=0,0,BX56*BD56-AQ56*(BD56-AY56)-AR56*(BD56-AZ56)-AS56*(BD56-BA56)-AT56*(BD56-BB56)-AU56*(BD56-BC56))</f>
        <v>0</v>
      </c>
      <c r="BU56" s="26" t="n">
        <f aca="false">IF(AW56=0,0,BX56*BE56-AQ56*(BE56-AY56)-AR56*(BE56-AZ56)-AS56*(BE56-BA56)-AT56*(BE56-BB56)-AU56*(BE56-BC56)-AV56*(BE56-BD56))</f>
        <v>0</v>
      </c>
      <c r="BV56" s="26" t="n">
        <f aca="false">IF(AX56=0,0,BX56*BF56-AQ56*(BF56-AY56)-AR56*(BF56-AZ56)-AS56*(BF56-BA56)-AT56*(BF56-BB56)-AU56*(BF56-BC56)-AV56*(BF56-BD56)-AW56*(BF56-BE56))</f>
        <v>0</v>
      </c>
      <c r="BW56" s="53" t="n">
        <f aca="false">SUM(BG56:BN56)/P56</f>
        <v>14.5365671641791</v>
      </c>
      <c r="BX56" s="53" t="n">
        <f aca="false">SUM(AQ56:AX56)-BW56</f>
        <v>2.26343283582089</v>
      </c>
      <c r="BY56" s="26" t="n">
        <f aca="false">MAX(BO56:BV56)</f>
        <v>19.2391791044776</v>
      </c>
    </row>
    <row r="57" customFormat="false" ht="12.75" hidden="false" customHeight="false" outlineLevel="0" collapsed="false">
      <c r="G57" s="26" t="n">
        <f aca="false">IF(L57=$C$14,O57,0)</f>
        <v>0</v>
      </c>
      <c r="H57" s="26" t="n">
        <f aca="false">IF($C$10=I57,O57,0)</f>
        <v>0</v>
      </c>
      <c r="I57" s="26" t="n">
        <f aca="false">MAX(J57:K57)</f>
        <v>15.1634328358209</v>
      </c>
      <c r="J57" s="26" t="n">
        <f aca="false">BW57</f>
        <v>15.1634328358209</v>
      </c>
      <c r="K57" s="26" t="n">
        <f aca="false">BX57</f>
        <v>1.6365671641791</v>
      </c>
      <c r="L57" s="26" t="n">
        <f aca="false">BY57</f>
        <v>14.7291044776119</v>
      </c>
      <c r="M57" s="56" t="n">
        <f aca="false">$A$3</f>
        <v>14.2</v>
      </c>
      <c r="N57" s="56" t="n">
        <f aca="false">$B$3</f>
        <v>0.4</v>
      </c>
      <c r="O57" s="57" t="n">
        <f aca="false">O56+0.5</f>
        <v>9</v>
      </c>
      <c r="P57" s="58" t="n">
        <f aca="false">M57-2*N57</f>
        <v>13.4</v>
      </c>
      <c r="Q57" s="26" t="n">
        <f aca="false">P57+R57</f>
        <v>13.8</v>
      </c>
      <c r="R57" s="26" t="n">
        <f aca="false">N57</f>
        <v>0.4</v>
      </c>
      <c r="S57" s="26" t="n">
        <v>2.7</v>
      </c>
      <c r="T57" s="26" t="n">
        <v>2.7</v>
      </c>
      <c r="U57" s="26" t="n">
        <v>11.4</v>
      </c>
      <c r="V57" s="26" t="n">
        <v>11.4</v>
      </c>
      <c r="W57" s="26" t="n">
        <v>6.8</v>
      </c>
      <c r="X57" s="26" t="n">
        <v>6.8</v>
      </c>
      <c r="Y57" s="26" t="n">
        <v>6.8</v>
      </c>
      <c r="Z57" s="26" t="n">
        <v>6.8</v>
      </c>
      <c r="AA57" s="26" t="n">
        <f aca="false">O57</f>
        <v>9</v>
      </c>
      <c r="AB57" s="26" t="n">
        <v>1.1</v>
      </c>
      <c r="AC57" s="26" t="n">
        <v>3.2</v>
      </c>
      <c r="AD57" s="26" t="n">
        <v>1.2</v>
      </c>
      <c r="AE57" s="26" t="n">
        <v>4.3</v>
      </c>
      <c r="AF57" s="26" t="n">
        <v>3</v>
      </c>
      <c r="AG57" s="26" t="n">
        <v>3</v>
      </c>
      <c r="AH57" s="26" t="n">
        <v>3</v>
      </c>
      <c r="AI57" s="26" t="n">
        <f aca="false">AA57</f>
        <v>9</v>
      </c>
      <c r="AJ57" s="26" t="n">
        <f aca="false">ROUND(AI57+AB57,3)</f>
        <v>10.1</v>
      </c>
      <c r="AK57" s="26" t="n">
        <f aca="false">ROUND(AJ57+AC57,3)</f>
        <v>13.3</v>
      </c>
      <c r="AL57" s="26" t="n">
        <f aca="false">ROUND(AK57+AD57,3)</f>
        <v>14.5</v>
      </c>
      <c r="AM57" s="26" t="n">
        <f aca="false">ROUND(AL57+AE57,3)</f>
        <v>18.8</v>
      </c>
      <c r="AN57" s="26" t="n">
        <f aca="false">ROUND(AM57+AF57,3)</f>
        <v>21.8</v>
      </c>
      <c r="AO57" s="26" t="n">
        <f aca="false">ROUND(AN57+AG57,3)</f>
        <v>24.8</v>
      </c>
      <c r="AP57" s="26" t="n">
        <f aca="false">ROUND(AO57+AH57,3)</f>
        <v>27.8</v>
      </c>
      <c r="AQ57" s="26" t="n">
        <f aca="false">IF(OR(AI57&gt;$Q57,AI57&lt;-$R57),0,S57)</f>
        <v>2.7</v>
      </c>
      <c r="AR57" s="26" t="n">
        <f aca="false">IF(OR(AJ57&gt;$Q57,AJ57&lt;-$R57),0,T57)</f>
        <v>2.7</v>
      </c>
      <c r="AS57" s="26" t="n">
        <f aca="false">IF(OR(AK57&gt;$Q57,AK57&lt;-$R57),0,U57)</f>
        <v>11.4</v>
      </c>
      <c r="AT57" s="26" t="n">
        <f aca="false">IF(OR(AL57&gt;$Q57,AL57&lt;-$R57),0,V57)</f>
        <v>0</v>
      </c>
      <c r="AU57" s="26" t="n">
        <f aca="false">IF(OR(AM57&gt;$Q57,AM57&lt;-$R57),0,W57)</f>
        <v>0</v>
      </c>
      <c r="AV57" s="26" t="n">
        <f aca="false">IF(OR(AN57&gt;$Q57,AN57&lt;-$R57),0,X57)</f>
        <v>0</v>
      </c>
      <c r="AW57" s="26" t="n">
        <f aca="false">IF(OR(AO57&gt;$Q57,AO57&lt;-$R57),0,Y57)</f>
        <v>0</v>
      </c>
      <c r="AX57" s="26" t="n">
        <f aca="false">IF(OR(AP57&gt;$Q57,AP57&lt;-$R57),0,Z57)</f>
        <v>0</v>
      </c>
      <c r="AY57" s="26" t="n">
        <f aca="false">IF(AND($Q57&gt;AI57,AI57&gt;-$R57),AI57,IF(OR(AI57=$Q57,AI57=-$R57),AI57,0))</f>
        <v>9</v>
      </c>
      <c r="AZ57" s="26" t="n">
        <f aca="false">IF(AND($Q57&gt;AJ57,AJ57&gt;-$R57),AJ57,IF(OR(AJ57=$Q57,AJ57=-$R57),AJ57,0))</f>
        <v>10.1</v>
      </c>
      <c r="BA57" s="26" t="n">
        <f aca="false">IF(AND($Q57&gt;AK57,AK57&gt;-$R57),AK57,IF(OR(AK57=$Q57,AK57=-$R57),AK57,0))</f>
        <v>13.3</v>
      </c>
      <c r="BB57" s="26" t="n">
        <f aca="false">IF(AND($Q57&gt;AL57,AL57&gt;-$R57),AL57,IF(OR(AL57=$Q57,AL57=-$R57),AL57,0))</f>
        <v>0</v>
      </c>
      <c r="BC57" s="26" t="n">
        <f aca="false">IF(AND($Q57&gt;AM57,AM57&gt;-$R57),AM57,IF(OR(AM57=$Q57,AM57=-$R57),AM57,0))</f>
        <v>0</v>
      </c>
      <c r="BD57" s="26" t="n">
        <f aca="false">IF(AND($Q57&gt;AN57,AN57&gt;-$R57),AN57,IF(OR(AN57=$Q57,AN57=-$R57),AN57,0))</f>
        <v>0</v>
      </c>
      <c r="BE57" s="26" t="n">
        <f aca="false">IF(AND($Q57&gt;AO57,AO57&gt;-$R57),AO57,IF(OR(AO57=$Q57,AO57=-$R57),AO57,0))</f>
        <v>0</v>
      </c>
      <c r="BF57" s="26" t="n">
        <f aca="false">IF(AND($Q57&gt;AP57,AP57&gt;-$R57),AP57,IF(OR(AP57=$Q57,AP57=-$R57),AP57,0))</f>
        <v>0</v>
      </c>
      <c r="BG57" s="26" t="n">
        <f aca="false">AQ57*AY57</f>
        <v>24.3</v>
      </c>
      <c r="BH57" s="26" t="n">
        <f aca="false">AR57*AZ57</f>
        <v>27.27</v>
      </c>
      <c r="BI57" s="26" t="n">
        <f aca="false">AS57*BA57</f>
        <v>151.62</v>
      </c>
      <c r="BJ57" s="26" t="n">
        <f aca="false">AT57*BB57</f>
        <v>0</v>
      </c>
      <c r="BK57" s="26" t="n">
        <f aca="false">AU57*BC57</f>
        <v>0</v>
      </c>
      <c r="BL57" s="26" t="n">
        <f aca="false">AV57*BD57</f>
        <v>0</v>
      </c>
      <c r="BM57" s="26" t="n">
        <f aca="false">AW57*BE57</f>
        <v>0</v>
      </c>
      <c r="BN57" s="26" t="n">
        <f aca="false">AX57*BF57</f>
        <v>0</v>
      </c>
      <c r="BO57" s="26" t="n">
        <f aca="false">IF(AQ57=0,0,BX57*AY57)</f>
        <v>14.7291044776119</v>
      </c>
      <c r="BP57" s="26" t="n">
        <f aca="false">IF(AR57=0,0,BX57*AZ57-AQ57*(AZ57-AY57))</f>
        <v>13.5593283582089</v>
      </c>
      <c r="BQ57" s="26" t="n">
        <f aca="false">IF(AS57=0,0,BX57*BA57-AQ57*(BA57-AY57)-AR57*(BA57-AZ57))</f>
        <v>1.51634328358207</v>
      </c>
      <c r="BR57" s="26" t="n">
        <f aca="false">IF(AT57=0,0,BX57*BB57-AQ57*(BB57-AY57)-AR57*(BB57-AZ57)-AS57*(BB57-BA57))</f>
        <v>0</v>
      </c>
      <c r="BS57" s="26" t="n">
        <f aca="false">IF(AU57=0,0,BX57*BC57-AQ57*(BC57-AY57)-AR57*(BC57-AZ57)-AS57*(BC57-BA57)-AT57*(BC57-BB57))</f>
        <v>0</v>
      </c>
      <c r="BT57" s="26" t="n">
        <f aca="false">IF(AV57=0,0,BX57*BD57-AQ57*(BD57-AY57)-AR57*(BD57-AZ57)-AS57*(BD57-BA57)-AT57*(BD57-BB57)-AU57*(BD57-BC57))</f>
        <v>0</v>
      </c>
      <c r="BU57" s="26" t="n">
        <f aca="false">IF(AW57=0,0,BX57*BE57-AQ57*(BE57-AY57)-AR57*(BE57-AZ57)-AS57*(BE57-BA57)-AT57*(BE57-BB57)-AU57*(BE57-BC57)-AV57*(BE57-BD57))</f>
        <v>0</v>
      </c>
      <c r="BV57" s="26" t="n">
        <f aca="false">IF(AX57=0,0,BX57*BF57-AQ57*(BF57-AY57)-AR57*(BF57-AZ57)-AS57*(BF57-BA57)-AT57*(BF57-BB57)-AU57*(BF57-BC57)-AV57*(BF57-BD57)-AW57*(BF57-BE57))</f>
        <v>0</v>
      </c>
      <c r="BW57" s="53" t="n">
        <f aca="false">SUM(BG57:BN57)/P57</f>
        <v>15.1634328358209</v>
      </c>
      <c r="BX57" s="53" t="n">
        <f aca="false">SUM(AQ57:AX57)-BW57</f>
        <v>1.6365671641791</v>
      </c>
      <c r="BY57" s="26" t="n">
        <f aca="false">MAX(BO57:BV57)</f>
        <v>14.7291044776119</v>
      </c>
    </row>
    <row r="58" customFormat="false" ht="12.75" hidden="false" customHeight="false" outlineLevel="0" collapsed="false">
      <c r="G58" s="26" t="n">
        <f aca="false">IF(L58=$C$14,O58,0)</f>
        <v>0</v>
      </c>
      <c r="H58" s="26" t="n">
        <f aca="false">IF($C$10=I58,O58,0)</f>
        <v>0</v>
      </c>
      <c r="I58" s="26" t="n">
        <f aca="false">MAX(J58:K58)</f>
        <v>15.7902985074627</v>
      </c>
      <c r="J58" s="26" t="n">
        <f aca="false">BW58</f>
        <v>15.7902985074627</v>
      </c>
      <c r="K58" s="26" t="n">
        <f aca="false">BX58</f>
        <v>1.00970149253731</v>
      </c>
      <c r="L58" s="26" t="n">
        <f aca="false">BY58</f>
        <v>9.59216417910445</v>
      </c>
      <c r="M58" s="56" t="n">
        <f aca="false">$A$3</f>
        <v>14.2</v>
      </c>
      <c r="N58" s="56" t="n">
        <f aca="false">$B$3</f>
        <v>0.4</v>
      </c>
      <c r="O58" s="57" t="n">
        <f aca="false">O57+0.5</f>
        <v>9.5</v>
      </c>
      <c r="P58" s="58" t="n">
        <f aca="false">M58-2*N58</f>
        <v>13.4</v>
      </c>
      <c r="Q58" s="26" t="n">
        <f aca="false">P58+R58</f>
        <v>13.8</v>
      </c>
      <c r="R58" s="26" t="n">
        <f aca="false">N58</f>
        <v>0.4</v>
      </c>
      <c r="S58" s="26" t="n">
        <v>2.7</v>
      </c>
      <c r="T58" s="26" t="n">
        <v>2.7</v>
      </c>
      <c r="U58" s="26" t="n">
        <v>11.4</v>
      </c>
      <c r="V58" s="26" t="n">
        <v>11.4</v>
      </c>
      <c r="W58" s="26" t="n">
        <v>6.8</v>
      </c>
      <c r="X58" s="26" t="n">
        <v>6.8</v>
      </c>
      <c r="Y58" s="26" t="n">
        <v>6.8</v>
      </c>
      <c r="Z58" s="26" t="n">
        <v>6.8</v>
      </c>
      <c r="AA58" s="26" t="n">
        <f aca="false">O58</f>
        <v>9.5</v>
      </c>
      <c r="AB58" s="26" t="n">
        <v>1.1</v>
      </c>
      <c r="AC58" s="26" t="n">
        <v>3.2</v>
      </c>
      <c r="AD58" s="26" t="n">
        <v>1.2</v>
      </c>
      <c r="AE58" s="26" t="n">
        <v>4.3</v>
      </c>
      <c r="AF58" s="26" t="n">
        <v>3</v>
      </c>
      <c r="AG58" s="26" t="n">
        <v>3</v>
      </c>
      <c r="AH58" s="26" t="n">
        <v>3</v>
      </c>
      <c r="AI58" s="26" t="n">
        <f aca="false">AA58</f>
        <v>9.5</v>
      </c>
      <c r="AJ58" s="26" t="n">
        <f aca="false">ROUND(AI58+AB58,3)</f>
        <v>10.6</v>
      </c>
      <c r="AK58" s="26" t="n">
        <f aca="false">ROUND(AJ58+AC58,3)</f>
        <v>13.8</v>
      </c>
      <c r="AL58" s="26" t="n">
        <f aca="false">ROUND(AK58+AD58,3)</f>
        <v>15</v>
      </c>
      <c r="AM58" s="26" t="n">
        <f aca="false">ROUND(AL58+AE58,3)</f>
        <v>19.3</v>
      </c>
      <c r="AN58" s="26" t="n">
        <f aca="false">ROUND(AM58+AF58,3)</f>
        <v>22.3</v>
      </c>
      <c r="AO58" s="26" t="n">
        <f aca="false">ROUND(AN58+AG58,3)</f>
        <v>25.3</v>
      </c>
      <c r="AP58" s="26" t="n">
        <f aca="false">ROUND(AO58+AH58,3)</f>
        <v>28.3</v>
      </c>
      <c r="AQ58" s="26" t="n">
        <f aca="false">IF(OR(AI58&gt;$Q58,AI58&lt;-$R58),0,S58)</f>
        <v>2.7</v>
      </c>
      <c r="AR58" s="26" t="n">
        <f aca="false">IF(OR(AJ58&gt;$Q58,AJ58&lt;-$R58),0,T58)</f>
        <v>2.7</v>
      </c>
      <c r="AS58" s="26" t="n">
        <f aca="false">IF(OR(AK58&gt;$Q58,AK58&lt;-$R58),0,U58)</f>
        <v>11.4</v>
      </c>
      <c r="AT58" s="26" t="n">
        <f aca="false">IF(OR(AL58&gt;$Q58,AL58&lt;-$R58),0,V58)</f>
        <v>0</v>
      </c>
      <c r="AU58" s="26" t="n">
        <f aca="false">IF(OR(AM58&gt;$Q58,AM58&lt;-$R58),0,W58)</f>
        <v>0</v>
      </c>
      <c r="AV58" s="26" t="n">
        <f aca="false">IF(OR(AN58&gt;$Q58,AN58&lt;-$R58),0,X58)</f>
        <v>0</v>
      </c>
      <c r="AW58" s="26" t="n">
        <f aca="false">IF(OR(AO58&gt;$Q58,AO58&lt;-$R58),0,Y58)</f>
        <v>0</v>
      </c>
      <c r="AX58" s="26" t="n">
        <f aca="false">IF(OR(AP58&gt;$Q58,AP58&lt;-$R58),0,Z58)</f>
        <v>0</v>
      </c>
      <c r="AY58" s="26" t="n">
        <f aca="false">IF(AND($Q58&gt;AI58,AI58&gt;-$R58),AI58,IF(OR(AI58=$Q58,AI58=-$R58),AI58,0))</f>
        <v>9.5</v>
      </c>
      <c r="AZ58" s="26" t="n">
        <f aca="false">IF(AND($Q58&gt;AJ58,AJ58&gt;-$R58),AJ58,IF(OR(AJ58=$Q58,AJ58=-$R58),AJ58,0))</f>
        <v>10.6</v>
      </c>
      <c r="BA58" s="26" t="n">
        <f aca="false">IF(AND($Q58&gt;AK58,AK58&gt;-$R58),AK58,IF(OR(AK58=$Q58,AK58=-$R58),AK58,0))</f>
        <v>13.8</v>
      </c>
      <c r="BB58" s="26" t="n">
        <f aca="false">IF(AND($Q58&gt;AL58,AL58&gt;-$R58),AL58,IF(OR(AL58=$Q58,AL58=-$R58),AL58,0))</f>
        <v>0</v>
      </c>
      <c r="BC58" s="26" t="n">
        <f aca="false">IF(AND($Q58&gt;AM58,AM58&gt;-$R58),AM58,IF(OR(AM58=$Q58,AM58=-$R58),AM58,0))</f>
        <v>0</v>
      </c>
      <c r="BD58" s="26" t="n">
        <f aca="false">IF(AND($Q58&gt;AN58,AN58&gt;-$R58),AN58,IF(OR(AN58=$Q58,AN58=-$R58),AN58,0))</f>
        <v>0</v>
      </c>
      <c r="BE58" s="26" t="n">
        <f aca="false">IF(AND($Q58&gt;AO58,AO58&gt;-$R58),AO58,IF(OR(AO58=$Q58,AO58=-$R58),AO58,0))</f>
        <v>0</v>
      </c>
      <c r="BF58" s="26" t="n">
        <f aca="false">IF(AND($Q58&gt;AP58,AP58&gt;-$R58),AP58,IF(OR(AP58=$Q58,AP58=-$R58),AP58,0))</f>
        <v>0</v>
      </c>
      <c r="BG58" s="26" t="n">
        <f aca="false">AQ58*AY58</f>
        <v>25.65</v>
      </c>
      <c r="BH58" s="26" t="n">
        <f aca="false">AR58*AZ58</f>
        <v>28.62</v>
      </c>
      <c r="BI58" s="26" t="n">
        <f aca="false">AS58*BA58</f>
        <v>157.32</v>
      </c>
      <c r="BJ58" s="26" t="n">
        <f aca="false">AT58*BB58</f>
        <v>0</v>
      </c>
      <c r="BK58" s="26" t="n">
        <f aca="false">AU58*BC58</f>
        <v>0</v>
      </c>
      <c r="BL58" s="26" t="n">
        <f aca="false">AV58*BD58</f>
        <v>0</v>
      </c>
      <c r="BM58" s="26" t="n">
        <f aca="false">AW58*BE58</f>
        <v>0</v>
      </c>
      <c r="BN58" s="26" t="n">
        <f aca="false">AX58*BF58</f>
        <v>0</v>
      </c>
      <c r="BO58" s="26" t="n">
        <f aca="false">IF(AQ58=0,0,BX58*AY58)</f>
        <v>9.59216417910445</v>
      </c>
      <c r="BP58" s="26" t="n">
        <f aca="false">IF(AR58=0,0,BX58*AZ58-AQ58*(AZ58-AY58))</f>
        <v>7.73283582089549</v>
      </c>
      <c r="BQ58" s="26" t="n">
        <f aca="false">IF(AS58=0,0,BX58*BA58-AQ58*(BA58-AY58)-AR58*(BA58-AZ58))</f>
        <v>-6.31611940298513</v>
      </c>
      <c r="BR58" s="26" t="n">
        <f aca="false">IF(AT58=0,0,BX58*BB58-AQ58*(BB58-AY58)-AR58*(BB58-AZ58)-AS58*(BB58-BA58))</f>
        <v>0</v>
      </c>
      <c r="BS58" s="26" t="n">
        <f aca="false">IF(AU58=0,0,BX58*BC58-AQ58*(BC58-AY58)-AR58*(BC58-AZ58)-AS58*(BC58-BA58)-AT58*(BC58-BB58))</f>
        <v>0</v>
      </c>
      <c r="BT58" s="26" t="n">
        <f aca="false">IF(AV58=0,0,BX58*BD58-AQ58*(BD58-AY58)-AR58*(BD58-AZ58)-AS58*(BD58-BA58)-AT58*(BD58-BB58)-AU58*(BD58-BC58))</f>
        <v>0</v>
      </c>
      <c r="BU58" s="26" t="n">
        <f aca="false">IF(AW58=0,0,BX58*BE58-AQ58*(BE58-AY58)-AR58*(BE58-AZ58)-AS58*(BE58-BA58)-AT58*(BE58-BB58)-AU58*(BE58-BC58)-AV58*(BE58-BD58))</f>
        <v>0</v>
      </c>
      <c r="BV58" s="26" t="n">
        <f aca="false">IF(AX58=0,0,BX58*BF58-AQ58*(BF58-AY58)-AR58*(BF58-AZ58)-AS58*(BF58-BA58)-AT58*(BF58-BB58)-AU58*(BF58-BC58)-AV58*(BF58-BD58)-AW58*(BF58-BE58))</f>
        <v>0</v>
      </c>
      <c r="BW58" s="53" t="n">
        <f aca="false">SUM(BG58:BN58)/P58</f>
        <v>15.7902985074627</v>
      </c>
      <c r="BX58" s="53" t="n">
        <f aca="false">SUM(AQ58:AX58)-BW58</f>
        <v>1.00970149253731</v>
      </c>
      <c r="BY58" s="26" t="n">
        <f aca="false">MAX(BO58:BV58)</f>
        <v>9.59216417910445</v>
      </c>
    </row>
    <row r="59" customFormat="false" ht="12.75" hidden="false" customHeight="false" outlineLevel="0" collapsed="false">
      <c r="G59" s="26" t="n">
        <f aca="false">IF(L59=$C$14,O59,0)</f>
        <v>0</v>
      </c>
      <c r="H59" s="26" t="n">
        <f aca="false">IF($C$10=I59,O59,0)</f>
        <v>0</v>
      </c>
      <c r="I59" s="26" t="n">
        <f aca="false">MAX(J59:K59)</f>
        <v>4.25149253731343</v>
      </c>
      <c r="J59" s="26" t="n">
        <f aca="false">BW59</f>
        <v>4.25149253731343</v>
      </c>
      <c r="K59" s="26" t="n">
        <f aca="false">BX59</f>
        <v>1.14850746268657</v>
      </c>
      <c r="L59" s="26" t="n">
        <f aca="false">BY59</f>
        <v>11.4850746268657</v>
      </c>
      <c r="M59" s="56" t="n">
        <f aca="false">$A$3</f>
        <v>14.2</v>
      </c>
      <c r="N59" s="56" t="n">
        <f aca="false">$B$3</f>
        <v>0.4</v>
      </c>
      <c r="O59" s="57" t="n">
        <f aca="false">O58+0.5</f>
        <v>10</v>
      </c>
      <c r="P59" s="58" t="n">
        <f aca="false">M59-2*N59</f>
        <v>13.4</v>
      </c>
      <c r="Q59" s="26" t="n">
        <f aca="false">P59+R59</f>
        <v>13.8</v>
      </c>
      <c r="R59" s="26" t="n">
        <f aca="false">N59</f>
        <v>0.4</v>
      </c>
      <c r="S59" s="26" t="n">
        <v>2.7</v>
      </c>
      <c r="T59" s="26" t="n">
        <v>2.7</v>
      </c>
      <c r="U59" s="26" t="n">
        <v>11.4</v>
      </c>
      <c r="V59" s="26" t="n">
        <v>11.4</v>
      </c>
      <c r="W59" s="26" t="n">
        <v>6.8</v>
      </c>
      <c r="X59" s="26" t="n">
        <v>6.8</v>
      </c>
      <c r="Y59" s="26" t="n">
        <v>6.8</v>
      </c>
      <c r="Z59" s="26" t="n">
        <v>6.8</v>
      </c>
      <c r="AA59" s="26" t="n">
        <f aca="false">O59</f>
        <v>10</v>
      </c>
      <c r="AB59" s="26" t="n">
        <v>1.1</v>
      </c>
      <c r="AC59" s="26" t="n">
        <v>3.2</v>
      </c>
      <c r="AD59" s="26" t="n">
        <v>1.2</v>
      </c>
      <c r="AE59" s="26" t="n">
        <v>4.3</v>
      </c>
      <c r="AF59" s="26" t="n">
        <v>3</v>
      </c>
      <c r="AG59" s="26" t="n">
        <v>3</v>
      </c>
      <c r="AH59" s="26" t="n">
        <v>3</v>
      </c>
      <c r="AI59" s="26" t="n">
        <f aca="false">AA59</f>
        <v>10</v>
      </c>
      <c r="AJ59" s="26" t="n">
        <f aca="false">ROUND(AI59+AB59,3)</f>
        <v>11.1</v>
      </c>
      <c r="AK59" s="26" t="n">
        <f aca="false">ROUND(AJ59+AC59,3)</f>
        <v>14.3</v>
      </c>
      <c r="AL59" s="26" t="n">
        <f aca="false">ROUND(AK59+AD59,3)</f>
        <v>15.5</v>
      </c>
      <c r="AM59" s="26" t="n">
        <f aca="false">ROUND(AL59+AE59,3)</f>
        <v>19.8</v>
      </c>
      <c r="AN59" s="26" t="n">
        <f aca="false">ROUND(AM59+AF59,3)</f>
        <v>22.8</v>
      </c>
      <c r="AO59" s="26" t="n">
        <f aca="false">ROUND(AN59+AG59,3)</f>
        <v>25.8</v>
      </c>
      <c r="AP59" s="26" t="n">
        <f aca="false">ROUND(AO59+AH59,3)</f>
        <v>28.8</v>
      </c>
      <c r="AQ59" s="26" t="n">
        <f aca="false">IF(OR(AI59&gt;$Q59,AI59&lt;-$R59),0,S59)</f>
        <v>2.7</v>
      </c>
      <c r="AR59" s="26" t="n">
        <f aca="false">IF(OR(AJ59&gt;$Q59,AJ59&lt;-$R59),0,T59)</f>
        <v>2.7</v>
      </c>
      <c r="AS59" s="26" t="n">
        <f aca="false">IF(OR(AK59&gt;$Q59,AK59&lt;-$R59),0,U59)</f>
        <v>0</v>
      </c>
      <c r="AT59" s="26" t="n">
        <f aca="false">IF(OR(AL59&gt;$Q59,AL59&lt;-$R59),0,V59)</f>
        <v>0</v>
      </c>
      <c r="AU59" s="26" t="n">
        <f aca="false">IF(OR(AM59&gt;$Q59,AM59&lt;-$R59),0,W59)</f>
        <v>0</v>
      </c>
      <c r="AV59" s="26" t="n">
        <f aca="false">IF(OR(AN59&gt;$Q59,AN59&lt;-$R59),0,X59)</f>
        <v>0</v>
      </c>
      <c r="AW59" s="26" t="n">
        <f aca="false">IF(OR(AO59&gt;$Q59,AO59&lt;-$R59),0,Y59)</f>
        <v>0</v>
      </c>
      <c r="AX59" s="26" t="n">
        <f aca="false">IF(OR(AP59&gt;$Q59,AP59&lt;-$R59),0,Z59)</f>
        <v>0</v>
      </c>
      <c r="AY59" s="26" t="n">
        <f aca="false">IF(AND($Q59&gt;AI59,AI59&gt;-$R59),AI59,IF(OR(AI59=$Q59,AI59=-$R59),AI59,0))</f>
        <v>10</v>
      </c>
      <c r="AZ59" s="26" t="n">
        <f aca="false">IF(AND($Q59&gt;AJ59,AJ59&gt;-$R59),AJ59,IF(OR(AJ59=$Q59,AJ59=-$R59),AJ59,0))</f>
        <v>11.1</v>
      </c>
      <c r="BA59" s="26" t="n">
        <f aca="false">IF(AND($Q59&gt;AK59,AK59&gt;-$R59),AK59,IF(OR(AK59=$Q59,AK59=-$R59),AK59,0))</f>
        <v>0</v>
      </c>
      <c r="BB59" s="26" t="n">
        <f aca="false">IF(AND($Q59&gt;AL59,AL59&gt;-$R59),AL59,IF(OR(AL59=$Q59,AL59=-$R59),AL59,0))</f>
        <v>0</v>
      </c>
      <c r="BC59" s="26" t="n">
        <f aca="false">IF(AND($Q59&gt;AM59,AM59&gt;-$R59),AM59,IF(OR(AM59=$Q59,AM59=-$R59),AM59,0))</f>
        <v>0</v>
      </c>
      <c r="BD59" s="26" t="n">
        <f aca="false">IF(AND($Q59&gt;AN59,AN59&gt;-$R59),AN59,IF(OR(AN59=$Q59,AN59=-$R59),AN59,0))</f>
        <v>0</v>
      </c>
      <c r="BE59" s="26" t="n">
        <f aca="false">IF(AND($Q59&gt;AO59,AO59&gt;-$R59),AO59,IF(OR(AO59=$Q59,AO59=-$R59),AO59,0))</f>
        <v>0</v>
      </c>
      <c r="BF59" s="26" t="n">
        <f aca="false">IF(AND($Q59&gt;AP59,AP59&gt;-$R59),AP59,IF(OR(AP59=$Q59,AP59=-$R59),AP59,0))</f>
        <v>0</v>
      </c>
      <c r="BG59" s="26" t="n">
        <f aca="false">AQ59*AY59</f>
        <v>27</v>
      </c>
      <c r="BH59" s="26" t="n">
        <f aca="false">AR59*AZ59</f>
        <v>29.97</v>
      </c>
      <c r="BI59" s="26" t="n">
        <f aca="false">AS59*BA59</f>
        <v>0</v>
      </c>
      <c r="BJ59" s="26" t="n">
        <f aca="false">AT59*BB59</f>
        <v>0</v>
      </c>
      <c r="BK59" s="26" t="n">
        <f aca="false">AU59*BC59</f>
        <v>0</v>
      </c>
      <c r="BL59" s="26" t="n">
        <f aca="false">AV59*BD59</f>
        <v>0</v>
      </c>
      <c r="BM59" s="26" t="n">
        <f aca="false">AW59*BE59</f>
        <v>0</v>
      </c>
      <c r="BN59" s="26" t="n">
        <f aca="false">AX59*BF59</f>
        <v>0</v>
      </c>
      <c r="BO59" s="26" t="n">
        <f aca="false">IF(AQ59=0,0,BX59*AY59)</f>
        <v>11.4850746268657</v>
      </c>
      <c r="BP59" s="26" t="n">
        <f aca="false">IF(AR59=0,0,BX59*AZ59-AQ59*(AZ59-AY59))</f>
        <v>9.77843283582089</v>
      </c>
      <c r="BQ59" s="26" t="n">
        <f aca="false">IF(AS59=0,0,BX59*BA59-AQ59*(BA59-AY59)-AR59*(BA59-AZ59))</f>
        <v>0</v>
      </c>
      <c r="BR59" s="26" t="n">
        <f aca="false">IF(AT59=0,0,BX59*BB59-AQ59*(BB59-AY59)-AR59*(BB59-AZ59)-AS59*(BB59-BA59))</f>
        <v>0</v>
      </c>
      <c r="BS59" s="26" t="n">
        <f aca="false">IF(AU59=0,0,BX59*BC59-AQ59*(BC59-AY59)-AR59*(BC59-AZ59)-AS59*(BC59-BA59)-AT59*(BC59-BB59))</f>
        <v>0</v>
      </c>
      <c r="BT59" s="26" t="n">
        <f aca="false">IF(AV59=0,0,BX59*BD59-AQ59*(BD59-AY59)-AR59*(BD59-AZ59)-AS59*(BD59-BA59)-AT59*(BD59-BB59)-AU59*(BD59-BC59))</f>
        <v>0</v>
      </c>
      <c r="BU59" s="26" t="n">
        <f aca="false">IF(AW59=0,0,BX59*BE59-AQ59*(BE59-AY59)-AR59*(BE59-AZ59)-AS59*(BE59-BA59)-AT59*(BE59-BB59)-AU59*(BE59-BC59)-AV59*(BE59-BD59))</f>
        <v>0</v>
      </c>
      <c r="BV59" s="26" t="n">
        <f aca="false">IF(AX59=0,0,BX59*BF59-AQ59*(BF59-AY59)-AR59*(BF59-AZ59)-AS59*(BF59-BA59)-AT59*(BF59-BB59)-AU59*(BF59-BC59)-AV59*(BF59-BD59)-AW59*(BF59-BE59))</f>
        <v>0</v>
      </c>
      <c r="BW59" s="53" t="n">
        <f aca="false">SUM(BG59:BN59)/P59</f>
        <v>4.25149253731343</v>
      </c>
      <c r="BX59" s="53" t="n">
        <f aca="false">SUM(AQ59:AX59)-BW59</f>
        <v>1.14850746268657</v>
      </c>
      <c r="BY59" s="26" t="n">
        <f aca="false">MAX(BO59:BV59)</f>
        <v>11.4850746268657</v>
      </c>
    </row>
    <row r="60" customFormat="false" ht="12.75" hidden="false" customHeight="false" outlineLevel="0" collapsed="false">
      <c r="G60" s="26" t="n">
        <f aca="false">IF(L60=$C$14,O60,0)</f>
        <v>0</v>
      </c>
      <c r="H60" s="26" t="n">
        <f aca="false">IF($C$10=I60,O60,0)</f>
        <v>0</v>
      </c>
      <c r="I60" s="26" t="n">
        <f aca="false">MAX(J60:K60)</f>
        <v>4.45298507462687</v>
      </c>
      <c r="J60" s="26" t="n">
        <f aca="false">BW60</f>
        <v>4.45298507462687</v>
      </c>
      <c r="K60" s="26" t="n">
        <f aca="false">BX60</f>
        <v>0.947014925373134</v>
      </c>
      <c r="L60" s="26" t="n">
        <f aca="false">BY60</f>
        <v>9.94365671641791</v>
      </c>
      <c r="M60" s="56" t="n">
        <f aca="false">$A$3</f>
        <v>14.2</v>
      </c>
      <c r="N60" s="56" t="n">
        <f aca="false">$B$3</f>
        <v>0.4</v>
      </c>
      <c r="O60" s="57" t="n">
        <f aca="false">O59+0.5</f>
        <v>10.5</v>
      </c>
      <c r="P60" s="58" t="n">
        <f aca="false">M60-2*N60</f>
        <v>13.4</v>
      </c>
      <c r="Q60" s="26" t="n">
        <f aca="false">P60+R60</f>
        <v>13.8</v>
      </c>
      <c r="R60" s="26" t="n">
        <f aca="false">N60</f>
        <v>0.4</v>
      </c>
      <c r="S60" s="26" t="n">
        <v>2.7</v>
      </c>
      <c r="T60" s="26" t="n">
        <v>2.7</v>
      </c>
      <c r="U60" s="26" t="n">
        <v>11.4</v>
      </c>
      <c r="V60" s="26" t="n">
        <v>11.4</v>
      </c>
      <c r="W60" s="26" t="n">
        <v>6.8</v>
      </c>
      <c r="X60" s="26" t="n">
        <v>6.8</v>
      </c>
      <c r="Y60" s="26" t="n">
        <v>6.8</v>
      </c>
      <c r="Z60" s="26" t="n">
        <v>6.8</v>
      </c>
      <c r="AA60" s="26" t="n">
        <f aca="false">O60</f>
        <v>10.5</v>
      </c>
      <c r="AB60" s="26" t="n">
        <v>1.1</v>
      </c>
      <c r="AC60" s="26" t="n">
        <v>3.2</v>
      </c>
      <c r="AD60" s="26" t="n">
        <v>1.2</v>
      </c>
      <c r="AE60" s="26" t="n">
        <v>4.3</v>
      </c>
      <c r="AF60" s="26" t="n">
        <v>3</v>
      </c>
      <c r="AG60" s="26" t="n">
        <v>3</v>
      </c>
      <c r="AH60" s="26" t="n">
        <v>3</v>
      </c>
      <c r="AI60" s="26" t="n">
        <f aca="false">AA60</f>
        <v>10.5</v>
      </c>
      <c r="AJ60" s="26" t="n">
        <f aca="false">ROUND(AI60+AB60,3)</f>
        <v>11.6</v>
      </c>
      <c r="AK60" s="26" t="n">
        <f aca="false">ROUND(AJ60+AC60,3)</f>
        <v>14.8</v>
      </c>
      <c r="AL60" s="26" t="n">
        <f aca="false">ROUND(AK60+AD60,3)</f>
        <v>16</v>
      </c>
      <c r="AM60" s="26" t="n">
        <f aca="false">ROUND(AL60+AE60,3)</f>
        <v>20.3</v>
      </c>
      <c r="AN60" s="26" t="n">
        <f aca="false">ROUND(AM60+AF60,3)</f>
        <v>23.3</v>
      </c>
      <c r="AO60" s="26" t="n">
        <f aca="false">ROUND(AN60+AG60,3)</f>
        <v>26.3</v>
      </c>
      <c r="AP60" s="26" t="n">
        <f aca="false">ROUND(AO60+AH60,3)</f>
        <v>29.3</v>
      </c>
      <c r="AQ60" s="26" t="n">
        <f aca="false">IF(OR(AI60&gt;$Q60,AI60&lt;-$R60),0,S60)</f>
        <v>2.7</v>
      </c>
      <c r="AR60" s="26" t="n">
        <f aca="false">IF(OR(AJ60&gt;$Q60,AJ60&lt;-$R60),0,T60)</f>
        <v>2.7</v>
      </c>
      <c r="AS60" s="26" t="n">
        <f aca="false">IF(OR(AK60&gt;$Q60,AK60&lt;-$R60),0,U60)</f>
        <v>0</v>
      </c>
      <c r="AT60" s="26" t="n">
        <f aca="false">IF(OR(AL60&gt;$Q60,AL60&lt;-$R60),0,V60)</f>
        <v>0</v>
      </c>
      <c r="AU60" s="26" t="n">
        <f aca="false">IF(OR(AM60&gt;$Q60,AM60&lt;-$R60),0,W60)</f>
        <v>0</v>
      </c>
      <c r="AV60" s="26" t="n">
        <f aca="false">IF(OR(AN60&gt;$Q60,AN60&lt;-$R60),0,X60)</f>
        <v>0</v>
      </c>
      <c r="AW60" s="26" t="n">
        <f aca="false">IF(OR(AO60&gt;$Q60,AO60&lt;-$R60),0,Y60)</f>
        <v>0</v>
      </c>
      <c r="AX60" s="26" t="n">
        <f aca="false">IF(OR(AP60&gt;$Q60,AP60&lt;-$R60),0,Z60)</f>
        <v>0</v>
      </c>
      <c r="AY60" s="26" t="n">
        <f aca="false">IF(AND($Q60&gt;AI60,AI60&gt;-$R60),AI60,IF(OR(AI60=$Q60,AI60=-$R60),AI60,0))</f>
        <v>10.5</v>
      </c>
      <c r="AZ60" s="26" t="n">
        <f aca="false">IF(AND($Q60&gt;AJ60,AJ60&gt;-$R60),AJ60,IF(OR(AJ60=$Q60,AJ60=-$R60),AJ60,0))</f>
        <v>11.6</v>
      </c>
      <c r="BA60" s="26" t="n">
        <f aca="false">IF(AND($Q60&gt;AK60,AK60&gt;-$R60),AK60,IF(OR(AK60=$Q60,AK60=-$R60),AK60,0))</f>
        <v>0</v>
      </c>
      <c r="BB60" s="26" t="n">
        <f aca="false">IF(AND($Q60&gt;AL60,AL60&gt;-$R60),AL60,IF(OR(AL60=$Q60,AL60=-$R60),AL60,0))</f>
        <v>0</v>
      </c>
      <c r="BC60" s="26" t="n">
        <f aca="false">IF(AND($Q60&gt;AM60,AM60&gt;-$R60),AM60,IF(OR(AM60=$Q60,AM60=-$R60),AM60,0))</f>
        <v>0</v>
      </c>
      <c r="BD60" s="26" t="n">
        <f aca="false">IF(AND($Q60&gt;AN60,AN60&gt;-$R60),AN60,IF(OR(AN60=$Q60,AN60=-$R60),AN60,0))</f>
        <v>0</v>
      </c>
      <c r="BE60" s="26" t="n">
        <f aca="false">IF(AND($Q60&gt;AO60,AO60&gt;-$R60),AO60,IF(OR(AO60=$Q60,AO60=-$R60),AO60,0))</f>
        <v>0</v>
      </c>
      <c r="BF60" s="26" t="n">
        <f aca="false">IF(AND($Q60&gt;AP60,AP60&gt;-$R60),AP60,IF(OR(AP60=$Q60,AP60=-$R60),AP60,0))</f>
        <v>0</v>
      </c>
      <c r="BG60" s="26" t="n">
        <f aca="false">AQ60*AY60</f>
        <v>28.35</v>
      </c>
      <c r="BH60" s="26" t="n">
        <f aca="false">AR60*AZ60</f>
        <v>31.32</v>
      </c>
      <c r="BI60" s="26" t="n">
        <f aca="false">AS60*BA60</f>
        <v>0</v>
      </c>
      <c r="BJ60" s="26" t="n">
        <f aca="false">AT60*BB60</f>
        <v>0</v>
      </c>
      <c r="BK60" s="26" t="n">
        <f aca="false">AU60*BC60</f>
        <v>0</v>
      </c>
      <c r="BL60" s="26" t="n">
        <f aca="false">AV60*BD60</f>
        <v>0</v>
      </c>
      <c r="BM60" s="26" t="n">
        <f aca="false">AW60*BE60</f>
        <v>0</v>
      </c>
      <c r="BN60" s="26" t="n">
        <f aca="false">AX60*BF60</f>
        <v>0</v>
      </c>
      <c r="BO60" s="26" t="n">
        <f aca="false">IF(AQ60=0,0,BX60*AY60)</f>
        <v>9.94365671641791</v>
      </c>
      <c r="BP60" s="26" t="n">
        <f aca="false">IF(AR60=0,0,BX60*AZ60-AQ60*(AZ60-AY60))</f>
        <v>8.01537313432836</v>
      </c>
      <c r="BQ60" s="26" t="n">
        <f aca="false">IF(AS60=0,0,BX60*BA60-AQ60*(BA60-AY60)-AR60*(BA60-AZ60))</f>
        <v>0</v>
      </c>
      <c r="BR60" s="26" t="n">
        <f aca="false">IF(AT60=0,0,BX60*BB60-AQ60*(BB60-AY60)-AR60*(BB60-AZ60)-AS60*(BB60-BA60))</f>
        <v>0</v>
      </c>
      <c r="BS60" s="26" t="n">
        <f aca="false">IF(AU60=0,0,BX60*BC60-AQ60*(BC60-AY60)-AR60*(BC60-AZ60)-AS60*(BC60-BA60)-AT60*(BC60-BB60))</f>
        <v>0</v>
      </c>
      <c r="BT60" s="26" t="n">
        <f aca="false">IF(AV60=0,0,BX60*BD60-AQ60*(BD60-AY60)-AR60*(BD60-AZ60)-AS60*(BD60-BA60)-AT60*(BD60-BB60)-AU60*(BD60-BC60))</f>
        <v>0</v>
      </c>
      <c r="BU60" s="26" t="n">
        <f aca="false">IF(AW60=0,0,BX60*BE60-AQ60*(BE60-AY60)-AR60*(BE60-AZ60)-AS60*(BE60-BA60)-AT60*(BE60-BB60)-AU60*(BE60-BC60)-AV60*(BE60-BD60))</f>
        <v>0</v>
      </c>
      <c r="BV60" s="26" t="n">
        <f aca="false">IF(AX60=0,0,BX60*BF60-AQ60*(BF60-AY60)-AR60*(BF60-AZ60)-AS60*(BF60-BA60)-AT60*(BF60-BB60)-AU60*(BF60-BC60)-AV60*(BF60-BD60)-AW60*(BF60-BE60))</f>
        <v>0</v>
      </c>
      <c r="BW60" s="53" t="n">
        <f aca="false">SUM(BG60:BN60)/P60</f>
        <v>4.45298507462687</v>
      </c>
      <c r="BX60" s="53" t="n">
        <f aca="false">SUM(AQ60:AX60)-BW60</f>
        <v>0.947014925373134</v>
      </c>
      <c r="BY60" s="26" t="n">
        <f aca="false">MAX(BO60:BV60)</f>
        <v>9.94365671641791</v>
      </c>
    </row>
    <row r="61" customFormat="false" ht="12.75" hidden="false" customHeight="false" outlineLevel="0" collapsed="false">
      <c r="G61" s="26" t="n">
        <f aca="false">IF(L61=$C$14,O61,0)</f>
        <v>0</v>
      </c>
      <c r="H61" s="26" t="n">
        <f aca="false">IF($C$10=I61,O61,0)</f>
        <v>0</v>
      </c>
      <c r="I61" s="26" t="n">
        <f aca="false">MAX(J61:K61)</f>
        <v>4.6544776119403</v>
      </c>
      <c r="J61" s="26" t="n">
        <f aca="false">BW61</f>
        <v>4.6544776119403</v>
      </c>
      <c r="K61" s="26" t="n">
        <f aca="false">BX61</f>
        <v>0.745522388059701</v>
      </c>
      <c r="L61" s="26" t="n">
        <f aca="false">BY61</f>
        <v>8.20074626865671</v>
      </c>
      <c r="M61" s="56" t="n">
        <f aca="false">$A$3</f>
        <v>14.2</v>
      </c>
      <c r="N61" s="56" t="n">
        <f aca="false">$B$3</f>
        <v>0.4</v>
      </c>
      <c r="O61" s="57" t="n">
        <f aca="false">O60+0.5</f>
        <v>11</v>
      </c>
      <c r="P61" s="58" t="n">
        <f aca="false">M61-2*N61</f>
        <v>13.4</v>
      </c>
      <c r="Q61" s="26" t="n">
        <f aca="false">P61+R61</f>
        <v>13.8</v>
      </c>
      <c r="R61" s="26" t="n">
        <f aca="false">N61</f>
        <v>0.4</v>
      </c>
      <c r="S61" s="26" t="n">
        <v>2.7</v>
      </c>
      <c r="T61" s="26" t="n">
        <v>2.7</v>
      </c>
      <c r="U61" s="26" t="n">
        <v>11.4</v>
      </c>
      <c r="V61" s="26" t="n">
        <v>11.4</v>
      </c>
      <c r="W61" s="26" t="n">
        <v>6.8</v>
      </c>
      <c r="X61" s="26" t="n">
        <v>6.8</v>
      </c>
      <c r="Y61" s="26" t="n">
        <v>6.8</v>
      </c>
      <c r="Z61" s="26" t="n">
        <v>6.8</v>
      </c>
      <c r="AA61" s="26" t="n">
        <f aca="false">O61</f>
        <v>11</v>
      </c>
      <c r="AB61" s="26" t="n">
        <v>1.1</v>
      </c>
      <c r="AC61" s="26" t="n">
        <v>3.2</v>
      </c>
      <c r="AD61" s="26" t="n">
        <v>1.2</v>
      </c>
      <c r="AE61" s="26" t="n">
        <v>4.3</v>
      </c>
      <c r="AF61" s="26" t="n">
        <v>3</v>
      </c>
      <c r="AG61" s="26" t="n">
        <v>3</v>
      </c>
      <c r="AH61" s="26" t="n">
        <v>3</v>
      </c>
      <c r="AI61" s="26" t="n">
        <f aca="false">AA61</f>
        <v>11</v>
      </c>
      <c r="AJ61" s="26" t="n">
        <f aca="false">ROUND(AI61+AB61,3)</f>
        <v>12.1</v>
      </c>
      <c r="AK61" s="26" t="n">
        <f aca="false">ROUND(AJ61+AC61,3)</f>
        <v>15.3</v>
      </c>
      <c r="AL61" s="26" t="n">
        <f aca="false">ROUND(AK61+AD61,3)</f>
        <v>16.5</v>
      </c>
      <c r="AM61" s="26" t="n">
        <f aca="false">ROUND(AL61+AE61,3)</f>
        <v>20.8</v>
      </c>
      <c r="AN61" s="26" t="n">
        <f aca="false">ROUND(AM61+AF61,3)</f>
        <v>23.8</v>
      </c>
      <c r="AO61" s="26" t="n">
        <f aca="false">ROUND(AN61+AG61,3)</f>
        <v>26.8</v>
      </c>
      <c r="AP61" s="26" t="n">
        <f aca="false">ROUND(AO61+AH61,3)</f>
        <v>29.8</v>
      </c>
      <c r="AQ61" s="26" t="n">
        <f aca="false">IF(OR(AI61&gt;$Q61,AI61&lt;-$R61),0,S61)</f>
        <v>2.7</v>
      </c>
      <c r="AR61" s="26" t="n">
        <f aca="false">IF(OR(AJ61&gt;$Q61,AJ61&lt;-$R61),0,T61)</f>
        <v>2.7</v>
      </c>
      <c r="AS61" s="26" t="n">
        <f aca="false">IF(OR(AK61&gt;$Q61,AK61&lt;-$R61),0,U61)</f>
        <v>0</v>
      </c>
      <c r="AT61" s="26" t="n">
        <f aca="false">IF(OR(AL61&gt;$Q61,AL61&lt;-$R61),0,V61)</f>
        <v>0</v>
      </c>
      <c r="AU61" s="26" t="n">
        <f aca="false">IF(OR(AM61&gt;$Q61,AM61&lt;-$R61),0,W61)</f>
        <v>0</v>
      </c>
      <c r="AV61" s="26" t="n">
        <f aca="false">IF(OR(AN61&gt;$Q61,AN61&lt;-$R61),0,X61)</f>
        <v>0</v>
      </c>
      <c r="AW61" s="26" t="n">
        <f aca="false">IF(OR(AO61&gt;$Q61,AO61&lt;-$R61),0,Y61)</f>
        <v>0</v>
      </c>
      <c r="AX61" s="26" t="n">
        <f aca="false">IF(OR(AP61&gt;$Q61,AP61&lt;-$R61),0,Z61)</f>
        <v>0</v>
      </c>
      <c r="AY61" s="26" t="n">
        <f aca="false">IF(AND($Q61&gt;AI61,AI61&gt;-$R61),AI61,IF(OR(AI61=$Q61,AI61=-$R61),AI61,0))</f>
        <v>11</v>
      </c>
      <c r="AZ61" s="26" t="n">
        <f aca="false">IF(AND($Q61&gt;AJ61,AJ61&gt;-$R61),AJ61,IF(OR(AJ61=$Q61,AJ61=-$R61),AJ61,0))</f>
        <v>12.1</v>
      </c>
      <c r="BA61" s="26" t="n">
        <f aca="false">IF(AND($Q61&gt;AK61,AK61&gt;-$R61),AK61,IF(OR(AK61=$Q61,AK61=-$R61),AK61,0))</f>
        <v>0</v>
      </c>
      <c r="BB61" s="26" t="n">
        <f aca="false">IF(AND($Q61&gt;AL61,AL61&gt;-$R61),AL61,IF(OR(AL61=$Q61,AL61=-$R61),AL61,0))</f>
        <v>0</v>
      </c>
      <c r="BC61" s="26" t="n">
        <f aca="false">IF(AND($Q61&gt;AM61,AM61&gt;-$R61),AM61,IF(OR(AM61=$Q61,AM61=-$R61),AM61,0))</f>
        <v>0</v>
      </c>
      <c r="BD61" s="26" t="n">
        <f aca="false">IF(AND($Q61&gt;AN61,AN61&gt;-$R61),AN61,IF(OR(AN61=$Q61,AN61=-$R61),AN61,0))</f>
        <v>0</v>
      </c>
      <c r="BE61" s="26" t="n">
        <f aca="false">IF(AND($Q61&gt;AO61,AO61&gt;-$R61),AO61,IF(OR(AO61=$Q61,AO61=-$R61),AO61,0))</f>
        <v>0</v>
      </c>
      <c r="BF61" s="26" t="n">
        <f aca="false">IF(AND($Q61&gt;AP61,AP61&gt;-$R61),AP61,IF(OR(AP61=$Q61,AP61=-$R61),AP61,0))</f>
        <v>0</v>
      </c>
      <c r="BG61" s="26" t="n">
        <f aca="false">AQ61*AY61</f>
        <v>29.7</v>
      </c>
      <c r="BH61" s="26" t="n">
        <f aca="false">AR61*AZ61</f>
        <v>32.67</v>
      </c>
      <c r="BI61" s="26" t="n">
        <f aca="false">AS61*BA61</f>
        <v>0</v>
      </c>
      <c r="BJ61" s="26" t="n">
        <f aca="false">AT61*BB61</f>
        <v>0</v>
      </c>
      <c r="BK61" s="26" t="n">
        <f aca="false">AU61*BC61</f>
        <v>0</v>
      </c>
      <c r="BL61" s="26" t="n">
        <f aca="false">AV61*BD61</f>
        <v>0</v>
      </c>
      <c r="BM61" s="26" t="n">
        <f aca="false">AW61*BE61</f>
        <v>0</v>
      </c>
      <c r="BN61" s="26" t="n">
        <f aca="false">AX61*BF61</f>
        <v>0</v>
      </c>
      <c r="BO61" s="26" t="n">
        <f aca="false">IF(AQ61=0,0,BX61*AY61)</f>
        <v>8.20074626865671</v>
      </c>
      <c r="BP61" s="26" t="n">
        <f aca="false">IF(AR61=0,0,BX61*AZ61-AQ61*(AZ61-AY61))</f>
        <v>6.05082089552238</v>
      </c>
      <c r="BQ61" s="26" t="n">
        <f aca="false">IF(AS61=0,0,BX61*BA61-AQ61*(BA61-AY61)-AR61*(BA61-AZ61))</f>
        <v>0</v>
      </c>
      <c r="BR61" s="26" t="n">
        <f aca="false">IF(AT61=0,0,BX61*BB61-AQ61*(BB61-AY61)-AR61*(BB61-AZ61)-AS61*(BB61-BA61))</f>
        <v>0</v>
      </c>
      <c r="BS61" s="26" t="n">
        <f aca="false">IF(AU61=0,0,BX61*BC61-AQ61*(BC61-AY61)-AR61*(BC61-AZ61)-AS61*(BC61-BA61)-AT61*(BC61-BB61))</f>
        <v>0</v>
      </c>
      <c r="BT61" s="26" t="n">
        <f aca="false">IF(AV61=0,0,BX61*BD61-AQ61*(BD61-AY61)-AR61*(BD61-AZ61)-AS61*(BD61-BA61)-AT61*(BD61-BB61)-AU61*(BD61-BC61))</f>
        <v>0</v>
      </c>
      <c r="BU61" s="26" t="n">
        <f aca="false">IF(AW61=0,0,BX61*BE61-AQ61*(BE61-AY61)-AR61*(BE61-AZ61)-AS61*(BE61-BA61)-AT61*(BE61-BB61)-AU61*(BE61-BC61)-AV61*(BE61-BD61))</f>
        <v>0</v>
      </c>
      <c r="BV61" s="26" t="n">
        <f aca="false">IF(AX61=0,0,BX61*BF61-AQ61*(BF61-AY61)-AR61*(BF61-AZ61)-AS61*(BF61-BA61)-AT61*(BF61-BB61)-AU61*(BF61-BC61)-AV61*(BF61-BD61)-AW61*(BF61-BE61))</f>
        <v>0</v>
      </c>
      <c r="BW61" s="53" t="n">
        <f aca="false">SUM(BG61:BN61)/P61</f>
        <v>4.6544776119403</v>
      </c>
      <c r="BX61" s="53" t="n">
        <f aca="false">SUM(AQ61:AX61)-BW61</f>
        <v>0.745522388059701</v>
      </c>
      <c r="BY61" s="26" t="n">
        <f aca="false">MAX(BO61:BV61)</f>
        <v>8.20074626865671</v>
      </c>
    </row>
    <row r="62" customFormat="false" ht="12.75" hidden="false" customHeight="false" outlineLevel="0" collapsed="false">
      <c r="G62" s="26" t="n">
        <f aca="false">IF(L62=$C$14,O62,0)</f>
        <v>0</v>
      </c>
      <c r="H62" s="26" t="n">
        <f aca="false">IF($C$10=I62,O62,0)</f>
        <v>0</v>
      </c>
      <c r="I62" s="26" t="n">
        <f aca="false">MAX(J62:K62)</f>
        <v>4.85597014925373</v>
      </c>
      <c r="J62" s="26" t="n">
        <f aca="false">BW62</f>
        <v>4.85597014925373</v>
      </c>
      <c r="K62" s="26" t="n">
        <f aca="false">BX62</f>
        <v>0.544029850746268</v>
      </c>
      <c r="L62" s="26" t="n">
        <f aca="false">BY62</f>
        <v>6.25634328358208</v>
      </c>
      <c r="M62" s="56" t="n">
        <f aca="false">$A$3</f>
        <v>14.2</v>
      </c>
      <c r="N62" s="56" t="n">
        <f aca="false">$B$3</f>
        <v>0.4</v>
      </c>
      <c r="O62" s="57" t="n">
        <f aca="false">O61+0.5</f>
        <v>11.5</v>
      </c>
      <c r="P62" s="58" t="n">
        <f aca="false">M62-2*N62</f>
        <v>13.4</v>
      </c>
      <c r="Q62" s="26" t="n">
        <f aca="false">P62+R62</f>
        <v>13.8</v>
      </c>
      <c r="R62" s="26" t="n">
        <f aca="false">N62</f>
        <v>0.4</v>
      </c>
      <c r="S62" s="26" t="n">
        <v>2.7</v>
      </c>
      <c r="T62" s="26" t="n">
        <v>2.7</v>
      </c>
      <c r="U62" s="26" t="n">
        <v>11.4</v>
      </c>
      <c r="V62" s="26" t="n">
        <v>11.4</v>
      </c>
      <c r="W62" s="26" t="n">
        <v>6.8</v>
      </c>
      <c r="X62" s="26" t="n">
        <v>6.8</v>
      </c>
      <c r="Y62" s="26" t="n">
        <v>6.8</v>
      </c>
      <c r="Z62" s="26" t="n">
        <v>6.8</v>
      </c>
      <c r="AA62" s="26" t="n">
        <f aca="false">O62</f>
        <v>11.5</v>
      </c>
      <c r="AB62" s="26" t="n">
        <v>1.1</v>
      </c>
      <c r="AC62" s="26" t="n">
        <v>3.2</v>
      </c>
      <c r="AD62" s="26" t="n">
        <v>1.2</v>
      </c>
      <c r="AE62" s="26" t="n">
        <v>4.3</v>
      </c>
      <c r="AF62" s="26" t="n">
        <v>3</v>
      </c>
      <c r="AG62" s="26" t="n">
        <v>3</v>
      </c>
      <c r="AH62" s="26" t="n">
        <v>3</v>
      </c>
      <c r="AI62" s="26" t="n">
        <f aca="false">AA62</f>
        <v>11.5</v>
      </c>
      <c r="AJ62" s="26" t="n">
        <f aca="false">ROUND(AI62+AB62,3)</f>
        <v>12.6</v>
      </c>
      <c r="AK62" s="26" t="n">
        <f aca="false">ROUND(AJ62+AC62,3)</f>
        <v>15.8</v>
      </c>
      <c r="AL62" s="26" t="n">
        <f aca="false">ROUND(AK62+AD62,3)</f>
        <v>17</v>
      </c>
      <c r="AM62" s="26" t="n">
        <f aca="false">ROUND(AL62+AE62,3)</f>
        <v>21.3</v>
      </c>
      <c r="AN62" s="26" t="n">
        <f aca="false">ROUND(AM62+AF62,3)</f>
        <v>24.3</v>
      </c>
      <c r="AO62" s="26" t="n">
        <f aca="false">ROUND(AN62+AG62,3)</f>
        <v>27.3</v>
      </c>
      <c r="AP62" s="26" t="n">
        <f aca="false">ROUND(AO62+AH62,3)</f>
        <v>30.3</v>
      </c>
      <c r="AQ62" s="26" t="n">
        <f aca="false">IF(OR(AI62&gt;$Q62,AI62&lt;-$R62),0,S62)</f>
        <v>2.7</v>
      </c>
      <c r="AR62" s="26" t="n">
        <f aca="false">IF(OR(AJ62&gt;$Q62,AJ62&lt;-$R62),0,T62)</f>
        <v>2.7</v>
      </c>
      <c r="AS62" s="26" t="n">
        <f aca="false">IF(OR(AK62&gt;$Q62,AK62&lt;-$R62),0,U62)</f>
        <v>0</v>
      </c>
      <c r="AT62" s="26" t="n">
        <f aca="false">IF(OR(AL62&gt;$Q62,AL62&lt;-$R62),0,V62)</f>
        <v>0</v>
      </c>
      <c r="AU62" s="26" t="n">
        <f aca="false">IF(OR(AM62&gt;$Q62,AM62&lt;-$R62),0,W62)</f>
        <v>0</v>
      </c>
      <c r="AV62" s="26" t="n">
        <f aca="false">IF(OR(AN62&gt;$Q62,AN62&lt;-$R62),0,X62)</f>
        <v>0</v>
      </c>
      <c r="AW62" s="26" t="n">
        <f aca="false">IF(OR(AO62&gt;$Q62,AO62&lt;-$R62),0,Y62)</f>
        <v>0</v>
      </c>
      <c r="AX62" s="26" t="n">
        <f aca="false">IF(OR(AP62&gt;$Q62,AP62&lt;-$R62),0,Z62)</f>
        <v>0</v>
      </c>
      <c r="AY62" s="26" t="n">
        <f aca="false">IF(AND($Q62&gt;AI62,AI62&gt;-$R62),AI62,IF(OR(AI62=$Q62,AI62=-$R62),AI62,0))</f>
        <v>11.5</v>
      </c>
      <c r="AZ62" s="26" t="n">
        <f aca="false">IF(AND($Q62&gt;AJ62,AJ62&gt;-$R62),AJ62,IF(OR(AJ62=$Q62,AJ62=-$R62),AJ62,0))</f>
        <v>12.6</v>
      </c>
      <c r="BA62" s="26" t="n">
        <f aca="false">IF(AND($Q62&gt;AK62,AK62&gt;-$R62),AK62,IF(OR(AK62=$Q62,AK62=-$R62),AK62,0))</f>
        <v>0</v>
      </c>
      <c r="BB62" s="26" t="n">
        <f aca="false">IF(AND($Q62&gt;AL62,AL62&gt;-$R62),AL62,IF(OR(AL62=$Q62,AL62=-$R62),AL62,0))</f>
        <v>0</v>
      </c>
      <c r="BC62" s="26" t="n">
        <f aca="false">IF(AND($Q62&gt;AM62,AM62&gt;-$R62),AM62,IF(OR(AM62=$Q62,AM62=-$R62),AM62,0))</f>
        <v>0</v>
      </c>
      <c r="BD62" s="26" t="n">
        <f aca="false">IF(AND($Q62&gt;AN62,AN62&gt;-$R62),AN62,IF(OR(AN62=$Q62,AN62=-$R62),AN62,0))</f>
        <v>0</v>
      </c>
      <c r="BE62" s="26" t="n">
        <f aca="false">IF(AND($Q62&gt;AO62,AO62&gt;-$R62),AO62,IF(OR(AO62=$Q62,AO62=-$R62),AO62,0))</f>
        <v>0</v>
      </c>
      <c r="BF62" s="26" t="n">
        <f aca="false">IF(AND($Q62&gt;AP62,AP62&gt;-$R62),AP62,IF(OR(AP62=$Q62,AP62=-$R62),AP62,0))</f>
        <v>0</v>
      </c>
      <c r="BG62" s="26" t="n">
        <f aca="false">AQ62*AY62</f>
        <v>31.05</v>
      </c>
      <c r="BH62" s="26" t="n">
        <f aca="false">AR62*AZ62</f>
        <v>34.02</v>
      </c>
      <c r="BI62" s="26" t="n">
        <f aca="false">AS62*BA62</f>
        <v>0</v>
      </c>
      <c r="BJ62" s="26" t="n">
        <f aca="false">AT62*BB62</f>
        <v>0</v>
      </c>
      <c r="BK62" s="26" t="n">
        <f aca="false">AU62*BC62</f>
        <v>0</v>
      </c>
      <c r="BL62" s="26" t="n">
        <f aca="false">AV62*BD62</f>
        <v>0</v>
      </c>
      <c r="BM62" s="26" t="n">
        <f aca="false">AW62*BE62</f>
        <v>0</v>
      </c>
      <c r="BN62" s="26" t="n">
        <f aca="false">AX62*BF62</f>
        <v>0</v>
      </c>
      <c r="BO62" s="26" t="n">
        <f aca="false">IF(AQ62=0,0,BX62*AY62)</f>
        <v>6.25634328358208</v>
      </c>
      <c r="BP62" s="26" t="n">
        <f aca="false">IF(AR62=0,0,BX62*AZ62-AQ62*(AZ62-AY62))</f>
        <v>3.88477611940298</v>
      </c>
      <c r="BQ62" s="26" t="n">
        <f aca="false">IF(AS62=0,0,BX62*BA62-AQ62*(BA62-AY62)-AR62*(BA62-AZ62))</f>
        <v>0</v>
      </c>
      <c r="BR62" s="26" t="n">
        <f aca="false">IF(AT62=0,0,BX62*BB62-AQ62*(BB62-AY62)-AR62*(BB62-AZ62)-AS62*(BB62-BA62))</f>
        <v>0</v>
      </c>
      <c r="BS62" s="26" t="n">
        <f aca="false">IF(AU62=0,0,BX62*BC62-AQ62*(BC62-AY62)-AR62*(BC62-AZ62)-AS62*(BC62-BA62)-AT62*(BC62-BB62))</f>
        <v>0</v>
      </c>
      <c r="BT62" s="26" t="n">
        <f aca="false">IF(AV62=0,0,BX62*BD62-AQ62*(BD62-AY62)-AR62*(BD62-AZ62)-AS62*(BD62-BA62)-AT62*(BD62-BB62)-AU62*(BD62-BC62))</f>
        <v>0</v>
      </c>
      <c r="BU62" s="26" t="n">
        <f aca="false">IF(AW62=0,0,BX62*BE62-AQ62*(BE62-AY62)-AR62*(BE62-AZ62)-AS62*(BE62-BA62)-AT62*(BE62-BB62)-AU62*(BE62-BC62)-AV62*(BE62-BD62))</f>
        <v>0</v>
      </c>
      <c r="BV62" s="26" t="n">
        <f aca="false">IF(AX62=0,0,BX62*BF62-AQ62*(BF62-AY62)-AR62*(BF62-AZ62)-AS62*(BF62-BA62)-AT62*(BF62-BB62)-AU62*(BF62-BC62)-AV62*(BF62-BD62)-AW62*(BF62-BE62))</f>
        <v>0</v>
      </c>
      <c r="BW62" s="53" t="n">
        <f aca="false">SUM(BG62:BN62)/P62</f>
        <v>4.85597014925373</v>
      </c>
      <c r="BX62" s="53" t="n">
        <f aca="false">SUM(AQ62:AX62)-BW62</f>
        <v>0.544029850746268</v>
      </c>
      <c r="BY62" s="26" t="n">
        <f aca="false">MAX(BO62:BV62)</f>
        <v>6.25634328358208</v>
      </c>
    </row>
    <row r="63" customFormat="false" ht="12.75" hidden="false" customHeight="false" outlineLevel="0" collapsed="false">
      <c r="G63" s="26" t="n">
        <f aca="false">IF(L63=$C$14,O63,0)</f>
        <v>0</v>
      </c>
      <c r="H63" s="26" t="n">
        <f aca="false">IF($C$10=I63,O63,0)</f>
        <v>0</v>
      </c>
      <c r="I63" s="26" t="n">
        <f aca="false">MAX(J63:K63)</f>
        <v>5.05746268656717</v>
      </c>
      <c r="J63" s="26" t="n">
        <f aca="false">BW63</f>
        <v>5.05746268656717</v>
      </c>
      <c r="K63" s="26" t="n">
        <f aca="false">BX63</f>
        <v>0.342537313432834</v>
      </c>
      <c r="L63" s="26" t="n">
        <f aca="false">BY63</f>
        <v>4.11044776119401</v>
      </c>
      <c r="M63" s="56" t="n">
        <f aca="false">$A$3</f>
        <v>14.2</v>
      </c>
      <c r="N63" s="56" t="n">
        <f aca="false">$B$3</f>
        <v>0.4</v>
      </c>
      <c r="O63" s="57" t="n">
        <f aca="false">O62+0.5</f>
        <v>12</v>
      </c>
      <c r="P63" s="58" t="n">
        <f aca="false">M63-2*N63</f>
        <v>13.4</v>
      </c>
      <c r="Q63" s="26" t="n">
        <f aca="false">P63+R63</f>
        <v>13.8</v>
      </c>
      <c r="R63" s="26" t="n">
        <f aca="false">N63</f>
        <v>0.4</v>
      </c>
      <c r="S63" s="26" t="n">
        <v>2.7</v>
      </c>
      <c r="T63" s="26" t="n">
        <v>2.7</v>
      </c>
      <c r="U63" s="26" t="n">
        <v>11.4</v>
      </c>
      <c r="V63" s="26" t="n">
        <v>11.4</v>
      </c>
      <c r="W63" s="26" t="n">
        <v>6.8</v>
      </c>
      <c r="X63" s="26" t="n">
        <v>6.8</v>
      </c>
      <c r="Y63" s="26" t="n">
        <v>6.8</v>
      </c>
      <c r="Z63" s="26" t="n">
        <v>6.8</v>
      </c>
      <c r="AA63" s="26" t="n">
        <f aca="false">O63</f>
        <v>12</v>
      </c>
      <c r="AB63" s="26" t="n">
        <v>1.1</v>
      </c>
      <c r="AC63" s="26" t="n">
        <v>3.2</v>
      </c>
      <c r="AD63" s="26" t="n">
        <v>1.2</v>
      </c>
      <c r="AE63" s="26" t="n">
        <v>4.3</v>
      </c>
      <c r="AF63" s="26" t="n">
        <v>3</v>
      </c>
      <c r="AG63" s="26" t="n">
        <v>3</v>
      </c>
      <c r="AH63" s="26" t="n">
        <v>3</v>
      </c>
      <c r="AI63" s="26" t="n">
        <f aca="false">AA63</f>
        <v>12</v>
      </c>
      <c r="AJ63" s="26" t="n">
        <f aca="false">ROUND(AI63+AB63,3)</f>
        <v>13.1</v>
      </c>
      <c r="AK63" s="26" t="n">
        <f aca="false">ROUND(AJ63+AC63,3)</f>
        <v>16.3</v>
      </c>
      <c r="AL63" s="26" t="n">
        <f aca="false">ROUND(AK63+AD63,3)</f>
        <v>17.5</v>
      </c>
      <c r="AM63" s="26" t="n">
        <f aca="false">ROUND(AL63+AE63,3)</f>
        <v>21.8</v>
      </c>
      <c r="AN63" s="26" t="n">
        <f aca="false">ROUND(AM63+AF63,3)</f>
        <v>24.8</v>
      </c>
      <c r="AO63" s="26" t="n">
        <f aca="false">ROUND(AN63+AG63,3)</f>
        <v>27.8</v>
      </c>
      <c r="AP63" s="26" t="n">
        <f aca="false">ROUND(AO63+AH63,3)</f>
        <v>30.8</v>
      </c>
      <c r="AQ63" s="26" t="n">
        <f aca="false">IF(OR(AI63&gt;$Q63,AI63&lt;-$R63),0,S63)</f>
        <v>2.7</v>
      </c>
      <c r="AR63" s="26" t="n">
        <f aca="false">IF(OR(AJ63&gt;$Q63,AJ63&lt;-$R63),0,T63)</f>
        <v>2.7</v>
      </c>
      <c r="AS63" s="26" t="n">
        <f aca="false">IF(OR(AK63&gt;$Q63,AK63&lt;-$R63),0,U63)</f>
        <v>0</v>
      </c>
      <c r="AT63" s="26" t="n">
        <f aca="false">IF(OR(AL63&gt;$Q63,AL63&lt;-$R63),0,V63)</f>
        <v>0</v>
      </c>
      <c r="AU63" s="26" t="n">
        <f aca="false">IF(OR(AM63&gt;$Q63,AM63&lt;-$R63),0,W63)</f>
        <v>0</v>
      </c>
      <c r="AV63" s="26" t="n">
        <f aca="false">IF(OR(AN63&gt;$Q63,AN63&lt;-$R63),0,X63)</f>
        <v>0</v>
      </c>
      <c r="AW63" s="26" t="n">
        <f aca="false">IF(OR(AO63&gt;$Q63,AO63&lt;-$R63),0,Y63)</f>
        <v>0</v>
      </c>
      <c r="AX63" s="26" t="n">
        <f aca="false">IF(OR(AP63&gt;$Q63,AP63&lt;-$R63),0,Z63)</f>
        <v>0</v>
      </c>
      <c r="AY63" s="26" t="n">
        <f aca="false">IF(AND($Q63&gt;AI63,AI63&gt;-$R63),AI63,IF(OR(AI63=$Q63,AI63=-$R63),AI63,0))</f>
        <v>12</v>
      </c>
      <c r="AZ63" s="26" t="n">
        <f aca="false">IF(AND($Q63&gt;AJ63,AJ63&gt;-$R63),AJ63,IF(OR(AJ63=$Q63,AJ63=-$R63),AJ63,0))</f>
        <v>13.1</v>
      </c>
      <c r="BA63" s="26" t="n">
        <f aca="false">IF(AND($Q63&gt;AK63,AK63&gt;-$R63),AK63,IF(OR(AK63=$Q63,AK63=-$R63),AK63,0))</f>
        <v>0</v>
      </c>
      <c r="BB63" s="26" t="n">
        <f aca="false">IF(AND($Q63&gt;AL63,AL63&gt;-$R63),AL63,IF(OR(AL63=$Q63,AL63=-$R63),AL63,0))</f>
        <v>0</v>
      </c>
      <c r="BC63" s="26" t="n">
        <f aca="false">IF(AND($Q63&gt;AM63,AM63&gt;-$R63),AM63,IF(OR(AM63=$Q63,AM63=-$R63),AM63,0))</f>
        <v>0</v>
      </c>
      <c r="BD63" s="26" t="n">
        <f aca="false">IF(AND($Q63&gt;AN63,AN63&gt;-$R63),AN63,IF(OR(AN63=$Q63,AN63=-$R63),AN63,0))</f>
        <v>0</v>
      </c>
      <c r="BE63" s="26" t="n">
        <f aca="false">IF(AND($Q63&gt;AO63,AO63&gt;-$R63),AO63,IF(OR(AO63=$Q63,AO63=-$R63),AO63,0))</f>
        <v>0</v>
      </c>
      <c r="BF63" s="26" t="n">
        <f aca="false">IF(AND($Q63&gt;AP63,AP63&gt;-$R63),AP63,IF(OR(AP63=$Q63,AP63=-$R63),AP63,0))</f>
        <v>0</v>
      </c>
      <c r="BG63" s="26" t="n">
        <f aca="false">AQ63*AY63</f>
        <v>32.4</v>
      </c>
      <c r="BH63" s="26" t="n">
        <f aca="false">AR63*AZ63</f>
        <v>35.37</v>
      </c>
      <c r="BI63" s="26" t="n">
        <f aca="false">AS63*BA63</f>
        <v>0</v>
      </c>
      <c r="BJ63" s="26" t="n">
        <f aca="false">AT63*BB63</f>
        <v>0</v>
      </c>
      <c r="BK63" s="26" t="n">
        <f aca="false">AU63*BC63</f>
        <v>0</v>
      </c>
      <c r="BL63" s="26" t="n">
        <f aca="false">AV63*BD63</f>
        <v>0</v>
      </c>
      <c r="BM63" s="26" t="n">
        <f aca="false">AW63*BE63</f>
        <v>0</v>
      </c>
      <c r="BN63" s="26" t="n">
        <f aca="false">AX63*BF63</f>
        <v>0</v>
      </c>
      <c r="BO63" s="26" t="n">
        <f aca="false">IF(AQ63=0,0,BX63*AY63)</f>
        <v>4.11044776119401</v>
      </c>
      <c r="BP63" s="26" t="n">
        <f aca="false">IF(AR63=0,0,BX63*AZ63-AQ63*(AZ63-AY63))</f>
        <v>1.51723880597013</v>
      </c>
      <c r="BQ63" s="26" t="n">
        <f aca="false">IF(AS63=0,0,BX63*BA63-AQ63*(BA63-AY63)-AR63*(BA63-AZ63))</f>
        <v>0</v>
      </c>
      <c r="BR63" s="26" t="n">
        <f aca="false">IF(AT63=0,0,BX63*BB63-AQ63*(BB63-AY63)-AR63*(BB63-AZ63)-AS63*(BB63-BA63))</f>
        <v>0</v>
      </c>
      <c r="BS63" s="26" t="n">
        <f aca="false">IF(AU63=0,0,BX63*BC63-AQ63*(BC63-AY63)-AR63*(BC63-AZ63)-AS63*(BC63-BA63)-AT63*(BC63-BB63))</f>
        <v>0</v>
      </c>
      <c r="BT63" s="26" t="n">
        <f aca="false">IF(AV63=0,0,BX63*BD63-AQ63*(BD63-AY63)-AR63*(BD63-AZ63)-AS63*(BD63-BA63)-AT63*(BD63-BB63)-AU63*(BD63-BC63))</f>
        <v>0</v>
      </c>
      <c r="BU63" s="26" t="n">
        <f aca="false">IF(AW63=0,0,BX63*BE63-AQ63*(BE63-AY63)-AR63*(BE63-AZ63)-AS63*(BE63-BA63)-AT63*(BE63-BB63)-AU63*(BE63-BC63)-AV63*(BE63-BD63))</f>
        <v>0</v>
      </c>
      <c r="BV63" s="26" t="n">
        <f aca="false">IF(AX63=0,0,BX63*BF63-AQ63*(BF63-AY63)-AR63*(BF63-AZ63)-AS63*(BF63-BA63)-AT63*(BF63-BB63)-AU63*(BF63-BC63)-AV63*(BF63-BD63)-AW63*(BF63-BE63))</f>
        <v>0</v>
      </c>
      <c r="BW63" s="53" t="n">
        <f aca="false">SUM(BG63:BN63)/P63</f>
        <v>5.05746268656717</v>
      </c>
      <c r="BX63" s="53" t="n">
        <f aca="false">SUM(AQ63:AX63)-BW63</f>
        <v>0.342537313432834</v>
      </c>
      <c r="BY63" s="26" t="n">
        <f aca="false">MAX(BO63:BV63)</f>
        <v>4.11044776119401</v>
      </c>
    </row>
    <row r="64" customFormat="false" ht="12.75" hidden="false" customHeight="false" outlineLevel="0" collapsed="false">
      <c r="G64" s="26" t="n">
        <f aca="false">IF(L64=$C$14,O64,0)</f>
        <v>0</v>
      </c>
      <c r="H64" s="26" t="n">
        <f aca="false">IF($C$10=I64,O64,0)</f>
        <v>0</v>
      </c>
      <c r="I64" s="26" t="n">
        <f aca="false">MAX(J64:K64)</f>
        <v>5.2589552238806</v>
      </c>
      <c r="J64" s="26" t="n">
        <f aca="false">BW64</f>
        <v>5.2589552238806</v>
      </c>
      <c r="K64" s="26" t="n">
        <f aca="false">BX64</f>
        <v>0.141044776119402</v>
      </c>
      <c r="L64" s="26" t="n">
        <f aca="false">BY64</f>
        <v>1.76305970149253</v>
      </c>
      <c r="M64" s="56" t="n">
        <f aca="false">$A$3</f>
        <v>14.2</v>
      </c>
      <c r="N64" s="56" t="n">
        <f aca="false">$B$3</f>
        <v>0.4</v>
      </c>
      <c r="O64" s="57" t="n">
        <f aca="false">O63+0.5</f>
        <v>12.5</v>
      </c>
      <c r="P64" s="58" t="n">
        <f aca="false">M64-2*N64</f>
        <v>13.4</v>
      </c>
      <c r="Q64" s="26" t="n">
        <f aca="false">P64+R64</f>
        <v>13.8</v>
      </c>
      <c r="R64" s="26" t="n">
        <f aca="false">N64</f>
        <v>0.4</v>
      </c>
      <c r="S64" s="26" t="n">
        <v>2.7</v>
      </c>
      <c r="T64" s="26" t="n">
        <v>2.7</v>
      </c>
      <c r="U64" s="26" t="n">
        <v>11.4</v>
      </c>
      <c r="V64" s="26" t="n">
        <v>11.4</v>
      </c>
      <c r="W64" s="26" t="n">
        <v>6.8</v>
      </c>
      <c r="X64" s="26" t="n">
        <v>6.8</v>
      </c>
      <c r="Y64" s="26" t="n">
        <v>6.8</v>
      </c>
      <c r="Z64" s="26" t="n">
        <v>6.8</v>
      </c>
      <c r="AA64" s="26" t="n">
        <f aca="false">O64</f>
        <v>12.5</v>
      </c>
      <c r="AB64" s="26" t="n">
        <v>1.1</v>
      </c>
      <c r="AC64" s="26" t="n">
        <v>3.2</v>
      </c>
      <c r="AD64" s="26" t="n">
        <v>1.2</v>
      </c>
      <c r="AE64" s="26" t="n">
        <v>4.3</v>
      </c>
      <c r="AF64" s="26" t="n">
        <v>3</v>
      </c>
      <c r="AG64" s="26" t="n">
        <v>3</v>
      </c>
      <c r="AH64" s="26" t="n">
        <v>3</v>
      </c>
      <c r="AI64" s="26" t="n">
        <f aca="false">AA64</f>
        <v>12.5</v>
      </c>
      <c r="AJ64" s="26" t="n">
        <f aca="false">ROUND(AI64+AB64,3)</f>
        <v>13.6</v>
      </c>
      <c r="AK64" s="26" t="n">
        <f aca="false">ROUND(AJ64+AC64,3)</f>
        <v>16.8</v>
      </c>
      <c r="AL64" s="26" t="n">
        <f aca="false">ROUND(AK64+AD64,3)</f>
        <v>18</v>
      </c>
      <c r="AM64" s="26" t="n">
        <f aca="false">ROUND(AL64+AE64,3)</f>
        <v>22.3</v>
      </c>
      <c r="AN64" s="26" t="n">
        <f aca="false">ROUND(AM64+AF64,3)</f>
        <v>25.3</v>
      </c>
      <c r="AO64" s="26" t="n">
        <f aca="false">ROUND(AN64+AG64,3)</f>
        <v>28.3</v>
      </c>
      <c r="AP64" s="26" t="n">
        <f aca="false">ROUND(AO64+AH64,3)</f>
        <v>31.3</v>
      </c>
      <c r="AQ64" s="26" t="n">
        <f aca="false">IF(OR(AI64&gt;$Q64,AI64&lt;-$R64),0,S64)</f>
        <v>2.7</v>
      </c>
      <c r="AR64" s="26" t="n">
        <f aca="false">IF(OR(AJ64&gt;$Q64,AJ64&lt;-$R64),0,T64)</f>
        <v>2.7</v>
      </c>
      <c r="AS64" s="26" t="n">
        <f aca="false">IF(OR(AK64&gt;$Q64,AK64&lt;-$R64),0,U64)</f>
        <v>0</v>
      </c>
      <c r="AT64" s="26" t="n">
        <f aca="false">IF(OR(AL64&gt;$Q64,AL64&lt;-$R64),0,V64)</f>
        <v>0</v>
      </c>
      <c r="AU64" s="26" t="n">
        <f aca="false">IF(OR(AM64&gt;$Q64,AM64&lt;-$R64),0,W64)</f>
        <v>0</v>
      </c>
      <c r="AV64" s="26" t="n">
        <f aca="false">IF(OR(AN64&gt;$Q64,AN64&lt;-$R64),0,X64)</f>
        <v>0</v>
      </c>
      <c r="AW64" s="26" t="n">
        <f aca="false">IF(OR(AO64&gt;$Q64,AO64&lt;-$R64),0,Y64)</f>
        <v>0</v>
      </c>
      <c r="AX64" s="26" t="n">
        <f aca="false">IF(OR(AP64&gt;$Q64,AP64&lt;-$R64),0,Z64)</f>
        <v>0</v>
      </c>
      <c r="AY64" s="26" t="n">
        <f aca="false">IF(AND($Q64&gt;AI64,AI64&gt;-$R64),AI64,IF(OR(AI64=$Q64,AI64=-$R64),AI64,0))</f>
        <v>12.5</v>
      </c>
      <c r="AZ64" s="26" t="n">
        <f aca="false">IF(AND($Q64&gt;AJ64,AJ64&gt;-$R64),AJ64,IF(OR(AJ64=$Q64,AJ64=-$R64),AJ64,0))</f>
        <v>13.6</v>
      </c>
      <c r="BA64" s="26" t="n">
        <f aca="false">IF(AND($Q64&gt;AK64,AK64&gt;-$R64),AK64,IF(OR(AK64=$Q64,AK64=-$R64),AK64,0))</f>
        <v>0</v>
      </c>
      <c r="BB64" s="26" t="n">
        <f aca="false">IF(AND($Q64&gt;AL64,AL64&gt;-$R64),AL64,IF(OR(AL64=$Q64,AL64=-$R64),AL64,0))</f>
        <v>0</v>
      </c>
      <c r="BC64" s="26" t="n">
        <f aca="false">IF(AND($Q64&gt;AM64,AM64&gt;-$R64),AM64,IF(OR(AM64=$Q64,AM64=-$R64),AM64,0))</f>
        <v>0</v>
      </c>
      <c r="BD64" s="26" t="n">
        <f aca="false">IF(AND($Q64&gt;AN64,AN64&gt;-$R64),AN64,IF(OR(AN64=$Q64,AN64=-$R64),AN64,0))</f>
        <v>0</v>
      </c>
      <c r="BE64" s="26" t="n">
        <f aca="false">IF(AND($Q64&gt;AO64,AO64&gt;-$R64),AO64,IF(OR(AO64=$Q64,AO64=-$R64),AO64,0))</f>
        <v>0</v>
      </c>
      <c r="BF64" s="26" t="n">
        <f aca="false">IF(AND($Q64&gt;AP64,AP64&gt;-$R64),AP64,IF(OR(AP64=$Q64,AP64=-$R64),AP64,0))</f>
        <v>0</v>
      </c>
      <c r="BG64" s="26" t="n">
        <f aca="false">AQ64*AY64</f>
        <v>33.75</v>
      </c>
      <c r="BH64" s="26" t="n">
        <f aca="false">AR64*AZ64</f>
        <v>36.72</v>
      </c>
      <c r="BI64" s="26" t="n">
        <f aca="false">AS64*BA64</f>
        <v>0</v>
      </c>
      <c r="BJ64" s="26" t="n">
        <f aca="false">AT64*BB64</f>
        <v>0</v>
      </c>
      <c r="BK64" s="26" t="n">
        <f aca="false">AU64*BC64</f>
        <v>0</v>
      </c>
      <c r="BL64" s="26" t="n">
        <f aca="false">AV64*BD64</f>
        <v>0</v>
      </c>
      <c r="BM64" s="26" t="n">
        <f aca="false">AW64*BE64</f>
        <v>0</v>
      </c>
      <c r="BN64" s="26" t="n">
        <f aca="false">AX64*BF64</f>
        <v>0</v>
      </c>
      <c r="BO64" s="26" t="n">
        <f aca="false">IF(AQ64=0,0,BX64*AY64)</f>
        <v>1.76305970149253</v>
      </c>
      <c r="BP64" s="26" t="n">
        <f aca="false">IF(AR64=0,0,BX64*AZ64-AQ64*(AZ64-AY64))</f>
        <v>-1.05179104477613</v>
      </c>
      <c r="BQ64" s="26" t="n">
        <f aca="false">IF(AS64=0,0,BX64*BA64-AQ64*(BA64-AY64)-AR64*(BA64-AZ64))</f>
        <v>0</v>
      </c>
      <c r="BR64" s="26" t="n">
        <f aca="false">IF(AT64=0,0,BX64*BB64-AQ64*(BB64-AY64)-AR64*(BB64-AZ64)-AS64*(BB64-BA64))</f>
        <v>0</v>
      </c>
      <c r="BS64" s="26" t="n">
        <f aca="false">IF(AU64=0,0,BX64*BC64-AQ64*(BC64-AY64)-AR64*(BC64-AZ64)-AS64*(BC64-BA64)-AT64*(BC64-BB64))</f>
        <v>0</v>
      </c>
      <c r="BT64" s="26" t="n">
        <f aca="false">IF(AV64=0,0,BX64*BD64-AQ64*(BD64-AY64)-AR64*(BD64-AZ64)-AS64*(BD64-BA64)-AT64*(BD64-BB64)-AU64*(BD64-BC64))</f>
        <v>0</v>
      </c>
      <c r="BU64" s="26" t="n">
        <f aca="false">IF(AW64=0,0,BX64*BE64-AQ64*(BE64-AY64)-AR64*(BE64-AZ64)-AS64*(BE64-BA64)-AT64*(BE64-BB64)-AU64*(BE64-BC64)-AV64*(BE64-BD64))</f>
        <v>0</v>
      </c>
      <c r="BV64" s="26" t="n">
        <f aca="false">IF(AX64=0,0,BX64*BF64-AQ64*(BF64-AY64)-AR64*(BF64-AZ64)-AS64*(BF64-BA64)-AT64*(BF64-BB64)-AU64*(BF64-BC64)-AV64*(BF64-BD64)-AW64*(BF64-BE64))</f>
        <v>0</v>
      </c>
      <c r="BW64" s="53" t="n">
        <f aca="false">SUM(BG64:BN64)/P64</f>
        <v>5.2589552238806</v>
      </c>
      <c r="BX64" s="53" t="n">
        <f aca="false">SUM(AQ64:AX64)-BW64</f>
        <v>0.141044776119402</v>
      </c>
      <c r="BY64" s="26" t="n">
        <f aca="false">MAX(BO64:BV64)</f>
        <v>1.76305970149253</v>
      </c>
    </row>
    <row r="65" customFormat="false" ht="12.75" hidden="false" customHeight="false" outlineLevel="0" collapsed="false">
      <c r="G65" s="26" t="n">
        <f aca="false">IF(L65=$C$14,O65,0)</f>
        <v>0</v>
      </c>
      <c r="H65" s="26" t="n">
        <f aca="false">IF($C$10=I65,O65,0)</f>
        <v>0</v>
      </c>
      <c r="I65" s="26" t="n">
        <f aca="false">MAX(J65:K65)</f>
        <v>2.61940298507463</v>
      </c>
      <c r="J65" s="26" t="n">
        <f aca="false">BW65</f>
        <v>2.61940298507463</v>
      </c>
      <c r="K65" s="26" t="n">
        <f aca="false">BX65</f>
        <v>0.080597014925373</v>
      </c>
      <c r="L65" s="26" t="n">
        <f aca="false">BY65</f>
        <v>1.04776119402985</v>
      </c>
      <c r="M65" s="56" t="n">
        <f aca="false">$A$3</f>
        <v>14.2</v>
      </c>
      <c r="N65" s="56" t="n">
        <f aca="false">$B$3</f>
        <v>0.4</v>
      </c>
      <c r="O65" s="57" t="n">
        <f aca="false">O64+0.5</f>
        <v>13</v>
      </c>
      <c r="P65" s="58" t="n">
        <f aca="false">M65-2*N65</f>
        <v>13.4</v>
      </c>
      <c r="Q65" s="26" t="n">
        <f aca="false">P65+R65</f>
        <v>13.8</v>
      </c>
      <c r="R65" s="26" t="n">
        <f aca="false">N65</f>
        <v>0.4</v>
      </c>
      <c r="S65" s="26" t="n">
        <v>2.7</v>
      </c>
      <c r="T65" s="26" t="n">
        <v>2.7</v>
      </c>
      <c r="U65" s="26" t="n">
        <v>11.4</v>
      </c>
      <c r="V65" s="26" t="n">
        <v>11.4</v>
      </c>
      <c r="W65" s="26" t="n">
        <v>6.8</v>
      </c>
      <c r="X65" s="26" t="n">
        <v>6.8</v>
      </c>
      <c r="Y65" s="26" t="n">
        <v>6.8</v>
      </c>
      <c r="Z65" s="26" t="n">
        <v>6.8</v>
      </c>
      <c r="AA65" s="26" t="n">
        <f aca="false">O65</f>
        <v>13</v>
      </c>
      <c r="AB65" s="26" t="n">
        <v>1.1</v>
      </c>
      <c r="AC65" s="26" t="n">
        <v>3.2</v>
      </c>
      <c r="AD65" s="26" t="n">
        <v>1.2</v>
      </c>
      <c r="AE65" s="26" t="n">
        <v>4.3</v>
      </c>
      <c r="AF65" s="26" t="n">
        <v>3</v>
      </c>
      <c r="AG65" s="26" t="n">
        <v>3</v>
      </c>
      <c r="AH65" s="26" t="n">
        <v>3</v>
      </c>
      <c r="AI65" s="26" t="n">
        <f aca="false">AA65</f>
        <v>13</v>
      </c>
      <c r="AJ65" s="26" t="n">
        <f aca="false">ROUND(AI65+AB65,3)</f>
        <v>14.1</v>
      </c>
      <c r="AK65" s="26" t="n">
        <f aca="false">ROUND(AJ65+AC65,3)</f>
        <v>17.3</v>
      </c>
      <c r="AL65" s="26" t="n">
        <f aca="false">ROUND(AK65+AD65,3)</f>
        <v>18.5</v>
      </c>
      <c r="AM65" s="26" t="n">
        <f aca="false">ROUND(AL65+AE65,3)</f>
        <v>22.8</v>
      </c>
      <c r="AN65" s="26" t="n">
        <f aca="false">ROUND(AM65+AF65,3)</f>
        <v>25.8</v>
      </c>
      <c r="AO65" s="26" t="n">
        <f aca="false">ROUND(AN65+AG65,3)</f>
        <v>28.8</v>
      </c>
      <c r="AP65" s="26" t="n">
        <f aca="false">ROUND(AO65+AH65,3)</f>
        <v>31.8</v>
      </c>
      <c r="AQ65" s="26" t="n">
        <f aca="false">IF(OR(AI65&gt;$Q65,AI65&lt;-$R65),0,S65)</f>
        <v>2.7</v>
      </c>
      <c r="AR65" s="26" t="n">
        <f aca="false">IF(OR(AJ65&gt;$Q65,AJ65&lt;-$R65),0,T65)</f>
        <v>0</v>
      </c>
      <c r="AS65" s="26" t="n">
        <f aca="false">IF(OR(AK65&gt;$Q65,AK65&lt;-$R65),0,U65)</f>
        <v>0</v>
      </c>
      <c r="AT65" s="26" t="n">
        <f aca="false">IF(OR(AL65&gt;$Q65,AL65&lt;-$R65),0,V65)</f>
        <v>0</v>
      </c>
      <c r="AU65" s="26" t="n">
        <f aca="false">IF(OR(AM65&gt;$Q65,AM65&lt;-$R65),0,W65)</f>
        <v>0</v>
      </c>
      <c r="AV65" s="26" t="n">
        <f aca="false">IF(OR(AN65&gt;$Q65,AN65&lt;-$R65),0,X65)</f>
        <v>0</v>
      </c>
      <c r="AW65" s="26" t="n">
        <f aca="false">IF(OR(AO65&gt;$Q65,AO65&lt;-$R65),0,Y65)</f>
        <v>0</v>
      </c>
      <c r="AX65" s="26" t="n">
        <f aca="false">IF(OR(AP65&gt;$Q65,AP65&lt;-$R65),0,Z65)</f>
        <v>0</v>
      </c>
      <c r="AY65" s="26" t="n">
        <f aca="false">IF(AND($Q65&gt;AI65,AI65&gt;-$R65),AI65,IF(OR(AI65=$Q65,AI65=-$R65),AI65,0))</f>
        <v>13</v>
      </c>
      <c r="AZ65" s="26" t="n">
        <f aca="false">IF(AND($Q65&gt;AJ65,AJ65&gt;-$R65),AJ65,IF(OR(AJ65=$Q65,AJ65=-$R65),AJ65,0))</f>
        <v>0</v>
      </c>
      <c r="BA65" s="26" t="n">
        <f aca="false">IF(AND($Q65&gt;AK65,AK65&gt;-$R65),AK65,IF(OR(AK65=$Q65,AK65=-$R65),AK65,0))</f>
        <v>0</v>
      </c>
      <c r="BB65" s="26" t="n">
        <f aca="false">IF(AND($Q65&gt;AL65,AL65&gt;-$R65),AL65,IF(OR(AL65=$Q65,AL65=-$R65),AL65,0))</f>
        <v>0</v>
      </c>
      <c r="BC65" s="26" t="n">
        <f aca="false">IF(AND($Q65&gt;AM65,AM65&gt;-$R65),AM65,IF(OR(AM65=$Q65,AM65=-$R65),AM65,0))</f>
        <v>0</v>
      </c>
      <c r="BD65" s="26" t="n">
        <f aca="false">IF(AND($Q65&gt;AN65,AN65&gt;-$R65),AN65,IF(OR(AN65=$Q65,AN65=-$R65),AN65,0))</f>
        <v>0</v>
      </c>
      <c r="BE65" s="26" t="n">
        <f aca="false">IF(AND($Q65&gt;AO65,AO65&gt;-$R65),AO65,IF(OR(AO65=$Q65,AO65=-$R65),AO65,0))</f>
        <v>0</v>
      </c>
      <c r="BF65" s="26" t="n">
        <f aca="false">IF(AND($Q65&gt;AP65,AP65&gt;-$R65),AP65,IF(OR(AP65=$Q65,AP65=-$R65),AP65,0))</f>
        <v>0</v>
      </c>
      <c r="BG65" s="26" t="n">
        <f aca="false">AQ65*AY65</f>
        <v>35.1</v>
      </c>
      <c r="BH65" s="26" t="n">
        <f aca="false">AR65*AZ65</f>
        <v>0</v>
      </c>
      <c r="BI65" s="26" t="n">
        <f aca="false">AS65*BA65</f>
        <v>0</v>
      </c>
      <c r="BJ65" s="26" t="n">
        <f aca="false">AT65*BB65</f>
        <v>0</v>
      </c>
      <c r="BK65" s="26" t="n">
        <f aca="false">AU65*BC65</f>
        <v>0</v>
      </c>
      <c r="BL65" s="26" t="n">
        <f aca="false">AV65*BD65</f>
        <v>0</v>
      </c>
      <c r="BM65" s="26" t="n">
        <f aca="false">AW65*BE65</f>
        <v>0</v>
      </c>
      <c r="BN65" s="26" t="n">
        <f aca="false">AX65*BF65</f>
        <v>0</v>
      </c>
      <c r="BO65" s="26" t="n">
        <f aca="false">IF(AQ65=0,0,BX65*AY65)</f>
        <v>1.04776119402985</v>
      </c>
      <c r="BP65" s="26" t="n">
        <f aca="false">IF(AR65=0,0,BX65*AZ65-AQ65*(AZ65-AY65))</f>
        <v>0</v>
      </c>
      <c r="BQ65" s="26" t="n">
        <f aca="false">IF(AS65=0,0,BX65*BA65-AQ65*(BA65-AY65)-AR65*(BA65-AZ65))</f>
        <v>0</v>
      </c>
      <c r="BR65" s="26" t="n">
        <f aca="false">IF(AT65=0,0,BX65*BB65-AQ65*(BB65-AY65)-AR65*(BB65-AZ65)-AS65*(BB65-BA65))</f>
        <v>0</v>
      </c>
      <c r="BS65" s="26" t="n">
        <f aca="false">IF(AU65=0,0,BX65*BC65-AQ65*(BC65-AY65)-AR65*(BC65-AZ65)-AS65*(BC65-BA65)-AT65*(BC65-BB65))</f>
        <v>0</v>
      </c>
      <c r="BT65" s="26" t="n">
        <f aca="false">IF(AV65=0,0,BX65*BD65-AQ65*(BD65-AY65)-AR65*(BD65-AZ65)-AS65*(BD65-BA65)-AT65*(BD65-BB65)-AU65*(BD65-BC65))</f>
        <v>0</v>
      </c>
      <c r="BU65" s="26" t="n">
        <f aca="false">IF(AW65=0,0,BX65*BE65-AQ65*(BE65-AY65)-AR65*(BE65-AZ65)-AS65*(BE65-BA65)-AT65*(BE65-BB65)-AU65*(BE65-BC65)-AV65*(BE65-BD65))</f>
        <v>0</v>
      </c>
      <c r="BV65" s="26" t="n">
        <f aca="false">IF(AX65=0,0,BX65*BF65-AQ65*(BF65-AY65)-AR65*(BF65-AZ65)-AS65*(BF65-BA65)-AT65*(BF65-BB65)-AU65*(BF65-BC65)-AV65*(BF65-BD65)-AW65*(BF65-BE65))</f>
        <v>0</v>
      </c>
      <c r="BW65" s="53" t="n">
        <f aca="false">SUM(BG65:BN65)/P65</f>
        <v>2.61940298507463</v>
      </c>
      <c r="BX65" s="53" t="n">
        <f aca="false">SUM(AQ65:AX65)-BW65</f>
        <v>0.080597014925373</v>
      </c>
      <c r="BY65" s="26" t="n">
        <f aca="false">MAX(BO65:BV65)</f>
        <v>1.04776119402985</v>
      </c>
    </row>
    <row r="66" customFormat="false" ht="12.75" hidden="false" customHeight="false" outlineLevel="0" collapsed="false">
      <c r="G66" s="26" t="n">
        <f aca="false">IF(L66=$C$14,O66,0)</f>
        <v>0</v>
      </c>
      <c r="H66" s="26" t="n">
        <f aca="false">IF($C$10=I66,O66,0)</f>
        <v>0</v>
      </c>
      <c r="I66" s="26" t="n">
        <f aca="false">MAX(J66:K66)</f>
        <v>2.72014925373134</v>
      </c>
      <c r="J66" s="26" t="n">
        <f aca="false">BW66</f>
        <v>2.72014925373134</v>
      </c>
      <c r="K66" s="26" t="n">
        <f aca="false">BX66</f>
        <v>-0.0201492537313435</v>
      </c>
      <c r="L66" s="26" t="n">
        <f aca="false">BY66</f>
        <v>0</v>
      </c>
      <c r="M66" s="56" t="n">
        <f aca="false">$A$3</f>
        <v>14.2</v>
      </c>
      <c r="N66" s="56" t="n">
        <f aca="false">$B$3</f>
        <v>0.4</v>
      </c>
      <c r="O66" s="57" t="n">
        <f aca="false">O65+0.5</f>
        <v>13.5</v>
      </c>
      <c r="P66" s="58" t="n">
        <f aca="false">M66-2*N66</f>
        <v>13.4</v>
      </c>
      <c r="Q66" s="26" t="n">
        <f aca="false">P66+R66</f>
        <v>13.8</v>
      </c>
      <c r="R66" s="26" t="n">
        <f aca="false">N66</f>
        <v>0.4</v>
      </c>
      <c r="S66" s="26" t="n">
        <v>2.7</v>
      </c>
      <c r="T66" s="26" t="n">
        <v>2.7</v>
      </c>
      <c r="U66" s="26" t="n">
        <v>11.4</v>
      </c>
      <c r="V66" s="26" t="n">
        <v>11.4</v>
      </c>
      <c r="W66" s="26" t="n">
        <v>6.8</v>
      </c>
      <c r="X66" s="26" t="n">
        <v>6.8</v>
      </c>
      <c r="Y66" s="26" t="n">
        <v>6.8</v>
      </c>
      <c r="Z66" s="26" t="n">
        <v>6.8</v>
      </c>
      <c r="AA66" s="26" t="n">
        <f aca="false">O66</f>
        <v>13.5</v>
      </c>
      <c r="AB66" s="26" t="n">
        <v>1.1</v>
      </c>
      <c r="AC66" s="26" t="n">
        <v>3.2</v>
      </c>
      <c r="AD66" s="26" t="n">
        <v>1.2</v>
      </c>
      <c r="AE66" s="26" t="n">
        <v>4.3</v>
      </c>
      <c r="AF66" s="26" t="n">
        <v>3</v>
      </c>
      <c r="AG66" s="26" t="n">
        <v>3</v>
      </c>
      <c r="AH66" s="26" t="n">
        <v>3</v>
      </c>
      <c r="AI66" s="26" t="n">
        <f aca="false">AA66</f>
        <v>13.5</v>
      </c>
      <c r="AJ66" s="26" t="n">
        <f aca="false">ROUND(AI66+AB66,3)</f>
        <v>14.6</v>
      </c>
      <c r="AK66" s="26" t="n">
        <f aca="false">ROUND(AJ66+AC66,3)</f>
        <v>17.8</v>
      </c>
      <c r="AL66" s="26" t="n">
        <f aca="false">ROUND(AK66+AD66,3)</f>
        <v>19</v>
      </c>
      <c r="AM66" s="26" t="n">
        <f aca="false">ROUND(AL66+AE66,3)</f>
        <v>23.3</v>
      </c>
      <c r="AN66" s="26" t="n">
        <f aca="false">ROUND(AM66+AF66,3)</f>
        <v>26.3</v>
      </c>
      <c r="AO66" s="26" t="n">
        <f aca="false">ROUND(AN66+AG66,3)</f>
        <v>29.3</v>
      </c>
      <c r="AP66" s="26" t="n">
        <f aca="false">ROUND(AO66+AH66,3)</f>
        <v>32.3</v>
      </c>
      <c r="AQ66" s="26" t="n">
        <f aca="false">IF(OR(AI66&gt;$Q66,AI66&lt;-$R66),0,S66)</f>
        <v>2.7</v>
      </c>
      <c r="AR66" s="26" t="n">
        <f aca="false">IF(OR(AJ66&gt;$Q66,AJ66&lt;-$R66),0,T66)</f>
        <v>0</v>
      </c>
      <c r="AS66" s="26" t="n">
        <f aca="false">IF(OR(AK66&gt;$Q66,AK66&lt;-$R66),0,U66)</f>
        <v>0</v>
      </c>
      <c r="AT66" s="26" t="n">
        <f aca="false">IF(OR(AL66&gt;$Q66,AL66&lt;-$R66),0,V66)</f>
        <v>0</v>
      </c>
      <c r="AU66" s="26" t="n">
        <f aca="false">IF(OR(AM66&gt;$Q66,AM66&lt;-$R66),0,W66)</f>
        <v>0</v>
      </c>
      <c r="AV66" s="26" t="n">
        <f aca="false">IF(OR(AN66&gt;$Q66,AN66&lt;-$R66),0,X66)</f>
        <v>0</v>
      </c>
      <c r="AW66" s="26" t="n">
        <f aca="false">IF(OR(AO66&gt;$Q66,AO66&lt;-$R66),0,Y66)</f>
        <v>0</v>
      </c>
      <c r="AX66" s="26" t="n">
        <f aca="false">IF(OR(AP66&gt;$Q66,AP66&lt;-$R66),0,Z66)</f>
        <v>0</v>
      </c>
      <c r="AY66" s="26" t="n">
        <f aca="false">IF(AND($Q66&gt;AI66,AI66&gt;-$R66),AI66,IF(OR(AI66=$Q66,AI66=-$R66),AI66,0))</f>
        <v>13.5</v>
      </c>
      <c r="AZ66" s="26" t="n">
        <f aca="false">IF(AND($Q66&gt;AJ66,AJ66&gt;-$R66),AJ66,IF(OR(AJ66=$Q66,AJ66=-$R66),AJ66,0))</f>
        <v>0</v>
      </c>
      <c r="BA66" s="26" t="n">
        <f aca="false">IF(AND($Q66&gt;AK66,AK66&gt;-$R66),AK66,IF(OR(AK66=$Q66,AK66=-$R66),AK66,0))</f>
        <v>0</v>
      </c>
      <c r="BB66" s="26" t="n">
        <f aca="false">IF(AND($Q66&gt;AL66,AL66&gt;-$R66),AL66,IF(OR(AL66=$Q66,AL66=-$R66),AL66,0))</f>
        <v>0</v>
      </c>
      <c r="BC66" s="26" t="n">
        <f aca="false">IF(AND($Q66&gt;AM66,AM66&gt;-$R66),AM66,IF(OR(AM66=$Q66,AM66=-$R66),AM66,0))</f>
        <v>0</v>
      </c>
      <c r="BD66" s="26" t="n">
        <f aca="false">IF(AND($Q66&gt;AN66,AN66&gt;-$R66),AN66,IF(OR(AN66=$Q66,AN66=-$R66),AN66,0))</f>
        <v>0</v>
      </c>
      <c r="BE66" s="26" t="n">
        <f aca="false">IF(AND($Q66&gt;AO66,AO66&gt;-$R66),AO66,IF(OR(AO66=$Q66,AO66=-$R66),AO66,0))</f>
        <v>0</v>
      </c>
      <c r="BF66" s="26" t="n">
        <f aca="false">IF(AND($Q66&gt;AP66,AP66&gt;-$R66),AP66,IF(OR(AP66=$Q66,AP66=-$R66),AP66,0))</f>
        <v>0</v>
      </c>
      <c r="BG66" s="26" t="n">
        <f aca="false">AQ66*AY66</f>
        <v>36.45</v>
      </c>
      <c r="BH66" s="26" t="n">
        <f aca="false">AR66*AZ66</f>
        <v>0</v>
      </c>
      <c r="BI66" s="26" t="n">
        <f aca="false">AS66*BA66</f>
        <v>0</v>
      </c>
      <c r="BJ66" s="26" t="n">
        <f aca="false">AT66*BB66</f>
        <v>0</v>
      </c>
      <c r="BK66" s="26" t="n">
        <f aca="false">AU66*BC66</f>
        <v>0</v>
      </c>
      <c r="BL66" s="26" t="n">
        <f aca="false">AV66*BD66</f>
        <v>0</v>
      </c>
      <c r="BM66" s="26" t="n">
        <f aca="false">AW66*BE66</f>
        <v>0</v>
      </c>
      <c r="BN66" s="26" t="n">
        <f aca="false">AX66*BF66</f>
        <v>0</v>
      </c>
      <c r="BO66" s="26" t="n">
        <f aca="false">IF(AQ66=0,0,BX66*AY66)</f>
        <v>-0.272014925373137</v>
      </c>
      <c r="BP66" s="26" t="n">
        <f aca="false">IF(AR66=0,0,BX66*AZ66-AQ66*(AZ66-AY66))</f>
        <v>0</v>
      </c>
      <c r="BQ66" s="26" t="n">
        <f aca="false">IF(AS66=0,0,BX66*BA66-AQ66*(BA66-AY66)-AR66*(BA66-AZ66))</f>
        <v>0</v>
      </c>
      <c r="BR66" s="26" t="n">
        <f aca="false">IF(AT66=0,0,BX66*BB66-AQ66*(BB66-AY66)-AR66*(BB66-AZ66)-AS66*(BB66-BA66))</f>
        <v>0</v>
      </c>
      <c r="BS66" s="26" t="n">
        <f aca="false">IF(AU66=0,0,BX66*BC66-AQ66*(BC66-AY66)-AR66*(BC66-AZ66)-AS66*(BC66-BA66)-AT66*(BC66-BB66))</f>
        <v>0</v>
      </c>
      <c r="BT66" s="26" t="n">
        <f aca="false">IF(AV66=0,0,BX66*BD66-AQ66*(BD66-AY66)-AR66*(BD66-AZ66)-AS66*(BD66-BA66)-AT66*(BD66-BB66)-AU66*(BD66-BC66))</f>
        <v>0</v>
      </c>
      <c r="BU66" s="26" t="n">
        <f aca="false">IF(AW66=0,0,BX66*BE66-AQ66*(BE66-AY66)-AR66*(BE66-AZ66)-AS66*(BE66-BA66)-AT66*(BE66-BB66)-AU66*(BE66-BC66)-AV66*(BE66-BD66))</f>
        <v>0</v>
      </c>
      <c r="BV66" s="26" t="n">
        <f aca="false">IF(AX66=0,0,BX66*BF66-AQ66*(BF66-AY66)-AR66*(BF66-AZ66)-AS66*(BF66-BA66)-AT66*(BF66-BB66)-AU66*(BF66-BC66)-AV66*(BF66-BD66)-AW66*(BF66-BE66))</f>
        <v>0</v>
      </c>
      <c r="BW66" s="53" t="n">
        <f aca="false">SUM(BG66:BN66)/P66</f>
        <v>2.72014925373134</v>
      </c>
      <c r="BX66" s="53" t="n">
        <f aca="false">SUM(AQ66:AX66)-BW66</f>
        <v>-0.0201492537313435</v>
      </c>
      <c r="BY66" s="26" t="n">
        <f aca="false">MAX(BO66:BV66)</f>
        <v>0</v>
      </c>
    </row>
    <row r="67" customFormat="false" ht="12.75" hidden="false" customHeight="false" outlineLevel="0" collapsed="false">
      <c r="G67" s="26" t="n">
        <f aca="false">IF(L67=$C$14,O67,0)</f>
        <v>0</v>
      </c>
      <c r="H67" s="26" t="n">
        <f aca="false">IF($C$10=I67,O67,0)</f>
        <v>0</v>
      </c>
      <c r="I67" s="26" t="n">
        <f aca="false">MAX(J67:K67)</f>
        <v>0</v>
      </c>
      <c r="J67" s="26" t="n">
        <f aca="false">BW67</f>
        <v>0</v>
      </c>
      <c r="K67" s="26" t="n">
        <f aca="false">BX67</f>
        <v>0</v>
      </c>
      <c r="L67" s="26" t="n">
        <f aca="false">BY67</f>
        <v>0</v>
      </c>
      <c r="M67" s="56" t="n">
        <f aca="false">$A$3</f>
        <v>14.2</v>
      </c>
      <c r="N67" s="56" t="n">
        <f aca="false">$B$3</f>
        <v>0.4</v>
      </c>
      <c r="O67" s="57" t="n">
        <f aca="false">O66+0.5</f>
        <v>14</v>
      </c>
      <c r="P67" s="58" t="n">
        <f aca="false">M67-2*N67</f>
        <v>13.4</v>
      </c>
      <c r="Q67" s="26" t="n">
        <f aca="false">P67+R67</f>
        <v>13.8</v>
      </c>
      <c r="R67" s="26" t="n">
        <f aca="false">N67</f>
        <v>0.4</v>
      </c>
      <c r="S67" s="26" t="n">
        <v>2.7</v>
      </c>
      <c r="T67" s="26" t="n">
        <v>2.7</v>
      </c>
      <c r="U67" s="26" t="n">
        <v>11.4</v>
      </c>
      <c r="V67" s="26" t="n">
        <v>11.4</v>
      </c>
      <c r="W67" s="26" t="n">
        <v>6.8</v>
      </c>
      <c r="X67" s="26" t="n">
        <v>6.8</v>
      </c>
      <c r="Y67" s="26" t="n">
        <v>6.8</v>
      </c>
      <c r="Z67" s="26" t="n">
        <v>6.8</v>
      </c>
      <c r="AA67" s="26" t="n">
        <f aca="false">O67</f>
        <v>14</v>
      </c>
      <c r="AB67" s="26" t="n">
        <v>1.1</v>
      </c>
      <c r="AC67" s="26" t="n">
        <v>3.2</v>
      </c>
      <c r="AD67" s="26" t="n">
        <v>1.2</v>
      </c>
      <c r="AE67" s="26" t="n">
        <v>4.3</v>
      </c>
      <c r="AF67" s="26" t="n">
        <v>3</v>
      </c>
      <c r="AG67" s="26" t="n">
        <v>3</v>
      </c>
      <c r="AH67" s="26" t="n">
        <v>3</v>
      </c>
      <c r="AI67" s="26" t="n">
        <f aca="false">AA67</f>
        <v>14</v>
      </c>
      <c r="AJ67" s="26" t="n">
        <f aca="false">ROUND(AI67+AB67,3)</f>
        <v>15.1</v>
      </c>
      <c r="AK67" s="26" t="n">
        <f aca="false">ROUND(AJ67+AC67,3)</f>
        <v>18.3</v>
      </c>
      <c r="AL67" s="26" t="n">
        <f aca="false">ROUND(AK67+AD67,3)</f>
        <v>19.5</v>
      </c>
      <c r="AM67" s="26" t="n">
        <f aca="false">ROUND(AL67+AE67,3)</f>
        <v>23.8</v>
      </c>
      <c r="AN67" s="26" t="n">
        <f aca="false">ROUND(AM67+AF67,3)</f>
        <v>26.8</v>
      </c>
      <c r="AO67" s="26" t="n">
        <f aca="false">ROUND(AN67+AG67,3)</f>
        <v>29.8</v>
      </c>
      <c r="AP67" s="26" t="n">
        <f aca="false">ROUND(AO67+AH67,3)</f>
        <v>32.8</v>
      </c>
      <c r="AQ67" s="26" t="n">
        <f aca="false">IF(OR(AI67&gt;$Q67,AI67&lt;-$R67),0,S67)</f>
        <v>0</v>
      </c>
      <c r="AR67" s="26" t="n">
        <f aca="false">IF(OR(AJ67&gt;$Q67,AJ67&lt;-$R67),0,T67)</f>
        <v>0</v>
      </c>
      <c r="AS67" s="26" t="n">
        <f aca="false">IF(OR(AK67&gt;$Q67,AK67&lt;-$R67),0,U67)</f>
        <v>0</v>
      </c>
      <c r="AT67" s="26" t="n">
        <f aca="false">IF(OR(AL67&gt;$Q67,AL67&lt;-$R67),0,V67)</f>
        <v>0</v>
      </c>
      <c r="AU67" s="26" t="n">
        <f aca="false">IF(OR(AM67&gt;$Q67,AM67&lt;-$R67),0,W67)</f>
        <v>0</v>
      </c>
      <c r="AV67" s="26" t="n">
        <f aca="false">IF(OR(AN67&gt;$Q67,AN67&lt;-$R67),0,X67)</f>
        <v>0</v>
      </c>
      <c r="AW67" s="26" t="n">
        <f aca="false">IF(OR(AO67&gt;$Q67,AO67&lt;-$R67),0,Y67)</f>
        <v>0</v>
      </c>
      <c r="AX67" s="26" t="n">
        <f aca="false">IF(OR(AP67&gt;$Q67,AP67&lt;-$R67),0,Z67)</f>
        <v>0</v>
      </c>
      <c r="AY67" s="26" t="n">
        <f aca="false">IF(AND($Q67&gt;AI67,AI67&gt;-$R67),AI67,IF(OR(AI67=$Q67,AI67=-$R67),AI67,0))</f>
        <v>0</v>
      </c>
      <c r="AZ67" s="26" t="n">
        <f aca="false">IF(AND($Q67&gt;AJ67,AJ67&gt;-$R67),AJ67,IF(OR(AJ67=$Q67,AJ67=-$R67),AJ67,0))</f>
        <v>0</v>
      </c>
      <c r="BA67" s="26" t="n">
        <f aca="false">IF(AND($Q67&gt;AK67,AK67&gt;-$R67),AK67,IF(OR(AK67=$Q67,AK67=-$R67),AK67,0))</f>
        <v>0</v>
      </c>
      <c r="BB67" s="26" t="n">
        <f aca="false">IF(AND($Q67&gt;AL67,AL67&gt;-$R67),AL67,IF(OR(AL67=$Q67,AL67=-$R67),AL67,0))</f>
        <v>0</v>
      </c>
      <c r="BC67" s="26" t="n">
        <f aca="false">IF(AND($Q67&gt;AM67,AM67&gt;-$R67),AM67,IF(OR(AM67=$Q67,AM67=-$R67),AM67,0))</f>
        <v>0</v>
      </c>
      <c r="BD67" s="26" t="n">
        <f aca="false">IF(AND($Q67&gt;AN67,AN67&gt;-$R67),AN67,IF(OR(AN67=$Q67,AN67=-$R67),AN67,0))</f>
        <v>0</v>
      </c>
      <c r="BE67" s="26" t="n">
        <f aca="false">IF(AND($Q67&gt;AO67,AO67&gt;-$R67),AO67,IF(OR(AO67=$Q67,AO67=-$R67),AO67,0))</f>
        <v>0</v>
      </c>
      <c r="BF67" s="26" t="n">
        <f aca="false">IF(AND($Q67&gt;AP67,AP67&gt;-$R67),AP67,IF(OR(AP67=$Q67,AP67=-$R67),AP67,0))</f>
        <v>0</v>
      </c>
      <c r="BG67" s="26" t="n">
        <f aca="false">AQ67*AY67</f>
        <v>0</v>
      </c>
      <c r="BH67" s="26" t="n">
        <f aca="false">AR67*AZ67</f>
        <v>0</v>
      </c>
      <c r="BI67" s="26" t="n">
        <f aca="false">AS67*BA67</f>
        <v>0</v>
      </c>
      <c r="BJ67" s="26" t="n">
        <f aca="false">AT67*BB67</f>
        <v>0</v>
      </c>
      <c r="BK67" s="26" t="n">
        <f aca="false">AU67*BC67</f>
        <v>0</v>
      </c>
      <c r="BL67" s="26" t="n">
        <f aca="false">AV67*BD67</f>
        <v>0</v>
      </c>
      <c r="BM67" s="26" t="n">
        <f aca="false">AW67*BE67</f>
        <v>0</v>
      </c>
      <c r="BN67" s="26" t="n">
        <f aca="false">AX67*BF67</f>
        <v>0</v>
      </c>
      <c r="BO67" s="26" t="n">
        <f aca="false">IF(AQ67=0,0,BX67*AY67)</f>
        <v>0</v>
      </c>
      <c r="BP67" s="26" t="n">
        <f aca="false">IF(AR67=0,0,BX67*AZ67-AQ67*(AZ67-AY67))</f>
        <v>0</v>
      </c>
      <c r="BQ67" s="26" t="n">
        <f aca="false">IF(AS67=0,0,BX67*BA67-AQ67*(BA67-AY67)-AR67*(BA67-AZ67))</f>
        <v>0</v>
      </c>
      <c r="BR67" s="26" t="n">
        <f aca="false">IF(AT67=0,0,BX67*BB67-AQ67*(BB67-AY67)-AR67*(BB67-AZ67)-AS67*(BB67-BA67))</f>
        <v>0</v>
      </c>
      <c r="BS67" s="26" t="n">
        <f aca="false">IF(AU67=0,0,BX67*BC67-AQ67*(BC67-AY67)-AR67*(BC67-AZ67)-AS67*(BC67-BA67)-AT67*(BC67-BB67))</f>
        <v>0</v>
      </c>
      <c r="BT67" s="26" t="n">
        <f aca="false">IF(AV67=0,0,BX67*BD67-AQ67*(BD67-AY67)-AR67*(BD67-AZ67)-AS67*(BD67-BA67)-AT67*(BD67-BB67)-AU67*(BD67-BC67))</f>
        <v>0</v>
      </c>
      <c r="BU67" s="26" t="n">
        <f aca="false">IF(AW67=0,0,BX67*BE67-AQ67*(BE67-AY67)-AR67*(BE67-AZ67)-AS67*(BE67-BA67)-AT67*(BE67-BB67)-AU67*(BE67-BC67)-AV67*(BE67-BD67))</f>
        <v>0</v>
      </c>
      <c r="BV67" s="26" t="n">
        <f aca="false">IF(AX67=0,0,BX67*BF67-AQ67*(BF67-AY67)-AR67*(BF67-AZ67)-AS67*(BF67-BA67)-AT67*(BF67-BB67)-AU67*(BF67-BC67)-AV67*(BF67-BD67)-AW67*(BF67-BE67))</f>
        <v>0</v>
      </c>
      <c r="BW67" s="53" t="n">
        <f aca="false">SUM(BG67:BN67)/P67</f>
        <v>0</v>
      </c>
      <c r="BX67" s="53" t="n">
        <f aca="false">SUM(AQ67:AX67)-BW67</f>
        <v>0</v>
      </c>
      <c r="BY67" s="26" t="n">
        <f aca="false">MAX(BO67:BV67)</f>
        <v>0</v>
      </c>
    </row>
    <row r="68" customFormat="false" ht="12.75" hidden="false" customHeight="false" outlineLevel="0" collapsed="false">
      <c r="G68" s="26" t="n">
        <f aca="false">IF(L68=$C$14,O68,0)</f>
        <v>0</v>
      </c>
      <c r="H68" s="26" t="n">
        <f aca="false">IF($C$10=I68,O68,0)</f>
        <v>0</v>
      </c>
      <c r="I68" s="26" t="n">
        <f aca="false">MAX(J68:K68)</f>
        <v>0</v>
      </c>
      <c r="J68" s="26" t="n">
        <f aca="false">BW68</f>
        <v>0</v>
      </c>
      <c r="K68" s="26" t="n">
        <f aca="false">BX68</f>
        <v>0</v>
      </c>
      <c r="L68" s="26" t="n">
        <f aca="false">BY68</f>
        <v>0</v>
      </c>
      <c r="M68" s="56" t="n">
        <f aca="false">$A$3</f>
        <v>14.2</v>
      </c>
      <c r="N68" s="56" t="n">
        <f aca="false">$B$3</f>
        <v>0.4</v>
      </c>
      <c r="O68" s="57" t="n">
        <f aca="false">O67+0.5</f>
        <v>14.5</v>
      </c>
      <c r="P68" s="58" t="n">
        <f aca="false">M68-2*N68</f>
        <v>13.4</v>
      </c>
      <c r="Q68" s="26" t="n">
        <f aca="false">P68+R68</f>
        <v>13.8</v>
      </c>
      <c r="R68" s="26" t="n">
        <f aca="false">N68</f>
        <v>0.4</v>
      </c>
      <c r="S68" s="26" t="n">
        <v>2.7</v>
      </c>
      <c r="T68" s="26" t="n">
        <v>2.7</v>
      </c>
      <c r="U68" s="26" t="n">
        <v>11.4</v>
      </c>
      <c r="V68" s="26" t="n">
        <v>11.4</v>
      </c>
      <c r="W68" s="26" t="n">
        <v>6.8</v>
      </c>
      <c r="X68" s="26" t="n">
        <v>6.8</v>
      </c>
      <c r="Y68" s="26" t="n">
        <v>6.8</v>
      </c>
      <c r="Z68" s="26" t="n">
        <v>6.8</v>
      </c>
      <c r="AA68" s="26" t="n">
        <f aca="false">O68</f>
        <v>14.5</v>
      </c>
      <c r="AB68" s="26" t="n">
        <v>1.1</v>
      </c>
      <c r="AC68" s="26" t="n">
        <v>3.2</v>
      </c>
      <c r="AD68" s="26" t="n">
        <v>1.2</v>
      </c>
      <c r="AE68" s="26" t="n">
        <v>4.3</v>
      </c>
      <c r="AF68" s="26" t="n">
        <v>3</v>
      </c>
      <c r="AG68" s="26" t="n">
        <v>3</v>
      </c>
      <c r="AH68" s="26" t="n">
        <v>3</v>
      </c>
      <c r="AI68" s="26" t="n">
        <f aca="false">AA68</f>
        <v>14.5</v>
      </c>
      <c r="AJ68" s="26" t="n">
        <f aca="false">ROUND(AI68+AB68,3)</f>
        <v>15.6</v>
      </c>
      <c r="AK68" s="26" t="n">
        <f aca="false">ROUND(AJ68+AC68,3)</f>
        <v>18.8</v>
      </c>
      <c r="AL68" s="26" t="n">
        <f aca="false">ROUND(AK68+AD68,3)</f>
        <v>20</v>
      </c>
      <c r="AM68" s="26" t="n">
        <f aca="false">ROUND(AL68+AE68,3)</f>
        <v>24.3</v>
      </c>
      <c r="AN68" s="26" t="n">
        <f aca="false">ROUND(AM68+AF68,3)</f>
        <v>27.3</v>
      </c>
      <c r="AO68" s="26" t="n">
        <f aca="false">ROUND(AN68+AG68,3)</f>
        <v>30.3</v>
      </c>
      <c r="AP68" s="26" t="n">
        <f aca="false">ROUND(AO68+AH68,3)</f>
        <v>33.3</v>
      </c>
      <c r="AQ68" s="26" t="n">
        <f aca="false">IF(OR(AI68&gt;$Q68,AI68&lt;-$R68),0,S68)</f>
        <v>0</v>
      </c>
      <c r="AR68" s="26" t="n">
        <f aca="false">IF(OR(AJ68&gt;$Q68,AJ68&lt;-$R68),0,T68)</f>
        <v>0</v>
      </c>
      <c r="AS68" s="26" t="n">
        <f aca="false">IF(OR(AK68&gt;$Q68,AK68&lt;-$R68),0,U68)</f>
        <v>0</v>
      </c>
      <c r="AT68" s="26" t="n">
        <f aca="false">IF(OR(AL68&gt;$Q68,AL68&lt;-$R68),0,V68)</f>
        <v>0</v>
      </c>
      <c r="AU68" s="26" t="n">
        <f aca="false">IF(OR(AM68&gt;$Q68,AM68&lt;-$R68),0,W68)</f>
        <v>0</v>
      </c>
      <c r="AV68" s="26" t="n">
        <f aca="false">IF(OR(AN68&gt;$Q68,AN68&lt;-$R68),0,X68)</f>
        <v>0</v>
      </c>
      <c r="AW68" s="26" t="n">
        <f aca="false">IF(OR(AO68&gt;$Q68,AO68&lt;-$R68),0,Y68)</f>
        <v>0</v>
      </c>
      <c r="AX68" s="26" t="n">
        <f aca="false">IF(OR(AP68&gt;$Q68,AP68&lt;-$R68),0,Z68)</f>
        <v>0</v>
      </c>
      <c r="AY68" s="26" t="n">
        <f aca="false">IF(AND($Q68&gt;AI68,AI68&gt;-$R68),AI68,IF(OR(AI68=$Q68,AI68=-$R68),AI68,0))</f>
        <v>0</v>
      </c>
      <c r="AZ68" s="26" t="n">
        <f aca="false">IF(AND($Q68&gt;AJ68,AJ68&gt;-$R68),AJ68,IF(OR(AJ68=$Q68,AJ68=-$R68),AJ68,0))</f>
        <v>0</v>
      </c>
      <c r="BA68" s="26" t="n">
        <f aca="false">IF(AND($Q68&gt;AK68,AK68&gt;-$R68),AK68,IF(OR(AK68=$Q68,AK68=-$R68),AK68,0))</f>
        <v>0</v>
      </c>
      <c r="BB68" s="26" t="n">
        <f aca="false">IF(AND($Q68&gt;AL68,AL68&gt;-$R68),AL68,IF(OR(AL68=$Q68,AL68=-$R68),AL68,0))</f>
        <v>0</v>
      </c>
      <c r="BC68" s="26" t="n">
        <f aca="false">IF(AND($Q68&gt;AM68,AM68&gt;-$R68),AM68,IF(OR(AM68=$Q68,AM68=-$R68),AM68,0))</f>
        <v>0</v>
      </c>
      <c r="BD68" s="26" t="n">
        <f aca="false">IF(AND($Q68&gt;AN68,AN68&gt;-$R68),AN68,IF(OR(AN68=$Q68,AN68=-$R68),AN68,0))</f>
        <v>0</v>
      </c>
      <c r="BE68" s="26" t="n">
        <f aca="false">IF(AND($Q68&gt;AO68,AO68&gt;-$R68),AO68,IF(OR(AO68=$Q68,AO68=-$R68),AO68,0))</f>
        <v>0</v>
      </c>
      <c r="BF68" s="26" t="n">
        <f aca="false">IF(AND($Q68&gt;AP68,AP68&gt;-$R68),AP68,IF(OR(AP68=$Q68,AP68=-$R68),AP68,0))</f>
        <v>0</v>
      </c>
      <c r="BG68" s="26" t="n">
        <f aca="false">AQ68*AY68</f>
        <v>0</v>
      </c>
      <c r="BH68" s="26" t="n">
        <f aca="false">AR68*AZ68</f>
        <v>0</v>
      </c>
      <c r="BI68" s="26" t="n">
        <f aca="false">AS68*BA68</f>
        <v>0</v>
      </c>
      <c r="BJ68" s="26" t="n">
        <f aca="false">AT68*BB68</f>
        <v>0</v>
      </c>
      <c r="BK68" s="26" t="n">
        <f aca="false">AU68*BC68</f>
        <v>0</v>
      </c>
      <c r="BL68" s="26" t="n">
        <f aca="false">AV68*BD68</f>
        <v>0</v>
      </c>
      <c r="BM68" s="26" t="n">
        <f aca="false">AW68*BE68</f>
        <v>0</v>
      </c>
      <c r="BN68" s="26" t="n">
        <f aca="false">AX68*BF68</f>
        <v>0</v>
      </c>
      <c r="BO68" s="26" t="n">
        <f aca="false">IF(AQ68=0,0,BX68*AY68)</f>
        <v>0</v>
      </c>
      <c r="BP68" s="26" t="n">
        <f aca="false">IF(AR68=0,0,BX68*AZ68-AQ68*(AZ68-AY68))</f>
        <v>0</v>
      </c>
      <c r="BQ68" s="26" t="n">
        <f aca="false">IF(AS68=0,0,BX68*BA68-AQ68*(BA68-AY68)-AR68*(BA68-AZ68))</f>
        <v>0</v>
      </c>
      <c r="BR68" s="26" t="n">
        <f aca="false">IF(AT68=0,0,BX68*BB68-AQ68*(BB68-AY68)-AR68*(BB68-AZ68)-AS68*(BB68-BA68))</f>
        <v>0</v>
      </c>
      <c r="BS68" s="26" t="n">
        <f aca="false">IF(AU68=0,0,BX68*BC68-AQ68*(BC68-AY68)-AR68*(BC68-AZ68)-AS68*(BC68-BA68)-AT68*(BC68-BB68))</f>
        <v>0</v>
      </c>
      <c r="BT68" s="26" t="n">
        <f aca="false">IF(AV68=0,0,BX68*BD68-AQ68*(BD68-AY68)-AR68*(BD68-AZ68)-AS68*(BD68-BA68)-AT68*(BD68-BB68)-AU68*(BD68-BC68))</f>
        <v>0</v>
      </c>
      <c r="BU68" s="26" t="n">
        <f aca="false">IF(AW68=0,0,BX68*BE68-AQ68*(BE68-AY68)-AR68*(BE68-AZ68)-AS68*(BE68-BA68)-AT68*(BE68-BB68)-AU68*(BE68-BC68)-AV68*(BE68-BD68))</f>
        <v>0</v>
      </c>
      <c r="BV68" s="26" t="n">
        <f aca="false">IF(AX68=0,0,BX68*BF68-AQ68*(BF68-AY68)-AR68*(BF68-AZ68)-AS68*(BF68-BA68)-AT68*(BF68-BB68)-AU68*(BF68-BC68)-AV68*(BF68-BD68)-AW68*(BF68-BE68))</f>
        <v>0</v>
      </c>
      <c r="BW68" s="53" t="n">
        <f aca="false">SUM(BG68:BN68)/P68</f>
        <v>0</v>
      </c>
      <c r="BX68" s="53" t="n">
        <f aca="false">SUM(AQ68:AX68)-BW68</f>
        <v>0</v>
      </c>
      <c r="BY68" s="26" t="n">
        <f aca="false">MAX(BO68:BV68)</f>
        <v>0</v>
      </c>
    </row>
    <row r="69" customFormat="false" ht="12.75" hidden="false" customHeight="false" outlineLevel="0" collapsed="false">
      <c r="G69" s="26" t="n">
        <f aca="false">IF(L69=$C$14,O69,0)</f>
        <v>0</v>
      </c>
      <c r="H69" s="26" t="n">
        <f aca="false">IF($C$10=I69,O69,0)</f>
        <v>0</v>
      </c>
      <c r="I69" s="26" t="n">
        <f aca="false">MAX(J69:K69)</f>
        <v>0</v>
      </c>
      <c r="J69" s="26" t="n">
        <f aca="false">BW69</f>
        <v>0</v>
      </c>
      <c r="K69" s="26" t="n">
        <f aca="false">BX69</f>
        <v>0</v>
      </c>
      <c r="L69" s="26" t="n">
        <f aca="false">BY69</f>
        <v>0</v>
      </c>
      <c r="M69" s="56" t="n">
        <f aca="false">$A$3</f>
        <v>14.2</v>
      </c>
      <c r="N69" s="56" t="n">
        <f aca="false">$B$3</f>
        <v>0.4</v>
      </c>
      <c r="O69" s="57" t="n">
        <f aca="false">O68+0.5</f>
        <v>15</v>
      </c>
      <c r="P69" s="58" t="n">
        <f aca="false">M69-2*N69</f>
        <v>13.4</v>
      </c>
      <c r="Q69" s="26" t="n">
        <f aca="false">P69+R69</f>
        <v>13.8</v>
      </c>
      <c r="R69" s="26" t="n">
        <f aca="false">N69</f>
        <v>0.4</v>
      </c>
      <c r="S69" s="26" t="n">
        <v>2.7</v>
      </c>
      <c r="T69" s="26" t="n">
        <v>2.7</v>
      </c>
      <c r="U69" s="26" t="n">
        <v>11.4</v>
      </c>
      <c r="V69" s="26" t="n">
        <v>11.4</v>
      </c>
      <c r="W69" s="26" t="n">
        <v>6.8</v>
      </c>
      <c r="X69" s="26" t="n">
        <v>6.8</v>
      </c>
      <c r="Y69" s="26" t="n">
        <v>6.8</v>
      </c>
      <c r="Z69" s="26" t="n">
        <v>6.8</v>
      </c>
      <c r="AA69" s="26" t="n">
        <f aca="false">O69</f>
        <v>15</v>
      </c>
      <c r="AB69" s="26" t="n">
        <v>1.1</v>
      </c>
      <c r="AC69" s="26" t="n">
        <v>3.2</v>
      </c>
      <c r="AD69" s="26" t="n">
        <v>1.2</v>
      </c>
      <c r="AE69" s="26" t="n">
        <v>4.3</v>
      </c>
      <c r="AF69" s="26" t="n">
        <v>3</v>
      </c>
      <c r="AG69" s="26" t="n">
        <v>3</v>
      </c>
      <c r="AH69" s="26" t="n">
        <v>3</v>
      </c>
      <c r="AI69" s="26" t="n">
        <f aca="false">AA69</f>
        <v>15</v>
      </c>
      <c r="AJ69" s="26" t="n">
        <f aca="false">ROUND(AI69+AB69,3)</f>
        <v>16.1</v>
      </c>
      <c r="AK69" s="26" t="n">
        <f aca="false">ROUND(AJ69+AC69,3)</f>
        <v>19.3</v>
      </c>
      <c r="AL69" s="26" t="n">
        <f aca="false">ROUND(AK69+AD69,3)</f>
        <v>20.5</v>
      </c>
      <c r="AM69" s="26" t="n">
        <f aca="false">ROUND(AL69+AE69,3)</f>
        <v>24.8</v>
      </c>
      <c r="AN69" s="26" t="n">
        <f aca="false">ROUND(AM69+AF69,3)</f>
        <v>27.8</v>
      </c>
      <c r="AO69" s="26" t="n">
        <f aca="false">ROUND(AN69+AG69,3)</f>
        <v>30.8</v>
      </c>
      <c r="AP69" s="26" t="n">
        <f aca="false">ROUND(AO69+AH69,3)</f>
        <v>33.8</v>
      </c>
      <c r="AQ69" s="26" t="n">
        <f aca="false">IF(OR(AI69&gt;$Q69,AI69&lt;-$R69),0,S69)</f>
        <v>0</v>
      </c>
      <c r="AR69" s="26" t="n">
        <f aca="false">IF(OR(AJ69&gt;$Q69,AJ69&lt;-$R69),0,T69)</f>
        <v>0</v>
      </c>
      <c r="AS69" s="26" t="n">
        <f aca="false">IF(OR(AK69&gt;$Q69,AK69&lt;-$R69),0,U69)</f>
        <v>0</v>
      </c>
      <c r="AT69" s="26" t="n">
        <f aca="false">IF(OR(AL69&gt;$Q69,AL69&lt;-$R69),0,V69)</f>
        <v>0</v>
      </c>
      <c r="AU69" s="26" t="n">
        <f aca="false">IF(OR(AM69&gt;$Q69,AM69&lt;-$R69),0,W69)</f>
        <v>0</v>
      </c>
      <c r="AV69" s="26" t="n">
        <f aca="false">IF(OR(AN69&gt;$Q69,AN69&lt;-$R69),0,X69)</f>
        <v>0</v>
      </c>
      <c r="AW69" s="26" t="n">
        <f aca="false">IF(OR(AO69&gt;$Q69,AO69&lt;-$R69),0,Y69)</f>
        <v>0</v>
      </c>
      <c r="AX69" s="26" t="n">
        <f aca="false">IF(OR(AP69&gt;$Q69,AP69&lt;-$R69),0,Z69)</f>
        <v>0</v>
      </c>
      <c r="AY69" s="26" t="n">
        <f aca="false">IF(AND($Q69&gt;AI69,AI69&gt;-$R69),AI69,IF(OR(AI69=$Q69,AI69=-$R69),AI69,0))</f>
        <v>0</v>
      </c>
      <c r="AZ69" s="26" t="n">
        <f aca="false">IF(AND($Q69&gt;AJ69,AJ69&gt;-$R69),AJ69,IF(OR(AJ69=$Q69,AJ69=-$R69),AJ69,0))</f>
        <v>0</v>
      </c>
      <c r="BA69" s="26" t="n">
        <f aca="false">IF(AND($Q69&gt;AK69,AK69&gt;-$R69),AK69,IF(OR(AK69=$Q69,AK69=-$R69),AK69,0))</f>
        <v>0</v>
      </c>
      <c r="BB69" s="26" t="n">
        <f aca="false">IF(AND($Q69&gt;AL69,AL69&gt;-$R69),AL69,IF(OR(AL69=$Q69,AL69=-$R69),AL69,0))</f>
        <v>0</v>
      </c>
      <c r="BC69" s="26" t="n">
        <f aca="false">IF(AND($Q69&gt;AM69,AM69&gt;-$R69),AM69,IF(OR(AM69=$Q69,AM69=-$R69),AM69,0))</f>
        <v>0</v>
      </c>
      <c r="BD69" s="26" t="n">
        <f aca="false">IF(AND($Q69&gt;AN69,AN69&gt;-$R69),AN69,IF(OR(AN69=$Q69,AN69=-$R69),AN69,0))</f>
        <v>0</v>
      </c>
      <c r="BE69" s="26" t="n">
        <f aca="false">IF(AND($Q69&gt;AO69,AO69&gt;-$R69),AO69,IF(OR(AO69=$Q69,AO69=-$R69),AO69,0))</f>
        <v>0</v>
      </c>
      <c r="BF69" s="26" t="n">
        <f aca="false">IF(AND($Q69&gt;AP69,AP69&gt;-$R69),AP69,IF(OR(AP69=$Q69,AP69=-$R69),AP69,0))</f>
        <v>0</v>
      </c>
      <c r="BG69" s="26" t="n">
        <f aca="false">AQ69*AY69</f>
        <v>0</v>
      </c>
      <c r="BH69" s="26" t="n">
        <f aca="false">AR69*AZ69</f>
        <v>0</v>
      </c>
      <c r="BI69" s="26" t="n">
        <f aca="false">AS69*BA69</f>
        <v>0</v>
      </c>
      <c r="BJ69" s="26" t="n">
        <f aca="false">AT69*BB69</f>
        <v>0</v>
      </c>
      <c r="BK69" s="26" t="n">
        <f aca="false">AU69*BC69</f>
        <v>0</v>
      </c>
      <c r="BL69" s="26" t="n">
        <f aca="false">AV69*BD69</f>
        <v>0</v>
      </c>
      <c r="BM69" s="26" t="n">
        <f aca="false">AW69*BE69</f>
        <v>0</v>
      </c>
      <c r="BN69" s="26" t="n">
        <f aca="false">AX69*BF69</f>
        <v>0</v>
      </c>
      <c r="BO69" s="26" t="n">
        <f aca="false">IF(AQ69=0,0,BX69*AY69)</f>
        <v>0</v>
      </c>
      <c r="BP69" s="26" t="n">
        <f aca="false">IF(AR69=0,0,BX69*AZ69-AQ69*(AZ69-AY69))</f>
        <v>0</v>
      </c>
      <c r="BQ69" s="26" t="n">
        <f aca="false">IF(AS69=0,0,BX69*BA69-AQ69*(BA69-AY69)-AR69*(BA69-AZ69))</f>
        <v>0</v>
      </c>
      <c r="BR69" s="26" t="n">
        <f aca="false">IF(AT69=0,0,BX69*BB69-AQ69*(BB69-AY69)-AR69*(BB69-AZ69)-AS69*(BB69-BA69))</f>
        <v>0</v>
      </c>
      <c r="BS69" s="26" t="n">
        <f aca="false">IF(AU69=0,0,BX69*BC69-AQ69*(BC69-AY69)-AR69*(BC69-AZ69)-AS69*(BC69-BA69)-AT69*(BC69-BB69))</f>
        <v>0</v>
      </c>
      <c r="BT69" s="26" t="n">
        <f aca="false">IF(AV69=0,0,BX69*BD69-AQ69*(BD69-AY69)-AR69*(BD69-AZ69)-AS69*(BD69-BA69)-AT69*(BD69-BB69)-AU69*(BD69-BC69))</f>
        <v>0</v>
      </c>
      <c r="BU69" s="26" t="n">
        <f aca="false">IF(AW69=0,0,BX69*BE69-AQ69*(BE69-AY69)-AR69*(BE69-AZ69)-AS69*(BE69-BA69)-AT69*(BE69-BB69)-AU69*(BE69-BC69)-AV69*(BE69-BD69))</f>
        <v>0</v>
      </c>
      <c r="BV69" s="26" t="n">
        <f aca="false">IF(AX69=0,0,BX69*BF69-AQ69*(BF69-AY69)-AR69*(BF69-AZ69)-AS69*(BF69-BA69)-AT69*(BF69-BB69)-AU69*(BF69-BC69)-AV69*(BF69-BD69)-AW69*(BF69-BE69))</f>
        <v>0</v>
      </c>
      <c r="BW69" s="53" t="n">
        <f aca="false">SUM(BG69:BN69)/P69</f>
        <v>0</v>
      </c>
      <c r="BX69" s="53" t="n">
        <f aca="false">SUM(AQ69:AX69)-BW69</f>
        <v>0</v>
      </c>
      <c r="BY69" s="26" t="n">
        <f aca="false">MAX(BO69:BV69)</f>
        <v>0</v>
      </c>
    </row>
    <row r="70" customFormat="false" ht="12.75" hidden="false" customHeight="false" outlineLevel="0" collapsed="false">
      <c r="G70" s="26" t="n">
        <f aca="false">IF(L70=$C$14,O70,0)</f>
        <v>0</v>
      </c>
      <c r="H70" s="26" t="n">
        <f aca="false">IF($C$10=I70,O70,0)</f>
        <v>0</v>
      </c>
      <c r="I70" s="26" t="n">
        <f aca="false">MAX(J70:K70)</f>
        <v>0</v>
      </c>
      <c r="J70" s="26" t="n">
        <f aca="false">BW70</f>
        <v>0</v>
      </c>
      <c r="K70" s="26" t="n">
        <f aca="false">BX70</f>
        <v>0</v>
      </c>
      <c r="L70" s="26" t="n">
        <f aca="false">BY70</f>
        <v>0</v>
      </c>
      <c r="M70" s="56" t="n">
        <f aca="false">$A$3</f>
        <v>14.2</v>
      </c>
      <c r="N70" s="56" t="n">
        <f aca="false">$B$3</f>
        <v>0.4</v>
      </c>
      <c r="O70" s="57" t="n">
        <f aca="false">O69+0.5</f>
        <v>15.5</v>
      </c>
      <c r="P70" s="58" t="n">
        <f aca="false">M70-2*N70</f>
        <v>13.4</v>
      </c>
      <c r="Q70" s="26" t="n">
        <f aca="false">P70+R70</f>
        <v>13.8</v>
      </c>
      <c r="R70" s="26" t="n">
        <f aca="false">N70</f>
        <v>0.4</v>
      </c>
      <c r="S70" s="26" t="n">
        <v>2.7</v>
      </c>
      <c r="T70" s="26" t="n">
        <v>2.7</v>
      </c>
      <c r="U70" s="26" t="n">
        <v>11.4</v>
      </c>
      <c r="V70" s="26" t="n">
        <v>11.4</v>
      </c>
      <c r="W70" s="26" t="n">
        <v>6.8</v>
      </c>
      <c r="X70" s="26" t="n">
        <v>6.8</v>
      </c>
      <c r="Y70" s="26" t="n">
        <v>6.8</v>
      </c>
      <c r="Z70" s="26" t="n">
        <v>6.8</v>
      </c>
      <c r="AA70" s="26" t="n">
        <f aca="false">O70</f>
        <v>15.5</v>
      </c>
      <c r="AB70" s="26" t="n">
        <v>1.1</v>
      </c>
      <c r="AC70" s="26" t="n">
        <v>3.2</v>
      </c>
      <c r="AD70" s="26" t="n">
        <v>1.2</v>
      </c>
      <c r="AE70" s="26" t="n">
        <v>4.3</v>
      </c>
      <c r="AF70" s="26" t="n">
        <v>3</v>
      </c>
      <c r="AG70" s="26" t="n">
        <v>3</v>
      </c>
      <c r="AH70" s="26" t="n">
        <v>3</v>
      </c>
      <c r="AI70" s="26" t="n">
        <f aca="false">AA70</f>
        <v>15.5</v>
      </c>
      <c r="AJ70" s="26" t="n">
        <f aca="false">ROUND(AI70+AB70,3)</f>
        <v>16.6</v>
      </c>
      <c r="AK70" s="26" t="n">
        <f aca="false">ROUND(AJ70+AC70,3)</f>
        <v>19.8</v>
      </c>
      <c r="AL70" s="26" t="n">
        <f aca="false">ROUND(AK70+AD70,3)</f>
        <v>21</v>
      </c>
      <c r="AM70" s="26" t="n">
        <f aca="false">ROUND(AL70+AE70,3)</f>
        <v>25.3</v>
      </c>
      <c r="AN70" s="26" t="n">
        <f aca="false">ROUND(AM70+AF70,3)</f>
        <v>28.3</v>
      </c>
      <c r="AO70" s="26" t="n">
        <f aca="false">ROUND(AN70+AG70,3)</f>
        <v>31.3</v>
      </c>
      <c r="AP70" s="26" t="n">
        <f aca="false">ROUND(AO70+AH70,3)</f>
        <v>34.3</v>
      </c>
      <c r="AQ70" s="26" t="n">
        <f aca="false">IF(OR(AI70&gt;$Q70,AI70&lt;-$R70),0,S70)</f>
        <v>0</v>
      </c>
      <c r="AR70" s="26" t="n">
        <f aca="false">IF(OR(AJ70&gt;$Q70,AJ70&lt;-$R70),0,T70)</f>
        <v>0</v>
      </c>
      <c r="AS70" s="26" t="n">
        <f aca="false">IF(OR(AK70&gt;$Q70,AK70&lt;-$R70),0,U70)</f>
        <v>0</v>
      </c>
      <c r="AT70" s="26" t="n">
        <f aca="false">IF(OR(AL70&gt;$Q70,AL70&lt;-$R70),0,V70)</f>
        <v>0</v>
      </c>
      <c r="AU70" s="26" t="n">
        <f aca="false">IF(OR(AM70&gt;$Q70,AM70&lt;-$R70),0,W70)</f>
        <v>0</v>
      </c>
      <c r="AV70" s="26" t="n">
        <f aca="false">IF(OR(AN70&gt;$Q70,AN70&lt;-$R70),0,X70)</f>
        <v>0</v>
      </c>
      <c r="AW70" s="26" t="n">
        <f aca="false">IF(OR(AO70&gt;$Q70,AO70&lt;-$R70),0,Y70)</f>
        <v>0</v>
      </c>
      <c r="AX70" s="26" t="n">
        <f aca="false">IF(OR(AP70&gt;$Q70,AP70&lt;-$R70),0,Z70)</f>
        <v>0</v>
      </c>
      <c r="AY70" s="26" t="n">
        <f aca="false">IF(AND($Q70&gt;AI70,AI70&gt;-$R70),AI70,IF(OR(AI70=$Q70,AI70=-$R70),AI70,0))</f>
        <v>0</v>
      </c>
      <c r="AZ70" s="26" t="n">
        <f aca="false">IF(AND($Q70&gt;AJ70,AJ70&gt;-$R70),AJ70,IF(OR(AJ70=$Q70,AJ70=-$R70),AJ70,0))</f>
        <v>0</v>
      </c>
      <c r="BA70" s="26" t="n">
        <f aca="false">IF(AND($Q70&gt;AK70,AK70&gt;-$R70),AK70,IF(OR(AK70=$Q70,AK70=-$R70),AK70,0))</f>
        <v>0</v>
      </c>
      <c r="BB70" s="26" t="n">
        <f aca="false">IF(AND($Q70&gt;AL70,AL70&gt;-$R70),AL70,IF(OR(AL70=$Q70,AL70=-$R70),AL70,0))</f>
        <v>0</v>
      </c>
      <c r="BC70" s="26" t="n">
        <f aca="false">IF(AND($Q70&gt;AM70,AM70&gt;-$R70),AM70,IF(OR(AM70=$Q70,AM70=-$R70),AM70,0))</f>
        <v>0</v>
      </c>
      <c r="BD70" s="26" t="n">
        <f aca="false">IF(AND($Q70&gt;AN70,AN70&gt;-$R70),AN70,IF(OR(AN70=$Q70,AN70=-$R70),AN70,0))</f>
        <v>0</v>
      </c>
      <c r="BE70" s="26" t="n">
        <f aca="false">IF(AND($Q70&gt;AO70,AO70&gt;-$R70),AO70,IF(OR(AO70=$Q70,AO70=-$R70),AO70,0))</f>
        <v>0</v>
      </c>
      <c r="BF70" s="26" t="n">
        <f aca="false">IF(AND($Q70&gt;AP70,AP70&gt;-$R70),AP70,IF(OR(AP70=$Q70,AP70=-$R70),AP70,0))</f>
        <v>0</v>
      </c>
      <c r="BG70" s="26" t="n">
        <f aca="false">AQ70*AY70</f>
        <v>0</v>
      </c>
      <c r="BH70" s="26" t="n">
        <f aca="false">AR70*AZ70</f>
        <v>0</v>
      </c>
      <c r="BI70" s="26" t="n">
        <f aca="false">AS70*BA70</f>
        <v>0</v>
      </c>
      <c r="BJ70" s="26" t="n">
        <f aca="false">AT70*BB70</f>
        <v>0</v>
      </c>
      <c r="BK70" s="26" t="n">
        <f aca="false">AU70*BC70</f>
        <v>0</v>
      </c>
      <c r="BL70" s="26" t="n">
        <f aca="false">AV70*BD70</f>
        <v>0</v>
      </c>
      <c r="BM70" s="26" t="n">
        <f aca="false">AW70*BE70</f>
        <v>0</v>
      </c>
      <c r="BN70" s="26" t="n">
        <f aca="false">AX70*BF70</f>
        <v>0</v>
      </c>
      <c r="BO70" s="26" t="n">
        <f aca="false">IF(AQ70=0,0,BX70*AY70)</f>
        <v>0</v>
      </c>
      <c r="BP70" s="26" t="n">
        <f aca="false">IF(AR70=0,0,BX70*AZ70-AQ70*(AZ70-AY70))</f>
        <v>0</v>
      </c>
      <c r="BQ70" s="26" t="n">
        <f aca="false">IF(AS70=0,0,BX70*BA70-AQ70*(BA70-AY70)-AR70*(BA70-AZ70))</f>
        <v>0</v>
      </c>
      <c r="BR70" s="26" t="n">
        <f aca="false">IF(AT70=0,0,BX70*BB70-AQ70*(BB70-AY70)-AR70*(BB70-AZ70)-AS70*(BB70-BA70))</f>
        <v>0</v>
      </c>
      <c r="BS70" s="26" t="n">
        <f aca="false">IF(AU70=0,0,BX70*BC70-AQ70*(BC70-AY70)-AR70*(BC70-AZ70)-AS70*(BC70-BA70)-AT70*(BC70-BB70))</f>
        <v>0</v>
      </c>
      <c r="BT70" s="26" t="n">
        <f aca="false">IF(AV70=0,0,BX70*BD70-AQ70*(BD70-AY70)-AR70*(BD70-AZ70)-AS70*(BD70-BA70)-AT70*(BD70-BB70)-AU70*(BD70-BC70))</f>
        <v>0</v>
      </c>
      <c r="BU70" s="26" t="n">
        <f aca="false">IF(AW70=0,0,BX70*BE70-AQ70*(BE70-AY70)-AR70*(BE70-AZ70)-AS70*(BE70-BA70)-AT70*(BE70-BB70)-AU70*(BE70-BC70)-AV70*(BE70-BD70))</f>
        <v>0</v>
      </c>
      <c r="BV70" s="26" t="n">
        <f aca="false">IF(AX70=0,0,BX70*BF70-AQ70*(BF70-AY70)-AR70*(BF70-AZ70)-AS70*(BF70-BA70)-AT70*(BF70-BB70)-AU70*(BF70-BC70)-AV70*(BF70-BD70)-AW70*(BF70-BE70))</f>
        <v>0</v>
      </c>
      <c r="BW70" s="53" t="n">
        <f aca="false">SUM(BG70:BN70)/P70</f>
        <v>0</v>
      </c>
      <c r="BX70" s="53" t="n">
        <f aca="false">SUM(AQ70:AX70)-BW70</f>
        <v>0</v>
      </c>
      <c r="BY70" s="26" t="n">
        <f aca="false">MAX(BO70:BV70)</f>
        <v>0</v>
      </c>
    </row>
    <row r="71" customFormat="false" ht="12.75" hidden="false" customHeight="false" outlineLevel="0" collapsed="false">
      <c r="G71" s="26" t="n">
        <f aca="false">IF(L71=$C$14,O71,0)</f>
        <v>0</v>
      </c>
      <c r="H71" s="26" t="n">
        <f aca="false">IF($C$10=I71,O71,0)</f>
        <v>0</v>
      </c>
      <c r="I71" s="26" t="n">
        <f aca="false">MAX(J71:K71)</f>
        <v>0</v>
      </c>
      <c r="J71" s="26" t="n">
        <f aca="false">BW71</f>
        <v>0</v>
      </c>
      <c r="K71" s="26" t="n">
        <f aca="false">BX71</f>
        <v>0</v>
      </c>
      <c r="L71" s="26" t="n">
        <f aca="false">BY71</f>
        <v>0</v>
      </c>
      <c r="M71" s="56" t="n">
        <f aca="false">$A$3</f>
        <v>14.2</v>
      </c>
      <c r="N71" s="56" t="n">
        <f aca="false">$B$3</f>
        <v>0.4</v>
      </c>
      <c r="O71" s="57" t="n">
        <f aca="false">O70+0.5</f>
        <v>16</v>
      </c>
      <c r="P71" s="58" t="n">
        <f aca="false">M71-2*N71</f>
        <v>13.4</v>
      </c>
      <c r="Q71" s="26" t="n">
        <f aca="false">P71+R71</f>
        <v>13.8</v>
      </c>
      <c r="R71" s="26" t="n">
        <f aca="false">N71</f>
        <v>0.4</v>
      </c>
      <c r="S71" s="26" t="n">
        <v>2.7</v>
      </c>
      <c r="T71" s="26" t="n">
        <v>2.7</v>
      </c>
      <c r="U71" s="26" t="n">
        <v>11.4</v>
      </c>
      <c r="V71" s="26" t="n">
        <v>11.4</v>
      </c>
      <c r="W71" s="26" t="n">
        <v>6.8</v>
      </c>
      <c r="X71" s="26" t="n">
        <v>6.8</v>
      </c>
      <c r="Y71" s="26" t="n">
        <v>6.8</v>
      </c>
      <c r="Z71" s="26" t="n">
        <v>6.8</v>
      </c>
      <c r="AA71" s="26" t="n">
        <f aca="false">O71</f>
        <v>16</v>
      </c>
      <c r="AB71" s="26" t="n">
        <v>1.1</v>
      </c>
      <c r="AC71" s="26" t="n">
        <v>3.2</v>
      </c>
      <c r="AD71" s="26" t="n">
        <v>1.2</v>
      </c>
      <c r="AE71" s="26" t="n">
        <v>4.3</v>
      </c>
      <c r="AF71" s="26" t="n">
        <v>3</v>
      </c>
      <c r="AG71" s="26" t="n">
        <v>3</v>
      </c>
      <c r="AH71" s="26" t="n">
        <v>3</v>
      </c>
      <c r="AI71" s="26" t="n">
        <f aca="false">AA71</f>
        <v>16</v>
      </c>
      <c r="AJ71" s="26" t="n">
        <f aca="false">ROUND(AI71+AB71,3)</f>
        <v>17.1</v>
      </c>
      <c r="AK71" s="26" t="n">
        <f aca="false">ROUND(AJ71+AC71,3)</f>
        <v>20.3</v>
      </c>
      <c r="AL71" s="26" t="n">
        <f aca="false">ROUND(AK71+AD71,3)</f>
        <v>21.5</v>
      </c>
      <c r="AM71" s="26" t="n">
        <f aca="false">ROUND(AL71+AE71,3)</f>
        <v>25.8</v>
      </c>
      <c r="AN71" s="26" t="n">
        <f aca="false">ROUND(AM71+AF71,3)</f>
        <v>28.8</v>
      </c>
      <c r="AO71" s="26" t="n">
        <f aca="false">ROUND(AN71+AG71,3)</f>
        <v>31.8</v>
      </c>
      <c r="AP71" s="26" t="n">
        <f aca="false">ROUND(AO71+AH71,3)</f>
        <v>34.8</v>
      </c>
      <c r="AQ71" s="26" t="n">
        <f aca="false">IF(OR(AI71&gt;$Q71,AI71&lt;-$R71),0,S71)</f>
        <v>0</v>
      </c>
      <c r="AR71" s="26" t="n">
        <f aca="false">IF(OR(AJ71&gt;$Q71,AJ71&lt;-$R71),0,T71)</f>
        <v>0</v>
      </c>
      <c r="AS71" s="26" t="n">
        <f aca="false">IF(OR(AK71&gt;$Q71,AK71&lt;-$R71),0,U71)</f>
        <v>0</v>
      </c>
      <c r="AT71" s="26" t="n">
        <f aca="false">IF(OR(AL71&gt;$Q71,AL71&lt;-$R71),0,V71)</f>
        <v>0</v>
      </c>
      <c r="AU71" s="26" t="n">
        <f aca="false">IF(OR(AM71&gt;$Q71,AM71&lt;-$R71),0,W71)</f>
        <v>0</v>
      </c>
      <c r="AV71" s="26" t="n">
        <f aca="false">IF(OR(AN71&gt;$Q71,AN71&lt;-$R71),0,X71)</f>
        <v>0</v>
      </c>
      <c r="AW71" s="26" t="n">
        <f aca="false">IF(OR(AO71&gt;$Q71,AO71&lt;-$R71),0,Y71)</f>
        <v>0</v>
      </c>
      <c r="AX71" s="26" t="n">
        <f aca="false">IF(OR(AP71&gt;$Q71,AP71&lt;-$R71),0,Z71)</f>
        <v>0</v>
      </c>
      <c r="AY71" s="26" t="n">
        <f aca="false">IF(AND($Q71&gt;AI71,AI71&gt;-$R71),AI71,IF(OR(AI71=$Q71,AI71=-$R71),AI71,0))</f>
        <v>0</v>
      </c>
      <c r="AZ71" s="26" t="n">
        <f aca="false">IF(AND($Q71&gt;AJ71,AJ71&gt;-$R71),AJ71,IF(OR(AJ71=$Q71,AJ71=-$R71),AJ71,0))</f>
        <v>0</v>
      </c>
      <c r="BA71" s="26" t="n">
        <f aca="false">IF(AND($Q71&gt;AK71,AK71&gt;-$R71),AK71,IF(OR(AK71=$Q71,AK71=-$R71),AK71,0))</f>
        <v>0</v>
      </c>
      <c r="BB71" s="26" t="n">
        <f aca="false">IF(AND($Q71&gt;AL71,AL71&gt;-$R71),AL71,IF(OR(AL71=$Q71,AL71=-$R71),AL71,0))</f>
        <v>0</v>
      </c>
      <c r="BC71" s="26" t="n">
        <f aca="false">IF(AND($Q71&gt;AM71,AM71&gt;-$R71),AM71,IF(OR(AM71=$Q71,AM71=-$R71),AM71,0))</f>
        <v>0</v>
      </c>
      <c r="BD71" s="26" t="n">
        <f aca="false">IF(AND($Q71&gt;AN71,AN71&gt;-$R71),AN71,IF(OR(AN71=$Q71,AN71=-$R71),AN71,0))</f>
        <v>0</v>
      </c>
      <c r="BE71" s="26" t="n">
        <f aca="false">IF(AND($Q71&gt;AO71,AO71&gt;-$R71),AO71,IF(OR(AO71=$Q71,AO71=-$R71),AO71,0))</f>
        <v>0</v>
      </c>
      <c r="BF71" s="26" t="n">
        <f aca="false">IF(AND($Q71&gt;AP71,AP71&gt;-$R71),AP71,IF(OR(AP71=$Q71,AP71=-$R71),AP71,0))</f>
        <v>0</v>
      </c>
      <c r="BG71" s="26" t="n">
        <f aca="false">AQ71*AY71</f>
        <v>0</v>
      </c>
      <c r="BH71" s="26" t="n">
        <f aca="false">AR71*AZ71</f>
        <v>0</v>
      </c>
      <c r="BI71" s="26" t="n">
        <f aca="false">AS71*BA71</f>
        <v>0</v>
      </c>
      <c r="BJ71" s="26" t="n">
        <f aca="false">AT71*BB71</f>
        <v>0</v>
      </c>
      <c r="BK71" s="26" t="n">
        <f aca="false">AU71*BC71</f>
        <v>0</v>
      </c>
      <c r="BL71" s="26" t="n">
        <f aca="false">AV71*BD71</f>
        <v>0</v>
      </c>
      <c r="BM71" s="26" t="n">
        <f aca="false">AW71*BE71</f>
        <v>0</v>
      </c>
      <c r="BN71" s="26" t="n">
        <f aca="false">AX71*BF71</f>
        <v>0</v>
      </c>
      <c r="BO71" s="26" t="n">
        <f aca="false">IF(AQ71=0,0,BX71*AY71)</f>
        <v>0</v>
      </c>
      <c r="BP71" s="26" t="n">
        <f aca="false">IF(AR71=0,0,BX71*AZ71-AQ71*(AZ71-AY71))</f>
        <v>0</v>
      </c>
      <c r="BQ71" s="26" t="n">
        <f aca="false">IF(AS71=0,0,BX71*BA71-AQ71*(BA71-AY71)-AR71*(BA71-AZ71))</f>
        <v>0</v>
      </c>
      <c r="BR71" s="26" t="n">
        <f aca="false">IF(AT71=0,0,BX71*BB71-AQ71*(BB71-AY71)-AR71*(BB71-AZ71)-AS71*(BB71-BA71))</f>
        <v>0</v>
      </c>
      <c r="BS71" s="26" t="n">
        <f aca="false">IF(AU71=0,0,BX71*BC71-AQ71*(BC71-AY71)-AR71*(BC71-AZ71)-AS71*(BC71-BA71)-AT71*(BC71-BB71))</f>
        <v>0</v>
      </c>
      <c r="BT71" s="26" t="n">
        <f aca="false">IF(AV71=0,0,BX71*BD71-AQ71*(BD71-AY71)-AR71*(BD71-AZ71)-AS71*(BD71-BA71)-AT71*(BD71-BB71)-AU71*(BD71-BC71))</f>
        <v>0</v>
      </c>
      <c r="BU71" s="26" t="n">
        <f aca="false">IF(AW71=0,0,BX71*BE71-AQ71*(BE71-AY71)-AR71*(BE71-AZ71)-AS71*(BE71-BA71)-AT71*(BE71-BB71)-AU71*(BE71-BC71)-AV71*(BE71-BD71))</f>
        <v>0</v>
      </c>
      <c r="BV71" s="26" t="n">
        <f aca="false">IF(AX71=0,0,BX71*BF71-AQ71*(BF71-AY71)-AR71*(BF71-AZ71)-AS71*(BF71-BA71)-AT71*(BF71-BB71)-AU71*(BF71-BC71)-AV71*(BF71-BD71)-AW71*(BF71-BE71))</f>
        <v>0</v>
      </c>
      <c r="BW71" s="53" t="n">
        <f aca="false">SUM(BG71:BN71)/P71</f>
        <v>0</v>
      </c>
      <c r="BX71" s="53" t="n">
        <f aca="false">SUM(AQ71:AX71)-BW71</f>
        <v>0</v>
      </c>
      <c r="BY71" s="26" t="n">
        <f aca="false">MAX(BO71:BV71)</f>
        <v>0</v>
      </c>
    </row>
    <row r="72" customFormat="false" ht="12.75" hidden="false" customHeight="false" outlineLevel="0" collapsed="false">
      <c r="G72" s="26" t="n">
        <f aca="false">IF(L72=$C$14,O72,0)</f>
        <v>0</v>
      </c>
      <c r="H72" s="26" t="n">
        <f aca="false">IF($C$10=I72,O72,0)</f>
        <v>0</v>
      </c>
      <c r="I72" s="26" t="n">
        <f aca="false">MAX(J72:K72)</f>
        <v>0</v>
      </c>
      <c r="J72" s="26" t="n">
        <f aca="false">BW72</f>
        <v>0</v>
      </c>
      <c r="K72" s="26" t="n">
        <f aca="false">BX72</f>
        <v>0</v>
      </c>
      <c r="L72" s="26" t="n">
        <f aca="false">BY72</f>
        <v>0</v>
      </c>
      <c r="M72" s="56" t="n">
        <f aca="false">$A$3</f>
        <v>14.2</v>
      </c>
      <c r="N72" s="56" t="n">
        <f aca="false">$B$3</f>
        <v>0.4</v>
      </c>
      <c r="O72" s="57" t="n">
        <f aca="false">O71+0.5</f>
        <v>16.5</v>
      </c>
      <c r="P72" s="58" t="n">
        <f aca="false">M72-2*N72</f>
        <v>13.4</v>
      </c>
      <c r="Q72" s="26" t="n">
        <f aca="false">P72+R72</f>
        <v>13.8</v>
      </c>
      <c r="R72" s="26" t="n">
        <f aca="false">N72</f>
        <v>0.4</v>
      </c>
      <c r="S72" s="26" t="n">
        <v>2.7</v>
      </c>
      <c r="T72" s="26" t="n">
        <v>2.7</v>
      </c>
      <c r="U72" s="26" t="n">
        <v>11.4</v>
      </c>
      <c r="V72" s="26" t="n">
        <v>11.4</v>
      </c>
      <c r="W72" s="26" t="n">
        <v>6.8</v>
      </c>
      <c r="X72" s="26" t="n">
        <v>6.8</v>
      </c>
      <c r="Y72" s="26" t="n">
        <v>6.8</v>
      </c>
      <c r="Z72" s="26" t="n">
        <v>6.8</v>
      </c>
      <c r="AA72" s="26" t="n">
        <f aca="false">O72</f>
        <v>16.5</v>
      </c>
      <c r="AB72" s="26" t="n">
        <v>1.1</v>
      </c>
      <c r="AC72" s="26" t="n">
        <v>3.2</v>
      </c>
      <c r="AD72" s="26" t="n">
        <v>1.2</v>
      </c>
      <c r="AE72" s="26" t="n">
        <v>4.3</v>
      </c>
      <c r="AF72" s="26" t="n">
        <v>3</v>
      </c>
      <c r="AG72" s="26" t="n">
        <v>3</v>
      </c>
      <c r="AH72" s="26" t="n">
        <v>3</v>
      </c>
      <c r="AI72" s="26" t="n">
        <f aca="false">AA72</f>
        <v>16.5</v>
      </c>
      <c r="AJ72" s="26" t="n">
        <f aca="false">ROUND(AI72+AB72,3)</f>
        <v>17.6</v>
      </c>
      <c r="AK72" s="26" t="n">
        <f aca="false">ROUND(AJ72+AC72,3)</f>
        <v>20.8</v>
      </c>
      <c r="AL72" s="26" t="n">
        <f aca="false">ROUND(AK72+AD72,3)</f>
        <v>22</v>
      </c>
      <c r="AM72" s="26" t="n">
        <f aca="false">ROUND(AL72+AE72,3)</f>
        <v>26.3</v>
      </c>
      <c r="AN72" s="26" t="n">
        <f aca="false">ROUND(AM72+AF72,3)</f>
        <v>29.3</v>
      </c>
      <c r="AO72" s="26" t="n">
        <f aca="false">ROUND(AN72+AG72,3)</f>
        <v>32.3</v>
      </c>
      <c r="AP72" s="26" t="n">
        <f aca="false">ROUND(AO72+AH72,3)</f>
        <v>35.3</v>
      </c>
      <c r="AQ72" s="26" t="n">
        <f aca="false">IF(OR(AI72&gt;$Q72,AI72&lt;-$R72),0,S72)</f>
        <v>0</v>
      </c>
      <c r="AR72" s="26" t="n">
        <f aca="false">IF(OR(AJ72&gt;$Q72,AJ72&lt;-$R72),0,T72)</f>
        <v>0</v>
      </c>
      <c r="AS72" s="26" t="n">
        <f aca="false">IF(OR(AK72&gt;$Q72,AK72&lt;-$R72),0,U72)</f>
        <v>0</v>
      </c>
      <c r="AT72" s="26" t="n">
        <f aca="false">IF(OR(AL72&gt;$Q72,AL72&lt;-$R72),0,V72)</f>
        <v>0</v>
      </c>
      <c r="AU72" s="26" t="n">
        <f aca="false">IF(OR(AM72&gt;$Q72,AM72&lt;-$R72),0,W72)</f>
        <v>0</v>
      </c>
      <c r="AV72" s="26" t="n">
        <f aca="false">IF(OR(AN72&gt;$Q72,AN72&lt;-$R72),0,X72)</f>
        <v>0</v>
      </c>
      <c r="AW72" s="26" t="n">
        <f aca="false">IF(OR(AO72&gt;$Q72,AO72&lt;-$R72),0,Y72)</f>
        <v>0</v>
      </c>
      <c r="AX72" s="26" t="n">
        <f aca="false">IF(OR(AP72&gt;$Q72,AP72&lt;-$R72),0,Z72)</f>
        <v>0</v>
      </c>
      <c r="AY72" s="26" t="n">
        <f aca="false">IF(AND($Q72&gt;AI72,AI72&gt;-$R72),AI72,IF(OR(AI72=$Q72,AI72=-$R72),AI72,0))</f>
        <v>0</v>
      </c>
      <c r="AZ72" s="26" t="n">
        <f aca="false">IF(AND($Q72&gt;AJ72,AJ72&gt;-$R72),AJ72,IF(OR(AJ72=$Q72,AJ72=-$R72),AJ72,0))</f>
        <v>0</v>
      </c>
      <c r="BA72" s="26" t="n">
        <f aca="false">IF(AND($Q72&gt;AK72,AK72&gt;-$R72),AK72,IF(OR(AK72=$Q72,AK72=-$R72),AK72,0))</f>
        <v>0</v>
      </c>
      <c r="BB72" s="26" t="n">
        <f aca="false">IF(AND($Q72&gt;AL72,AL72&gt;-$R72),AL72,IF(OR(AL72=$Q72,AL72=-$R72),AL72,0))</f>
        <v>0</v>
      </c>
      <c r="BC72" s="26" t="n">
        <f aca="false">IF(AND($Q72&gt;AM72,AM72&gt;-$R72),AM72,IF(OR(AM72=$Q72,AM72=-$R72),AM72,0))</f>
        <v>0</v>
      </c>
      <c r="BD72" s="26" t="n">
        <f aca="false">IF(AND($Q72&gt;AN72,AN72&gt;-$R72),AN72,IF(OR(AN72=$Q72,AN72=-$R72),AN72,0))</f>
        <v>0</v>
      </c>
      <c r="BE72" s="26" t="n">
        <f aca="false">IF(AND($Q72&gt;AO72,AO72&gt;-$R72),AO72,IF(OR(AO72=$Q72,AO72=-$R72),AO72,0))</f>
        <v>0</v>
      </c>
      <c r="BF72" s="26" t="n">
        <f aca="false">IF(AND($Q72&gt;AP72,AP72&gt;-$R72),AP72,IF(OR(AP72=$Q72,AP72=-$R72),AP72,0))</f>
        <v>0</v>
      </c>
      <c r="BG72" s="26" t="n">
        <f aca="false">AQ72*AY72</f>
        <v>0</v>
      </c>
      <c r="BH72" s="26" t="n">
        <f aca="false">AR72*AZ72</f>
        <v>0</v>
      </c>
      <c r="BI72" s="26" t="n">
        <f aca="false">AS72*BA72</f>
        <v>0</v>
      </c>
      <c r="BJ72" s="26" t="n">
        <f aca="false">AT72*BB72</f>
        <v>0</v>
      </c>
      <c r="BK72" s="26" t="n">
        <f aca="false">AU72*BC72</f>
        <v>0</v>
      </c>
      <c r="BL72" s="26" t="n">
        <f aca="false">AV72*BD72</f>
        <v>0</v>
      </c>
      <c r="BM72" s="26" t="n">
        <f aca="false">AW72*BE72</f>
        <v>0</v>
      </c>
      <c r="BN72" s="26" t="n">
        <f aca="false">AX72*BF72</f>
        <v>0</v>
      </c>
      <c r="BO72" s="26" t="n">
        <f aca="false">IF(AQ72=0,0,BX72*AY72)</f>
        <v>0</v>
      </c>
      <c r="BP72" s="26" t="n">
        <f aca="false">IF(AR72=0,0,BX72*AZ72-AQ72*(AZ72-AY72))</f>
        <v>0</v>
      </c>
      <c r="BQ72" s="26" t="n">
        <f aca="false">IF(AS72=0,0,BX72*BA72-AQ72*(BA72-AY72)-AR72*(BA72-AZ72))</f>
        <v>0</v>
      </c>
      <c r="BR72" s="26" t="n">
        <f aca="false">IF(AT72=0,0,BX72*BB72-AQ72*(BB72-AY72)-AR72*(BB72-AZ72)-AS72*(BB72-BA72))</f>
        <v>0</v>
      </c>
      <c r="BS72" s="26" t="n">
        <f aca="false">IF(AU72=0,0,BX72*BC72-AQ72*(BC72-AY72)-AR72*(BC72-AZ72)-AS72*(BC72-BA72)-AT72*(BC72-BB72))</f>
        <v>0</v>
      </c>
      <c r="BT72" s="26" t="n">
        <f aca="false">IF(AV72=0,0,BX72*BD72-AQ72*(BD72-AY72)-AR72*(BD72-AZ72)-AS72*(BD72-BA72)-AT72*(BD72-BB72)-AU72*(BD72-BC72))</f>
        <v>0</v>
      </c>
      <c r="BU72" s="26" t="n">
        <f aca="false">IF(AW72=0,0,BX72*BE72-AQ72*(BE72-AY72)-AR72*(BE72-AZ72)-AS72*(BE72-BA72)-AT72*(BE72-BB72)-AU72*(BE72-BC72)-AV72*(BE72-BD72))</f>
        <v>0</v>
      </c>
      <c r="BV72" s="26" t="n">
        <f aca="false">IF(AX72=0,0,BX72*BF72-AQ72*(BF72-AY72)-AR72*(BF72-AZ72)-AS72*(BF72-BA72)-AT72*(BF72-BB72)-AU72*(BF72-BC72)-AV72*(BF72-BD72)-AW72*(BF72-BE72))</f>
        <v>0</v>
      </c>
      <c r="BW72" s="53" t="n">
        <f aca="false">SUM(BG72:BN72)/P72</f>
        <v>0</v>
      </c>
      <c r="BX72" s="53" t="n">
        <f aca="false">SUM(AQ72:AX72)-BW72</f>
        <v>0</v>
      </c>
      <c r="BY72" s="26" t="n">
        <f aca="false">MAX(BO72:BV72)</f>
        <v>0</v>
      </c>
    </row>
    <row r="73" customFormat="false" ht="12.75" hidden="false" customHeight="false" outlineLevel="0" collapsed="false">
      <c r="G73" s="26" t="n">
        <f aca="false">IF(L73=$C$14,O73,0)</f>
        <v>0</v>
      </c>
      <c r="H73" s="26" t="n">
        <f aca="false">IF($C$10=I73,O73,0)</f>
        <v>0</v>
      </c>
      <c r="I73" s="26" t="n">
        <f aca="false">MAX(J73:K73)</f>
        <v>0</v>
      </c>
      <c r="J73" s="26" t="n">
        <f aca="false">BW73</f>
        <v>0</v>
      </c>
      <c r="K73" s="26" t="n">
        <f aca="false">BX73</f>
        <v>0</v>
      </c>
      <c r="L73" s="26" t="n">
        <f aca="false">BY73</f>
        <v>0</v>
      </c>
      <c r="M73" s="56" t="n">
        <f aca="false">$A$3</f>
        <v>14.2</v>
      </c>
      <c r="N73" s="56" t="n">
        <f aca="false">$B$3</f>
        <v>0.4</v>
      </c>
      <c r="O73" s="57" t="n">
        <f aca="false">O72+0.5</f>
        <v>17</v>
      </c>
      <c r="P73" s="58" t="n">
        <f aca="false">M73-2*N73</f>
        <v>13.4</v>
      </c>
      <c r="Q73" s="26" t="n">
        <f aca="false">P73+R73</f>
        <v>13.8</v>
      </c>
      <c r="R73" s="26" t="n">
        <f aca="false">N73</f>
        <v>0.4</v>
      </c>
      <c r="S73" s="26" t="n">
        <v>2.7</v>
      </c>
      <c r="T73" s="26" t="n">
        <v>2.7</v>
      </c>
      <c r="U73" s="26" t="n">
        <v>11.4</v>
      </c>
      <c r="V73" s="26" t="n">
        <v>11.4</v>
      </c>
      <c r="W73" s="26" t="n">
        <v>6.8</v>
      </c>
      <c r="X73" s="26" t="n">
        <v>6.8</v>
      </c>
      <c r="Y73" s="26" t="n">
        <v>6.8</v>
      </c>
      <c r="Z73" s="26" t="n">
        <v>6.8</v>
      </c>
      <c r="AA73" s="26" t="n">
        <f aca="false">O73</f>
        <v>17</v>
      </c>
      <c r="AB73" s="26" t="n">
        <v>1.1</v>
      </c>
      <c r="AC73" s="26" t="n">
        <v>3.2</v>
      </c>
      <c r="AD73" s="26" t="n">
        <v>1.2</v>
      </c>
      <c r="AE73" s="26" t="n">
        <v>4.3</v>
      </c>
      <c r="AF73" s="26" t="n">
        <v>3</v>
      </c>
      <c r="AG73" s="26" t="n">
        <v>3</v>
      </c>
      <c r="AH73" s="26" t="n">
        <v>3</v>
      </c>
      <c r="AI73" s="26" t="n">
        <f aca="false">AA73</f>
        <v>17</v>
      </c>
      <c r="AJ73" s="26" t="n">
        <f aca="false">ROUND(AI73+AB73,3)</f>
        <v>18.1</v>
      </c>
      <c r="AK73" s="26" t="n">
        <f aca="false">ROUND(AJ73+AC73,3)</f>
        <v>21.3</v>
      </c>
      <c r="AL73" s="26" t="n">
        <f aca="false">ROUND(AK73+AD73,3)</f>
        <v>22.5</v>
      </c>
      <c r="AM73" s="26" t="n">
        <f aca="false">ROUND(AL73+AE73,3)</f>
        <v>26.8</v>
      </c>
      <c r="AN73" s="26" t="n">
        <f aca="false">ROUND(AM73+AF73,3)</f>
        <v>29.8</v>
      </c>
      <c r="AO73" s="26" t="n">
        <f aca="false">ROUND(AN73+AG73,3)</f>
        <v>32.8</v>
      </c>
      <c r="AP73" s="26" t="n">
        <f aca="false">ROUND(AO73+AH73,3)</f>
        <v>35.8</v>
      </c>
      <c r="AQ73" s="26" t="n">
        <f aca="false">IF(OR(AI73&gt;$Q73,AI73&lt;-$R73),0,S73)</f>
        <v>0</v>
      </c>
      <c r="AR73" s="26" t="n">
        <f aca="false">IF(OR(AJ73&gt;$Q73,AJ73&lt;-$R73),0,T73)</f>
        <v>0</v>
      </c>
      <c r="AS73" s="26" t="n">
        <f aca="false">IF(OR(AK73&gt;$Q73,AK73&lt;-$R73),0,U73)</f>
        <v>0</v>
      </c>
      <c r="AT73" s="26" t="n">
        <f aca="false">IF(OR(AL73&gt;$Q73,AL73&lt;-$R73),0,V73)</f>
        <v>0</v>
      </c>
      <c r="AU73" s="26" t="n">
        <f aca="false">IF(OR(AM73&gt;$Q73,AM73&lt;-$R73),0,W73)</f>
        <v>0</v>
      </c>
      <c r="AV73" s="26" t="n">
        <f aca="false">IF(OR(AN73&gt;$Q73,AN73&lt;-$R73),0,X73)</f>
        <v>0</v>
      </c>
      <c r="AW73" s="26" t="n">
        <f aca="false">IF(OR(AO73&gt;$Q73,AO73&lt;-$R73),0,Y73)</f>
        <v>0</v>
      </c>
      <c r="AX73" s="26" t="n">
        <f aca="false">IF(OR(AP73&gt;$Q73,AP73&lt;-$R73),0,Z73)</f>
        <v>0</v>
      </c>
      <c r="AY73" s="26" t="n">
        <f aca="false">IF(AND($Q73&gt;AI73,AI73&gt;-$R73),AI73,IF(OR(AI73=$Q73,AI73=-$R73),AI73,0))</f>
        <v>0</v>
      </c>
      <c r="AZ73" s="26" t="n">
        <f aca="false">IF(AND($Q73&gt;AJ73,AJ73&gt;-$R73),AJ73,IF(OR(AJ73=$Q73,AJ73=-$R73),AJ73,0))</f>
        <v>0</v>
      </c>
      <c r="BA73" s="26" t="n">
        <f aca="false">IF(AND($Q73&gt;AK73,AK73&gt;-$R73),AK73,IF(OR(AK73=$Q73,AK73=-$R73),AK73,0))</f>
        <v>0</v>
      </c>
      <c r="BB73" s="26" t="n">
        <f aca="false">IF(AND($Q73&gt;AL73,AL73&gt;-$R73),AL73,IF(OR(AL73=$Q73,AL73=-$R73),AL73,0))</f>
        <v>0</v>
      </c>
      <c r="BC73" s="26" t="n">
        <f aca="false">IF(AND($Q73&gt;AM73,AM73&gt;-$R73),AM73,IF(OR(AM73=$Q73,AM73=-$R73),AM73,0))</f>
        <v>0</v>
      </c>
      <c r="BD73" s="26" t="n">
        <f aca="false">IF(AND($Q73&gt;AN73,AN73&gt;-$R73),AN73,IF(OR(AN73=$Q73,AN73=-$R73),AN73,0))</f>
        <v>0</v>
      </c>
      <c r="BE73" s="26" t="n">
        <f aca="false">IF(AND($Q73&gt;AO73,AO73&gt;-$R73),AO73,IF(OR(AO73=$Q73,AO73=-$R73),AO73,0))</f>
        <v>0</v>
      </c>
      <c r="BF73" s="26" t="n">
        <f aca="false">IF(AND($Q73&gt;AP73,AP73&gt;-$R73),AP73,IF(OR(AP73=$Q73,AP73=-$R73),AP73,0))</f>
        <v>0</v>
      </c>
      <c r="BG73" s="26" t="n">
        <f aca="false">AQ73*AY73</f>
        <v>0</v>
      </c>
      <c r="BH73" s="26" t="n">
        <f aca="false">AR73*AZ73</f>
        <v>0</v>
      </c>
      <c r="BI73" s="26" t="n">
        <f aca="false">AS73*BA73</f>
        <v>0</v>
      </c>
      <c r="BJ73" s="26" t="n">
        <f aca="false">AT73*BB73</f>
        <v>0</v>
      </c>
      <c r="BK73" s="26" t="n">
        <f aca="false">AU73*BC73</f>
        <v>0</v>
      </c>
      <c r="BL73" s="26" t="n">
        <f aca="false">AV73*BD73</f>
        <v>0</v>
      </c>
      <c r="BM73" s="26" t="n">
        <f aca="false">AW73*BE73</f>
        <v>0</v>
      </c>
      <c r="BN73" s="26" t="n">
        <f aca="false">AX73*BF73</f>
        <v>0</v>
      </c>
      <c r="BO73" s="26" t="n">
        <f aca="false">IF(AQ73=0,0,BX73*AY73)</f>
        <v>0</v>
      </c>
      <c r="BP73" s="26" t="n">
        <f aca="false">IF(AR73=0,0,BX73*AZ73-AQ73*(AZ73-AY73))</f>
        <v>0</v>
      </c>
      <c r="BQ73" s="26" t="n">
        <f aca="false">IF(AS73=0,0,BX73*BA73-AQ73*(BA73-AY73)-AR73*(BA73-AZ73))</f>
        <v>0</v>
      </c>
      <c r="BR73" s="26" t="n">
        <f aca="false">IF(AT73=0,0,BX73*BB73-AQ73*(BB73-AY73)-AR73*(BB73-AZ73)-AS73*(BB73-BA73))</f>
        <v>0</v>
      </c>
      <c r="BS73" s="26" t="n">
        <f aca="false">IF(AU73=0,0,BX73*BC73-AQ73*(BC73-AY73)-AR73*(BC73-AZ73)-AS73*(BC73-BA73)-AT73*(BC73-BB73))</f>
        <v>0</v>
      </c>
      <c r="BT73" s="26" t="n">
        <f aca="false">IF(AV73=0,0,BX73*BD73-AQ73*(BD73-AY73)-AR73*(BD73-AZ73)-AS73*(BD73-BA73)-AT73*(BD73-BB73)-AU73*(BD73-BC73))</f>
        <v>0</v>
      </c>
      <c r="BU73" s="26" t="n">
        <f aca="false">IF(AW73=0,0,BX73*BE73-AQ73*(BE73-AY73)-AR73*(BE73-AZ73)-AS73*(BE73-BA73)-AT73*(BE73-BB73)-AU73*(BE73-BC73)-AV73*(BE73-BD73))</f>
        <v>0</v>
      </c>
      <c r="BV73" s="26" t="n">
        <f aca="false">IF(AX73=0,0,BX73*BF73-AQ73*(BF73-AY73)-AR73*(BF73-AZ73)-AS73*(BF73-BA73)-AT73*(BF73-BB73)-AU73*(BF73-BC73)-AV73*(BF73-BD73)-AW73*(BF73-BE73))</f>
        <v>0</v>
      </c>
      <c r="BW73" s="53" t="n">
        <f aca="false">SUM(BG73:BN73)/P73</f>
        <v>0</v>
      </c>
      <c r="BX73" s="53" t="n">
        <f aca="false">SUM(AQ73:AX73)-BW73</f>
        <v>0</v>
      </c>
      <c r="BY73" s="26" t="n">
        <f aca="false">MAX(BO73:BV73)</f>
        <v>0</v>
      </c>
    </row>
    <row r="74" customFormat="false" ht="12.75" hidden="false" customHeight="false" outlineLevel="0" collapsed="false">
      <c r="G74" s="26" t="n">
        <f aca="false">IF(L74=$C$14,O74,0)</f>
        <v>0</v>
      </c>
      <c r="H74" s="26" t="n">
        <f aca="false">IF($C$10=I74,O74,0)</f>
        <v>0</v>
      </c>
      <c r="I74" s="26" t="n">
        <f aca="false">MAX(J74:K74)</f>
        <v>0</v>
      </c>
      <c r="J74" s="26" t="n">
        <f aca="false">BW74</f>
        <v>0</v>
      </c>
      <c r="K74" s="26" t="n">
        <f aca="false">BX74</f>
        <v>0</v>
      </c>
      <c r="L74" s="26" t="n">
        <f aca="false">BY74</f>
        <v>0</v>
      </c>
      <c r="M74" s="56" t="n">
        <f aca="false">$A$3</f>
        <v>14.2</v>
      </c>
      <c r="N74" s="56" t="n">
        <f aca="false">$B$3</f>
        <v>0.4</v>
      </c>
      <c r="O74" s="57" t="n">
        <f aca="false">O73+0.5</f>
        <v>17.5</v>
      </c>
      <c r="P74" s="58" t="n">
        <f aca="false">M74-2*N74</f>
        <v>13.4</v>
      </c>
      <c r="Q74" s="26" t="n">
        <f aca="false">P74+R74</f>
        <v>13.8</v>
      </c>
      <c r="R74" s="26" t="n">
        <f aca="false">N74</f>
        <v>0.4</v>
      </c>
      <c r="S74" s="26" t="n">
        <v>2.7</v>
      </c>
      <c r="T74" s="26" t="n">
        <v>2.7</v>
      </c>
      <c r="U74" s="26" t="n">
        <v>11.4</v>
      </c>
      <c r="V74" s="26" t="n">
        <v>11.4</v>
      </c>
      <c r="W74" s="26" t="n">
        <v>6.8</v>
      </c>
      <c r="X74" s="26" t="n">
        <v>6.8</v>
      </c>
      <c r="Y74" s="26" t="n">
        <v>6.8</v>
      </c>
      <c r="Z74" s="26" t="n">
        <v>6.8</v>
      </c>
      <c r="AA74" s="26" t="n">
        <f aca="false">O74</f>
        <v>17.5</v>
      </c>
      <c r="AB74" s="26" t="n">
        <v>1.1</v>
      </c>
      <c r="AC74" s="26" t="n">
        <v>3.2</v>
      </c>
      <c r="AD74" s="26" t="n">
        <v>1.2</v>
      </c>
      <c r="AE74" s="26" t="n">
        <v>4.3</v>
      </c>
      <c r="AF74" s="26" t="n">
        <v>3</v>
      </c>
      <c r="AG74" s="26" t="n">
        <v>3</v>
      </c>
      <c r="AH74" s="26" t="n">
        <v>3</v>
      </c>
      <c r="AI74" s="26" t="n">
        <f aca="false">AA74</f>
        <v>17.5</v>
      </c>
      <c r="AJ74" s="26" t="n">
        <f aca="false">ROUND(AI74+AB74,3)</f>
        <v>18.6</v>
      </c>
      <c r="AK74" s="26" t="n">
        <f aca="false">ROUND(AJ74+AC74,3)</f>
        <v>21.8</v>
      </c>
      <c r="AL74" s="26" t="n">
        <f aca="false">ROUND(AK74+AD74,3)</f>
        <v>23</v>
      </c>
      <c r="AM74" s="26" t="n">
        <f aca="false">ROUND(AL74+AE74,3)</f>
        <v>27.3</v>
      </c>
      <c r="AN74" s="26" t="n">
        <f aca="false">ROUND(AM74+AF74,3)</f>
        <v>30.3</v>
      </c>
      <c r="AO74" s="26" t="n">
        <f aca="false">ROUND(AN74+AG74,3)</f>
        <v>33.3</v>
      </c>
      <c r="AP74" s="26" t="n">
        <f aca="false">ROUND(AO74+AH74,3)</f>
        <v>36.3</v>
      </c>
      <c r="AQ74" s="26" t="n">
        <f aca="false">IF(OR(AI74&gt;$Q74,AI74&lt;-$R74),0,S74)</f>
        <v>0</v>
      </c>
      <c r="AR74" s="26" t="n">
        <f aca="false">IF(OR(AJ74&gt;$Q74,AJ74&lt;-$R74),0,T74)</f>
        <v>0</v>
      </c>
      <c r="AS74" s="26" t="n">
        <f aca="false">IF(OR(AK74&gt;$Q74,AK74&lt;-$R74),0,U74)</f>
        <v>0</v>
      </c>
      <c r="AT74" s="26" t="n">
        <f aca="false">IF(OR(AL74&gt;$Q74,AL74&lt;-$R74),0,V74)</f>
        <v>0</v>
      </c>
      <c r="AU74" s="26" t="n">
        <f aca="false">IF(OR(AM74&gt;$Q74,AM74&lt;-$R74),0,W74)</f>
        <v>0</v>
      </c>
      <c r="AV74" s="26" t="n">
        <f aca="false">IF(OR(AN74&gt;$Q74,AN74&lt;-$R74),0,X74)</f>
        <v>0</v>
      </c>
      <c r="AW74" s="26" t="n">
        <f aca="false">IF(OR(AO74&gt;$Q74,AO74&lt;-$R74),0,Y74)</f>
        <v>0</v>
      </c>
      <c r="AX74" s="26" t="n">
        <f aca="false">IF(OR(AP74&gt;$Q74,AP74&lt;-$R74),0,Z74)</f>
        <v>0</v>
      </c>
      <c r="AY74" s="26" t="n">
        <f aca="false">IF(AND($Q74&gt;AI74,AI74&gt;-$R74),AI74,IF(OR(AI74=$Q74,AI74=-$R74),AI74,0))</f>
        <v>0</v>
      </c>
      <c r="AZ74" s="26" t="n">
        <f aca="false">IF(AND($Q74&gt;AJ74,AJ74&gt;-$R74),AJ74,IF(OR(AJ74=$Q74,AJ74=-$R74),AJ74,0))</f>
        <v>0</v>
      </c>
      <c r="BA74" s="26" t="n">
        <f aca="false">IF(AND($Q74&gt;AK74,AK74&gt;-$R74),AK74,IF(OR(AK74=$Q74,AK74=-$R74),AK74,0))</f>
        <v>0</v>
      </c>
      <c r="BB74" s="26" t="n">
        <f aca="false">IF(AND($Q74&gt;AL74,AL74&gt;-$R74),AL74,IF(OR(AL74=$Q74,AL74=-$R74),AL74,0))</f>
        <v>0</v>
      </c>
      <c r="BC74" s="26" t="n">
        <f aca="false">IF(AND($Q74&gt;AM74,AM74&gt;-$R74),AM74,IF(OR(AM74=$Q74,AM74=-$R74),AM74,0))</f>
        <v>0</v>
      </c>
      <c r="BD74" s="26" t="n">
        <f aca="false">IF(AND($Q74&gt;AN74,AN74&gt;-$R74),AN74,IF(OR(AN74=$Q74,AN74=-$R74),AN74,0))</f>
        <v>0</v>
      </c>
      <c r="BE74" s="26" t="n">
        <f aca="false">IF(AND($Q74&gt;AO74,AO74&gt;-$R74),AO74,IF(OR(AO74=$Q74,AO74=-$R74),AO74,0))</f>
        <v>0</v>
      </c>
      <c r="BF74" s="26" t="n">
        <f aca="false">IF(AND($Q74&gt;AP74,AP74&gt;-$R74),AP74,IF(OR(AP74=$Q74,AP74=-$R74),AP74,0))</f>
        <v>0</v>
      </c>
      <c r="BG74" s="26" t="n">
        <f aca="false">AQ74*AY74</f>
        <v>0</v>
      </c>
      <c r="BH74" s="26" t="n">
        <f aca="false">AR74*AZ74</f>
        <v>0</v>
      </c>
      <c r="BI74" s="26" t="n">
        <f aca="false">AS74*BA74</f>
        <v>0</v>
      </c>
      <c r="BJ74" s="26" t="n">
        <f aca="false">AT74*BB74</f>
        <v>0</v>
      </c>
      <c r="BK74" s="26" t="n">
        <f aca="false">AU74*BC74</f>
        <v>0</v>
      </c>
      <c r="BL74" s="26" t="n">
        <f aca="false">AV74*BD74</f>
        <v>0</v>
      </c>
      <c r="BM74" s="26" t="n">
        <f aca="false">AW74*BE74</f>
        <v>0</v>
      </c>
      <c r="BN74" s="26" t="n">
        <f aca="false">AX74*BF74</f>
        <v>0</v>
      </c>
      <c r="BO74" s="26" t="n">
        <f aca="false">IF(AQ74=0,0,BX74*AY74)</f>
        <v>0</v>
      </c>
      <c r="BP74" s="26" t="n">
        <f aca="false">IF(AR74=0,0,BX74*AZ74-AQ74*(AZ74-AY74))</f>
        <v>0</v>
      </c>
      <c r="BQ74" s="26" t="n">
        <f aca="false">IF(AS74=0,0,BX74*BA74-AQ74*(BA74-AY74)-AR74*(BA74-AZ74))</f>
        <v>0</v>
      </c>
      <c r="BR74" s="26" t="n">
        <f aca="false">IF(AT74=0,0,BX74*BB74-AQ74*(BB74-AY74)-AR74*(BB74-AZ74)-AS74*(BB74-BA74))</f>
        <v>0</v>
      </c>
      <c r="BS74" s="26" t="n">
        <f aca="false">IF(AU74=0,0,BX74*BC74-AQ74*(BC74-AY74)-AR74*(BC74-AZ74)-AS74*(BC74-BA74)-AT74*(BC74-BB74))</f>
        <v>0</v>
      </c>
      <c r="BT74" s="26" t="n">
        <f aca="false">IF(AV74=0,0,BX74*BD74-AQ74*(BD74-AY74)-AR74*(BD74-AZ74)-AS74*(BD74-BA74)-AT74*(BD74-BB74)-AU74*(BD74-BC74))</f>
        <v>0</v>
      </c>
      <c r="BU74" s="26" t="n">
        <f aca="false">IF(AW74=0,0,BX74*BE74-AQ74*(BE74-AY74)-AR74*(BE74-AZ74)-AS74*(BE74-BA74)-AT74*(BE74-BB74)-AU74*(BE74-BC74)-AV74*(BE74-BD74))</f>
        <v>0</v>
      </c>
      <c r="BV74" s="26" t="n">
        <f aca="false">IF(AX74=0,0,BX74*BF74-AQ74*(BF74-AY74)-AR74*(BF74-AZ74)-AS74*(BF74-BA74)-AT74*(BF74-BB74)-AU74*(BF74-BC74)-AV74*(BF74-BD74)-AW74*(BF74-BE74))</f>
        <v>0</v>
      </c>
      <c r="BW74" s="53" t="n">
        <f aca="false">SUM(BG74:BN74)/P74</f>
        <v>0</v>
      </c>
      <c r="BX74" s="53" t="n">
        <f aca="false">SUM(AQ74:AX74)-BW74</f>
        <v>0</v>
      </c>
      <c r="BY74" s="26" t="n">
        <f aca="false">MAX(BO74:BV74)</f>
        <v>0</v>
      </c>
    </row>
    <row r="75" customFormat="false" ht="12.75" hidden="false" customHeight="false" outlineLevel="0" collapsed="false">
      <c r="G75" s="26" t="n">
        <f aca="false">IF(L75=$C$14,O75,0)</f>
        <v>0</v>
      </c>
      <c r="H75" s="26" t="n">
        <f aca="false">IF($C$10=I75,O75,0)</f>
        <v>0</v>
      </c>
      <c r="I75" s="26" t="n">
        <f aca="false">MAX(J75:K75)</f>
        <v>0</v>
      </c>
      <c r="J75" s="26" t="n">
        <f aca="false">BW75</f>
        <v>0</v>
      </c>
      <c r="K75" s="26" t="n">
        <f aca="false">BX75</f>
        <v>0</v>
      </c>
      <c r="L75" s="26" t="n">
        <f aca="false">BY75</f>
        <v>0</v>
      </c>
      <c r="M75" s="56" t="n">
        <f aca="false">$A$3</f>
        <v>14.2</v>
      </c>
      <c r="N75" s="56" t="n">
        <f aca="false">$B$3</f>
        <v>0.4</v>
      </c>
      <c r="O75" s="57" t="n">
        <f aca="false">O74+0.5</f>
        <v>18</v>
      </c>
      <c r="P75" s="58" t="n">
        <f aca="false">M75-2*N75</f>
        <v>13.4</v>
      </c>
      <c r="Q75" s="26" t="n">
        <f aca="false">P75+R75</f>
        <v>13.8</v>
      </c>
      <c r="R75" s="26" t="n">
        <f aca="false">N75</f>
        <v>0.4</v>
      </c>
      <c r="S75" s="26" t="n">
        <v>2.7</v>
      </c>
      <c r="T75" s="26" t="n">
        <v>2.7</v>
      </c>
      <c r="U75" s="26" t="n">
        <v>11.4</v>
      </c>
      <c r="V75" s="26" t="n">
        <v>11.4</v>
      </c>
      <c r="W75" s="26" t="n">
        <v>6.8</v>
      </c>
      <c r="X75" s="26" t="n">
        <v>6.8</v>
      </c>
      <c r="Y75" s="26" t="n">
        <v>6.8</v>
      </c>
      <c r="Z75" s="26" t="n">
        <v>6.8</v>
      </c>
      <c r="AA75" s="26" t="n">
        <f aca="false">O75</f>
        <v>18</v>
      </c>
      <c r="AB75" s="26" t="n">
        <v>1.1</v>
      </c>
      <c r="AC75" s="26" t="n">
        <v>3.2</v>
      </c>
      <c r="AD75" s="26" t="n">
        <v>1.2</v>
      </c>
      <c r="AE75" s="26" t="n">
        <v>4.3</v>
      </c>
      <c r="AF75" s="26" t="n">
        <v>3</v>
      </c>
      <c r="AG75" s="26" t="n">
        <v>3</v>
      </c>
      <c r="AH75" s="26" t="n">
        <v>3</v>
      </c>
      <c r="AI75" s="26" t="n">
        <f aca="false">AA75</f>
        <v>18</v>
      </c>
      <c r="AJ75" s="26" t="n">
        <f aca="false">ROUND(AI75+AB75,3)</f>
        <v>19.1</v>
      </c>
      <c r="AK75" s="26" t="n">
        <f aca="false">ROUND(AJ75+AC75,3)</f>
        <v>22.3</v>
      </c>
      <c r="AL75" s="26" t="n">
        <f aca="false">ROUND(AK75+AD75,3)</f>
        <v>23.5</v>
      </c>
      <c r="AM75" s="26" t="n">
        <f aca="false">ROUND(AL75+AE75,3)</f>
        <v>27.8</v>
      </c>
      <c r="AN75" s="26" t="n">
        <f aca="false">ROUND(AM75+AF75,3)</f>
        <v>30.8</v>
      </c>
      <c r="AO75" s="26" t="n">
        <f aca="false">ROUND(AN75+AG75,3)</f>
        <v>33.8</v>
      </c>
      <c r="AP75" s="26" t="n">
        <f aca="false">ROUND(AO75+AH75,3)</f>
        <v>36.8</v>
      </c>
      <c r="AQ75" s="26" t="n">
        <f aca="false">IF(OR(AI75&gt;$Q75,AI75&lt;-$R75),0,S75)</f>
        <v>0</v>
      </c>
      <c r="AR75" s="26" t="n">
        <f aca="false">IF(OR(AJ75&gt;$Q75,AJ75&lt;-$R75),0,T75)</f>
        <v>0</v>
      </c>
      <c r="AS75" s="26" t="n">
        <f aca="false">IF(OR(AK75&gt;$Q75,AK75&lt;-$R75),0,U75)</f>
        <v>0</v>
      </c>
      <c r="AT75" s="26" t="n">
        <f aca="false">IF(OR(AL75&gt;$Q75,AL75&lt;-$R75),0,V75)</f>
        <v>0</v>
      </c>
      <c r="AU75" s="26" t="n">
        <f aca="false">IF(OR(AM75&gt;$Q75,AM75&lt;-$R75),0,W75)</f>
        <v>0</v>
      </c>
      <c r="AV75" s="26" t="n">
        <f aca="false">IF(OR(AN75&gt;$Q75,AN75&lt;-$R75),0,X75)</f>
        <v>0</v>
      </c>
      <c r="AW75" s="26" t="n">
        <f aca="false">IF(OR(AO75&gt;$Q75,AO75&lt;-$R75),0,Y75)</f>
        <v>0</v>
      </c>
      <c r="AX75" s="26" t="n">
        <f aca="false">IF(OR(AP75&gt;$Q75,AP75&lt;-$R75),0,Z75)</f>
        <v>0</v>
      </c>
      <c r="AY75" s="26" t="n">
        <f aca="false">IF(AND($Q75&gt;AI75,AI75&gt;-$R75),AI75,IF(OR(AI75=$Q75,AI75=-$R75),AI75,0))</f>
        <v>0</v>
      </c>
      <c r="AZ75" s="26" t="n">
        <f aca="false">IF(AND($Q75&gt;AJ75,AJ75&gt;-$R75),AJ75,IF(OR(AJ75=$Q75,AJ75=-$R75),AJ75,0))</f>
        <v>0</v>
      </c>
      <c r="BA75" s="26" t="n">
        <f aca="false">IF(AND($Q75&gt;AK75,AK75&gt;-$R75),AK75,IF(OR(AK75=$Q75,AK75=-$R75),AK75,0))</f>
        <v>0</v>
      </c>
      <c r="BB75" s="26" t="n">
        <f aca="false">IF(AND($Q75&gt;AL75,AL75&gt;-$R75),AL75,IF(OR(AL75=$Q75,AL75=-$R75),AL75,0))</f>
        <v>0</v>
      </c>
      <c r="BC75" s="26" t="n">
        <f aca="false">IF(AND($Q75&gt;AM75,AM75&gt;-$R75),AM75,IF(OR(AM75=$Q75,AM75=-$R75),AM75,0))</f>
        <v>0</v>
      </c>
      <c r="BD75" s="26" t="n">
        <f aca="false">IF(AND($Q75&gt;AN75,AN75&gt;-$R75),AN75,IF(OR(AN75=$Q75,AN75=-$R75),AN75,0))</f>
        <v>0</v>
      </c>
      <c r="BE75" s="26" t="n">
        <f aca="false">IF(AND($Q75&gt;AO75,AO75&gt;-$R75),AO75,IF(OR(AO75=$Q75,AO75=-$R75),AO75,0))</f>
        <v>0</v>
      </c>
      <c r="BF75" s="26" t="n">
        <f aca="false">IF(AND($Q75&gt;AP75,AP75&gt;-$R75),AP75,IF(OR(AP75=$Q75,AP75=-$R75),AP75,0))</f>
        <v>0</v>
      </c>
      <c r="BG75" s="26" t="n">
        <f aca="false">AQ75*AY75</f>
        <v>0</v>
      </c>
      <c r="BH75" s="26" t="n">
        <f aca="false">AR75*AZ75</f>
        <v>0</v>
      </c>
      <c r="BI75" s="26" t="n">
        <f aca="false">AS75*BA75</f>
        <v>0</v>
      </c>
      <c r="BJ75" s="26" t="n">
        <f aca="false">AT75*BB75</f>
        <v>0</v>
      </c>
      <c r="BK75" s="26" t="n">
        <f aca="false">AU75*BC75</f>
        <v>0</v>
      </c>
      <c r="BL75" s="26" t="n">
        <f aca="false">AV75*BD75</f>
        <v>0</v>
      </c>
      <c r="BM75" s="26" t="n">
        <f aca="false">AW75*BE75</f>
        <v>0</v>
      </c>
      <c r="BN75" s="26" t="n">
        <f aca="false">AX75*BF75</f>
        <v>0</v>
      </c>
      <c r="BO75" s="26" t="n">
        <f aca="false">IF(AQ75=0,0,BX75*AY75)</f>
        <v>0</v>
      </c>
      <c r="BP75" s="26" t="n">
        <f aca="false">IF(AR75=0,0,BX75*AZ75-AQ75*(AZ75-AY75))</f>
        <v>0</v>
      </c>
      <c r="BQ75" s="26" t="n">
        <f aca="false">IF(AS75=0,0,BX75*BA75-AQ75*(BA75-AY75)-AR75*(BA75-AZ75))</f>
        <v>0</v>
      </c>
      <c r="BR75" s="26" t="n">
        <f aca="false">IF(AT75=0,0,BX75*BB75-AQ75*(BB75-AY75)-AR75*(BB75-AZ75)-AS75*(BB75-BA75))</f>
        <v>0</v>
      </c>
      <c r="BS75" s="26" t="n">
        <f aca="false">IF(AU75=0,0,BX75*BC75-AQ75*(BC75-AY75)-AR75*(BC75-AZ75)-AS75*(BC75-BA75)-AT75*(BC75-BB75))</f>
        <v>0</v>
      </c>
      <c r="BT75" s="26" t="n">
        <f aca="false">IF(AV75=0,0,BX75*BD75-AQ75*(BD75-AY75)-AR75*(BD75-AZ75)-AS75*(BD75-BA75)-AT75*(BD75-BB75)-AU75*(BD75-BC75))</f>
        <v>0</v>
      </c>
      <c r="BU75" s="26" t="n">
        <f aca="false">IF(AW75=0,0,BX75*BE75-AQ75*(BE75-AY75)-AR75*(BE75-AZ75)-AS75*(BE75-BA75)-AT75*(BE75-BB75)-AU75*(BE75-BC75)-AV75*(BE75-BD75))</f>
        <v>0</v>
      </c>
      <c r="BV75" s="26" t="n">
        <f aca="false">IF(AX75=0,0,BX75*BF75-AQ75*(BF75-AY75)-AR75*(BF75-AZ75)-AS75*(BF75-BA75)-AT75*(BF75-BB75)-AU75*(BF75-BC75)-AV75*(BF75-BD75)-AW75*(BF75-BE75))</f>
        <v>0</v>
      </c>
      <c r="BW75" s="53" t="n">
        <f aca="false">SUM(BG75:BN75)/P75</f>
        <v>0</v>
      </c>
      <c r="BX75" s="53" t="n">
        <f aca="false">SUM(AQ75:AX75)-BW75</f>
        <v>0</v>
      </c>
      <c r="BY75" s="26" t="n">
        <f aca="false">MAX(BO75:BV75)</f>
        <v>0</v>
      </c>
    </row>
    <row r="76" customFormat="false" ht="12.75" hidden="false" customHeight="false" outlineLevel="0" collapsed="false">
      <c r="G76" s="26" t="n">
        <f aca="false">IF(L76=$C$14,O76,0)</f>
        <v>0</v>
      </c>
      <c r="H76" s="26" t="n">
        <f aca="false">IF($C$10=I76,O76,0)</f>
        <v>0</v>
      </c>
      <c r="I76" s="26" t="n">
        <f aca="false">MAX(J76:K76)</f>
        <v>0</v>
      </c>
      <c r="J76" s="26" t="n">
        <f aca="false">BW76</f>
        <v>0</v>
      </c>
      <c r="K76" s="26" t="n">
        <f aca="false">BX76</f>
        <v>0</v>
      </c>
      <c r="L76" s="26" t="n">
        <f aca="false">BY76</f>
        <v>0</v>
      </c>
      <c r="M76" s="56" t="n">
        <f aca="false">$A$3</f>
        <v>14.2</v>
      </c>
      <c r="N76" s="56" t="n">
        <f aca="false">$B$3</f>
        <v>0.4</v>
      </c>
      <c r="O76" s="57" t="n">
        <f aca="false">O75+0.5</f>
        <v>18.5</v>
      </c>
      <c r="P76" s="58" t="n">
        <f aca="false">M76-2*N76</f>
        <v>13.4</v>
      </c>
      <c r="Q76" s="26" t="n">
        <f aca="false">P76+R76</f>
        <v>13.8</v>
      </c>
      <c r="R76" s="26" t="n">
        <f aca="false">N76</f>
        <v>0.4</v>
      </c>
      <c r="S76" s="26" t="n">
        <v>2.7</v>
      </c>
      <c r="T76" s="26" t="n">
        <v>2.7</v>
      </c>
      <c r="U76" s="26" t="n">
        <v>11.4</v>
      </c>
      <c r="V76" s="26" t="n">
        <v>11.4</v>
      </c>
      <c r="W76" s="26" t="n">
        <v>6.8</v>
      </c>
      <c r="X76" s="26" t="n">
        <v>6.8</v>
      </c>
      <c r="Y76" s="26" t="n">
        <v>6.8</v>
      </c>
      <c r="Z76" s="26" t="n">
        <v>6.8</v>
      </c>
      <c r="AA76" s="26" t="n">
        <f aca="false">O76</f>
        <v>18.5</v>
      </c>
      <c r="AB76" s="26" t="n">
        <v>1.1</v>
      </c>
      <c r="AC76" s="26" t="n">
        <v>3.2</v>
      </c>
      <c r="AD76" s="26" t="n">
        <v>1.2</v>
      </c>
      <c r="AE76" s="26" t="n">
        <v>4.3</v>
      </c>
      <c r="AF76" s="26" t="n">
        <v>3</v>
      </c>
      <c r="AG76" s="26" t="n">
        <v>3</v>
      </c>
      <c r="AH76" s="26" t="n">
        <v>3</v>
      </c>
      <c r="AI76" s="26" t="n">
        <f aca="false">AA76</f>
        <v>18.5</v>
      </c>
      <c r="AJ76" s="26" t="n">
        <f aca="false">ROUND(AI76+AB76,3)</f>
        <v>19.6</v>
      </c>
      <c r="AK76" s="26" t="n">
        <f aca="false">ROUND(AJ76+AC76,3)</f>
        <v>22.8</v>
      </c>
      <c r="AL76" s="26" t="n">
        <f aca="false">ROUND(AK76+AD76,3)</f>
        <v>24</v>
      </c>
      <c r="AM76" s="26" t="n">
        <f aca="false">ROUND(AL76+AE76,3)</f>
        <v>28.3</v>
      </c>
      <c r="AN76" s="26" t="n">
        <f aca="false">ROUND(AM76+AF76,3)</f>
        <v>31.3</v>
      </c>
      <c r="AO76" s="26" t="n">
        <f aca="false">ROUND(AN76+AG76,3)</f>
        <v>34.3</v>
      </c>
      <c r="AP76" s="26" t="n">
        <f aca="false">ROUND(AO76+AH76,3)</f>
        <v>37.3</v>
      </c>
      <c r="AQ76" s="26" t="n">
        <f aca="false">IF(OR(AI76&gt;$Q76,AI76&lt;-$R76),0,S76)</f>
        <v>0</v>
      </c>
      <c r="AR76" s="26" t="n">
        <f aca="false">IF(OR(AJ76&gt;$Q76,AJ76&lt;-$R76),0,T76)</f>
        <v>0</v>
      </c>
      <c r="AS76" s="26" t="n">
        <f aca="false">IF(OR(AK76&gt;$Q76,AK76&lt;-$R76),0,U76)</f>
        <v>0</v>
      </c>
      <c r="AT76" s="26" t="n">
        <f aca="false">IF(OR(AL76&gt;$Q76,AL76&lt;-$R76),0,V76)</f>
        <v>0</v>
      </c>
      <c r="AU76" s="26" t="n">
        <f aca="false">IF(OR(AM76&gt;$Q76,AM76&lt;-$R76),0,W76)</f>
        <v>0</v>
      </c>
      <c r="AV76" s="26" t="n">
        <f aca="false">IF(OR(AN76&gt;$Q76,AN76&lt;-$R76),0,X76)</f>
        <v>0</v>
      </c>
      <c r="AW76" s="26" t="n">
        <f aca="false">IF(OR(AO76&gt;$Q76,AO76&lt;-$R76),0,Y76)</f>
        <v>0</v>
      </c>
      <c r="AX76" s="26" t="n">
        <f aca="false">IF(OR(AP76&gt;$Q76,AP76&lt;-$R76),0,Z76)</f>
        <v>0</v>
      </c>
      <c r="AY76" s="26" t="n">
        <f aca="false">IF(AND($Q76&gt;AI76,AI76&gt;-$R76),AI76,IF(OR(AI76=$Q76,AI76=-$R76),AI76,0))</f>
        <v>0</v>
      </c>
      <c r="AZ76" s="26" t="n">
        <f aca="false">IF(AND($Q76&gt;AJ76,AJ76&gt;-$R76),AJ76,IF(OR(AJ76=$Q76,AJ76=-$R76),AJ76,0))</f>
        <v>0</v>
      </c>
      <c r="BA76" s="26" t="n">
        <f aca="false">IF(AND($Q76&gt;AK76,AK76&gt;-$R76),AK76,IF(OR(AK76=$Q76,AK76=-$R76),AK76,0))</f>
        <v>0</v>
      </c>
      <c r="BB76" s="26" t="n">
        <f aca="false">IF(AND($Q76&gt;AL76,AL76&gt;-$R76),AL76,IF(OR(AL76=$Q76,AL76=-$R76),AL76,0))</f>
        <v>0</v>
      </c>
      <c r="BC76" s="26" t="n">
        <f aca="false">IF(AND($Q76&gt;AM76,AM76&gt;-$R76),AM76,IF(OR(AM76=$Q76,AM76=-$R76),AM76,0))</f>
        <v>0</v>
      </c>
      <c r="BD76" s="26" t="n">
        <f aca="false">IF(AND($Q76&gt;AN76,AN76&gt;-$R76),AN76,IF(OR(AN76=$Q76,AN76=-$R76),AN76,0))</f>
        <v>0</v>
      </c>
      <c r="BE76" s="26" t="n">
        <f aca="false">IF(AND($Q76&gt;AO76,AO76&gt;-$R76),AO76,IF(OR(AO76=$Q76,AO76=-$R76),AO76,0))</f>
        <v>0</v>
      </c>
      <c r="BF76" s="26" t="n">
        <f aca="false">IF(AND($Q76&gt;AP76,AP76&gt;-$R76),AP76,IF(OR(AP76=$Q76,AP76=-$R76),AP76,0))</f>
        <v>0</v>
      </c>
      <c r="BG76" s="26" t="n">
        <f aca="false">AQ76*AY76</f>
        <v>0</v>
      </c>
      <c r="BH76" s="26" t="n">
        <f aca="false">AR76*AZ76</f>
        <v>0</v>
      </c>
      <c r="BI76" s="26" t="n">
        <f aca="false">AS76*BA76</f>
        <v>0</v>
      </c>
      <c r="BJ76" s="26" t="n">
        <f aca="false">AT76*BB76</f>
        <v>0</v>
      </c>
      <c r="BK76" s="26" t="n">
        <f aca="false">AU76*BC76</f>
        <v>0</v>
      </c>
      <c r="BL76" s="26" t="n">
        <f aca="false">AV76*BD76</f>
        <v>0</v>
      </c>
      <c r="BM76" s="26" t="n">
        <f aca="false">AW76*BE76</f>
        <v>0</v>
      </c>
      <c r="BN76" s="26" t="n">
        <f aca="false">AX76*BF76</f>
        <v>0</v>
      </c>
      <c r="BO76" s="26" t="n">
        <f aca="false">IF(AQ76=0,0,BX76*AY76)</f>
        <v>0</v>
      </c>
      <c r="BP76" s="26" t="n">
        <f aca="false">IF(AR76=0,0,BX76*AZ76-AQ76*(AZ76-AY76))</f>
        <v>0</v>
      </c>
      <c r="BQ76" s="26" t="n">
        <f aca="false">IF(AS76=0,0,BX76*BA76-AQ76*(BA76-AY76)-AR76*(BA76-AZ76))</f>
        <v>0</v>
      </c>
      <c r="BR76" s="26" t="n">
        <f aca="false">IF(AT76=0,0,BX76*BB76-AQ76*(BB76-AY76)-AR76*(BB76-AZ76)-AS76*(BB76-BA76))</f>
        <v>0</v>
      </c>
      <c r="BS76" s="26" t="n">
        <f aca="false">IF(AU76=0,0,BX76*BC76-AQ76*(BC76-AY76)-AR76*(BC76-AZ76)-AS76*(BC76-BA76)-AT76*(BC76-BB76))</f>
        <v>0</v>
      </c>
      <c r="BT76" s="26" t="n">
        <f aca="false">IF(AV76=0,0,BX76*BD76-AQ76*(BD76-AY76)-AR76*(BD76-AZ76)-AS76*(BD76-BA76)-AT76*(BD76-BB76)-AU76*(BD76-BC76))</f>
        <v>0</v>
      </c>
      <c r="BU76" s="26" t="n">
        <f aca="false">IF(AW76=0,0,BX76*BE76-AQ76*(BE76-AY76)-AR76*(BE76-AZ76)-AS76*(BE76-BA76)-AT76*(BE76-BB76)-AU76*(BE76-BC76)-AV76*(BE76-BD76))</f>
        <v>0</v>
      </c>
      <c r="BV76" s="26" t="n">
        <f aca="false">IF(AX76=0,0,BX76*BF76-AQ76*(BF76-AY76)-AR76*(BF76-AZ76)-AS76*(BF76-BA76)-AT76*(BF76-BB76)-AU76*(BF76-BC76)-AV76*(BF76-BD76)-AW76*(BF76-BE76))</f>
        <v>0</v>
      </c>
      <c r="BW76" s="53" t="n">
        <f aca="false">SUM(BG76:BN76)/P76</f>
        <v>0</v>
      </c>
      <c r="BX76" s="53" t="n">
        <f aca="false">SUM(AQ76:AX76)-BW76</f>
        <v>0</v>
      </c>
      <c r="BY76" s="26" t="n">
        <f aca="false">MAX(BO76:BV76)</f>
        <v>0</v>
      </c>
    </row>
    <row r="77" customFormat="false" ht="12.75" hidden="false" customHeight="false" outlineLevel="0" collapsed="false">
      <c r="G77" s="26" t="n">
        <f aca="false">IF(L77=$C$14,O77,0)</f>
        <v>0</v>
      </c>
      <c r="H77" s="26" t="n">
        <f aca="false">IF($C$10=I77,O77,0)</f>
        <v>0</v>
      </c>
      <c r="I77" s="26" t="n">
        <f aca="false">MAX(J77:K77)</f>
        <v>0</v>
      </c>
      <c r="J77" s="26" t="n">
        <f aca="false">BW77</f>
        <v>0</v>
      </c>
      <c r="K77" s="26" t="n">
        <f aca="false">BX77</f>
        <v>0</v>
      </c>
      <c r="L77" s="26" t="n">
        <f aca="false">BY77</f>
        <v>0</v>
      </c>
      <c r="M77" s="56" t="n">
        <f aca="false">$A$3</f>
        <v>14.2</v>
      </c>
      <c r="N77" s="56" t="n">
        <f aca="false">$B$3</f>
        <v>0.4</v>
      </c>
      <c r="O77" s="57" t="n">
        <f aca="false">O76+0.5</f>
        <v>19</v>
      </c>
      <c r="P77" s="58" t="n">
        <f aca="false">M77-2*N77</f>
        <v>13.4</v>
      </c>
      <c r="Q77" s="26" t="n">
        <f aca="false">P77+R77</f>
        <v>13.8</v>
      </c>
      <c r="R77" s="26" t="n">
        <f aca="false">N77</f>
        <v>0.4</v>
      </c>
      <c r="S77" s="26" t="n">
        <v>2.7</v>
      </c>
      <c r="T77" s="26" t="n">
        <v>2.7</v>
      </c>
      <c r="U77" s="26" t="n">
        <v>11.4</v>
      </c>
      <c r="V77" s="26" t="n">
        <v>11.4</v>
      </c>
      <c r="W77" s="26" t="n">
        <v>6.8</v>
      </c>
      <c r="X77" s="26" t="n">
        <v>6.8</v>
      </c>
      <c r="Y77" s="26" t="n">
        <v>6.8</v>
      </c>
      <c r="Z77" s="26" t="n">
        <v>6.8</v>
      </c>
      <c r="AA77" s="26" t="n">
        <f aca="false">O77</f>
        <v>19</v>
      </c>
      <c r="AB77" s="26" t="n">
        <v>1.1</v>
      </c>
      <c r="AC77" s="26" t="n">
        <v>3.2</v>
      </c>
      <c r="AD77" s="26" t="n">
        <v>1.2</v>
      </c>
      <c r="AE77" s="26" t="n">
        <v>4.3</v>
      </c>
      <c r="AF77" s="26" t="n">
        <v>3</v>
      </c>
      <c r="AG77" s="26" t="n">
        <v>3</v>
      </c>
      <c r="AH77" s="26" t="n">
        <v>3</v>
      </c>
      <c r="AI77" s="26" t="n">
        <f aca="false">AA77</f>
        <v>19</v>
      </c>
      <c r="AJ77" s="26" t="n">
        <f aca="false">ROUND(AI77+AB77,3)</f>
        <v>20.1</v>
      </c>
      <c r="AK77" s="26" t="n">
        <f aca="false">ROUND(AJ77+AC77,3)</f>
        <v>23.3</v>
      </c>
      <c r="AL77" s="26" t="n">
        <f aca="false">ROUND(AK77+AD77,3)</f>
        <v>24.5</v>
      </c>
      <c r="AM77" s="26" t="n">
        <f aca="false">ROUND(AL77+AE77,3)</f>
        <v>28.8</v>
      </c>
      <c r="AN77" s="26" t="n">
        <f aca="false">ROUND(AM77+AF77,3)</f>
        <v>31.8</v>
      </c>
      <c r="AO77" s="26" t="n">
        <f aca="false">ROUND(AN77+AG77,3)</f>
        <v>34.8</v>
      </c>
      <c r="AP77" s="26" t="n">
        <f aca="false">ROUND(AO77+AH77,3)</f>
        <v>37.8</v>
      </c>
      <c r="AQ77" s="26" t="n">
        <f aca="false">IF(OR(AI77&gt;$Q77,AI77&lt;-$R77),0,S77)</f>
        <v>0</v>
      </c>
      <c r="AR77" s="26" t="n">
        <f aca="false">IF(OR(AJ77&gt;$Q77,AJ77&lt;-$R77),0,T77)</f>
        <v>0</v>
      </c>
      <c r="AS77" s="26" t="n">
        <f aca="false">IF(OR(AK77&gt;$Q77,AK77&lt;-$R77),0,U77)</f>
        <v>0</v>
      </c>
      <c r="AT77" s="26" t="n">
        <f aca="false">IF(OR(AL77&gt;$Q77,AL77&lt;-$R77),0,V77)</f>
        <v>0</v>
      </c>
      <c r="AU77" s="26" t="n">
        <f aca="false">IF(OR(AM77&gt;$Q77,AM77&lt;-$R77),0,W77)</f>
        <v>0</v>
      </c>
      <c r="AV77" s="26" t="n">
        <f aca="false">IF(OR(AN77&gt;$Q77,AN77&lt;-$R77),0,X77)</f>
        <v>0</v>
      </c>
      <c r="AW77" s="26" t="n">
        <f aca="false">IF(OR(AO77&gt;$Q77,AO77&lt;-$R77),0,Y77)</f>
        <v>0</v>
      </c>
      <c r="AX77" s="26" t="n">
        <f aca="false">IF(OR(AP77&gt;$Q77,AP77&lt;-$R77),0,Z77)</f>
        <v>0</v>
      </c>
      <c r="AY77" s="26" t="n">
        <f aca="false">IF(AND($Q77&gt;AI77,AI77&gt;-$R77),AI77,IF(OR(AI77=$Q77,AI77=-$R77),AI77,0))</f>
        <v>0</v>
      </c>
      <c r="AZ77" s="26" t="n">
        <f aca="false">IF(AND($Q77&gt;AJ77,AJ77&gt;-$R77),AJ77,IF(OR(AJ77=$Q77,AJ77=-$R77),AJ77,0))</f>
        <v>0</v>
      </c>
      <c r="BA77" s="26" t="n">
        <f aca="false">IF(AND($Q77&gt;AK77,AK77&gt;-$R77),AK77,IF(OR(AK77=$Q77,AK77=-$R77),AK77,0))</f>
        <v>0</v>
      </c>
      <c r="BB77" s="26" t="n">
        <f aca="false">IF(AND($Q77&gt;AL77,AL77&gt;-$R77),AL77,IF(OR(AL77=$Q77,AL77=-$R77),AL77,0))</f>
        <v>0</v>
      </c>
      <c r="BC77" s="26" t="n">
        <f aca="false">IF(AND($Q77&gt;AM77,AM77&gt;-$R77),AM77,IF(OR(AM77=$Q77,AM77=-$R77),AM77,0))</f>
        <v>0</v>
      </c>
      <c r="BD77" s="26" t="n">
        <f aca="false">IF(AND($Q77&gt;AN77,AN77&gt;-$R77),AN77,IF(OR(AN77=$Q77,AN77=-$R77),AN77,0))</f>
        <v>0</v>
      </c>
      <c r="BE77" s="26" t="n">
        <f aca="false">IF(AND($Q77&gt;AO77,AO77&gt;-$R77),AO77,IF(OR(AO77=$Q77,AO77=-$R77),AO77,0))</f>
        <v>0</v>
      </c>
      <c r="BF77" s="26" t="n">
        <f aca="false">IF(AND($Q77&gt;AP77,AP77&gt;-$R77),AP77,IF(OR(AP77=$Q77,AP77=-$R77),AP77,0))</f>
        <v>0</v>
      </c>
      <c r="BG77" s="26" t="n">
        <f aca="false">AQ77*AY77</f>
        <v>0</v>
      </c>
      <c r="BH77" s="26" t="n">
        <f aca="false">AR77*AZ77</f>
        <v>0</v>
      </c>
      <c r="BI77" s="26" t="n">
        <f aca="false">AS77*BA77</f>
        <v>0</v>
      </c>
      <c r="BJ77" s="26" t="n">
        <f aca="false">AT77*BB77</f>
        <v>0</v>
      </c>
      <c r="BK77" s="26" t="n">
        <f aca="false">AU77*BC77</f>
        <v>0</v>
      </c>
      <c r="BL77" s="26" t="n">
        <f aca="false">AV77*BD77</f>
        <v>0</v>
      </c>
      <c r="BM77" s="26" t="n">
        <f aca="false">AW77*BE77</f>
        <v>0</v>
      </c>
      <c r="BN77" s="26" t="n">
        <f aca="false">AX77*BF77</f>
        <v>0</v>
      </c>
      <c r="BO77" s="26" t="n">
        <f aca="false">IF(AQ77=0,0,BX77*AY77)</f>
        <v>0</v>
      </c>
      <c r="BP77" s="26" t="n">
        <f aca="false">IF(AR77=0,0,BX77*AZ77-AQ77*(AZ77-AY77))</f>
        <v>0</v>
      </c>
      <c r="BQ77" s="26" t="n">
        <f aca="false">IF(AS77=0,0,BX77*BA77-AQ77*(BA77-AY77)-AR77*(BA77-AZ77))</f>
        <v>0</v>
      </c>
      <c r="BR77" s="26" t="n">
        <f aca="false">IF(AT77=0,0,BX77*BB77-AQ77*(BB77-AY77)-AR77*(BB77-AZ77)-AS77*(BB77-BA77))</f>
        <v>0</v>
      </c>
      <c r="BS77" s="26" t="n">
        <f aca="false">IF(AU77=0,0,BX77*BC77-AQ77*(BC77-AY77)-AR77*(BC77-AZ77)-AS77*(BC77-BA77)-AT77*(BC77-BB77))</f>
        <v>0</v>
      </c>
      <c r="BT77" s="26" t="n">
        <f aca="false">IF(AV77=0,0,BX77*BD77-AQ77*(BD77-AY77)-AR77*(BD77-AZ77)-AS77*(BD77-BA77)-AT77*(BD77-BB77)-AU77*(BD77-BC77))</f>
        <v>0</v>
      </c>
      <c r="BU77" s="26" t="n">
        <f aca="false">IF(AW77=0,0,BX77*BE77-AQ77*(BE77-AY77)-AR77*(BE77-AZ77)-AS77*(BE77-BA77)-AT77*(BE77-BB77)-AU77*(BE77-BC77)-AV77*(BE77-BD77))</f>
        <v>0</v>
      </c>
      <c r="BV77" s="26" t="n">
        <f aca="false">IF(AX77=0,0,BX77*BF77-AQ77*(BF77-AY77)-AR77*(BF77-AZ77)-AS77*(BF77-BA77)-AT77*(BF77-BB77)-AU77*(BF77-BC77)-AV77*(BF77-BD77)-AW77*(BF77-BE77))</f>
        <v>0</v>
      </c>
      <c r="BW77" s="53" t="n">
        <f aca="false">SUM(BG77:BN77)/P77</f>
        <v>0</v>
      </c>
      <c r="BX77" s="53" t="n">
        <f aca="false">SUM(AQ77:AX77)-BW77</f>
        <v>0</v>
      </c>
      <c r="BY77" s="26" t="n">
        <f aca="false">MAX(BO77:BV77)</f>
        <v>0</v>
      </c>
    </row>
    <row r="78" customFormat="false" ht="12.75" hidden="false" customHeight="false" outlineLevel="0" collapsed="false">
      <c r="G78" s="26" t="n">
        <f aca="false">IF(L78=$C$14,O78,0)</f>
        <v>0</v>
      </c>
      <c r="H78" s="26" t="n">
        <f aca="false">IF($C$10=I78,O78,0)</f>
        <v>0</v>
      </c>
      <c r="I78" s="26" t="n">
        <f aca="false">MAX(J78:K78)</f>
        <v>0</v>
      </c>
      <c r="J78" s="26" t="n">
        <f aca="false">BW78</f>
        <v>0</v>
      </c>
      <c r="K78" s="26" t="n">
        <f aca="false">BX78</f>
        <v>0</v>
      </c>
      <c r="L78" s="26" t="n">
        <f aca="false">BY78</f>
        <v>0</v>
      </c>
      <c r="M78" s="56" t="n">
        <f aca="false">$A$3</f>
        <v>14.2</v>
      </c>
      <c r="N78" s="56" t="n">
        <f aca="false">$B$3</f>
        <v>0.4</v>
      </c>
      <c r="O78" s="57" t="n">
        <f aca="false">O77+0.5</f>
        <v>19.5</v>
      </c>
      <c r="P78" s="58" t="n">
        <f aca="false">M78-2*N78</f>
        <v>13.4</v>
      </c>
      <c r="Q78" s="26" t="n">
        <f aca="false">P78+R78</f>
        <v>13.8</v>
      </c>
      <c r="R78" s="26" t="n">
        <f aca="false">N78</f>
        <v>0.4</v>
      </c>
      <c r="S78" s="26" t="n">
        <v>2.7</v>
      </c>
      <c r="T78" s="26" t="n">
        <v>2.7</v>
      </c>
      <c r="U78" s="26" t="n">
        <v>11.4</v>
      </c>
      <c r="V78" s="26" t="n">
        <v>11.4</v>
      </c>
      <c r="W78" s="26" t="n">
        <v>6.8</v>
      </c>
      <c r="X78" s="26" t="n">
        <v>6.8</v>
      </c>
      <c r="Y78" s="26" t="n">
        <v>6.8</v>
      </c>
      <c r="Z78" s="26" t="n">
        <v>6.8</v>
      </c>
      <c r="AA78" s="26" t="n">
        <f aca="false">O78</f>
        <v>19.5</v>
      </c>
      <c r="AB78" s="26" t="n">
        <v>1.1</v>
      </c>
      <c r="AC78" s="26" t="n">
        <v>3.2</v>
      </c>
      <c r="AD78" s="26" t="n">
        <v>1.2</v>
      </c>
      <c r="AE78" s="26" t="n">
        <v>4.3</v>
      </c>
      <c r="AF78" s="26" t="n">
        <v>3</v>
      </c>
      <c r="AG78" s="26" t="n">
        <v>3</v>
      </c>
      <c r="AH78" s="26" t="n">
        <v>3</v>
      </c>
      <c r="AI78" s="26" t="n">
        <f aca="false">AA78</f>
        <v>19.5</v>
      </c>
      <c r="AJ78" s="26" t="n">
        <f aca="false">ROUND(AI78+AB78,3)</f>
        <v>20.6</v>
      </c>
      <c r="AK78" s="26" t="n">
        <f aca="false">ROUND(AJ78+AC78,3)</f>
        <v>23.8</v>
      </c>
      <c r="AL78" s="26" t="n">
        <f aca="false">ROUND(AK78+AD78,3)</f>
        <v>25</v>
      </c>
      <c r="AM78" s="26" t="n">
        <f aca="false">ROUND(AL78+AE78,3)</f>
        <v>29.3</v>
      </c>
      <c r="AN78" s="26" t="n">
        <f aca="false">ROUND(AM78+AF78,3)</f>
        <v>32.3</v>
      </c>
      <c r="AO78" s="26" t="n">
        <f aca="false">ROUND(AN78+AG78,3)</f>
        <v>35.3</v>
      </c>
      <c r="AP78" s="26" t="n">
        <f aca="false">ROUND(AO78+AH78,3)</f>
        <v>38.3</v>
      </c>
      <c r="AQ78" s="26" t="n">
        <f aca="false">IF(OR(AI78&gt;$Q78,AI78&lt;-$R78),0,S78)</f>
        <v>0</v>
      </c>
      <c r="AR78" s="26" t="n">
        <f aca="false">IF(OR(AJ78&gt;$Q78,AJ78&lt;-$R78),0,T78)</f>
        <v>0</v>
      </c>
      <c r="AS78" s="26" t="n">
        <f aca="false">IF(OR(AK78&gt;$Q78,AK78&lt;-$R78),0,U78)</f>
        <v>0</v>
      </c>
      <c r="AT78" s="26" t="n">
        <f aca="false">IF(OR(AL78&gt;$Q78,AL78&lt;-$R78),0,V78)</f>
        <v>0</v>
      </c>
      <c r="AU78" s="26" t="n">
        <f aca="false">IF(OR(AM78&gt;$Q78,AM78&lt;-$R78),0,W78)</f>
        <v>0</v>
      </c>
      <c r="AV78" s="26" t="n">
        <f aca="false">IF(OR(AN78&gt;$Q78,AN78&lt;-$R78),0,X78)</f>
        <v>0</v>
      </c>
      <c r="AW78" s="26" t="n">
        <f aca="false">IF(OR(AO78&gt;$Q78,AO78&lt;-$R78),0,Y78)</f>
        <v>0</v>
      </c>
      <c r="AX78" s="26" t="n">
        <f aca="false">IF(OR(AP78&gt;$Q78,AP78&lt;-$R78),0,Z78)</f>
        <v>0</v>
      </c>
      <c r="AY78" s="26" t="n">
        <f aca="false">IF(AND($Q78&gt;AI78,AI78&gt;-$R78),AI78,IF(OR(AI78=$Q78,AI78=-$R78),AI78,0))</f>
        <v>0</v>
      </c>
      <c r="AZ78" s="26" t="n">
        <f aca="false">IF(AND($Q78&gt;AJ78,AJ78&gt;-$R78),AJ78,IF(OR(AJ78=$Q78,AJ78=-$R78),AJ78,0))</f>
        <v>0</v>
      </c>
      <c r="BA78" s="26" t="n">
        <f aca="false">IF(AND($Q78&gt;AK78,AK78&gt;-$R78),AK78,IF(OR(AK78=$Q78,AK78=-$R78),AK78,0))</f>
        <v>0</v>
      </c>
      <c r="BB78" s="26" t="n">
        <f aca="false">IF(AND($Q78&gt;AL78,AL78&gt;-$R78),AL78,IF(OR(AL78=$Q78,AL78=-$R78),AL78,0))</f>
        <v>0</v>
      </c>
      <c r="BC78" s="26" t="n">
        <f aca="false">IF(AND($Q78&gt;AM78,AM78&gt;-$R78),AM78,IF(OR(AM78=$Q78,AM78=-$R78),AM78,0))</f>
        <v>0</v>
      </c>
      <c r="BD78" s="26" t="n">
        <f aca="false">IF(AND($Q78&gt;AN78,AN78&gt;-$R78),AN78,IF(OR(AN78=$Q78,AN78=-$R78),AN78,0))</f>
        <v>0</v>
      </c>
      <c r="BE78" s="26" t="n">
        <f aca="false">IF(AND($Q78&gt;AO78,AO78&gt;-$R78),AO78,IF(OR(AO78=$Q78,AO78=-$R78),AO78,0))</f>
        <v>0</v>
      </c>
      <c r="BF78" s="26" t="n">
        <f aca="false">IF(AND($Q78&gt;AP78,AP78&gt;-$R78),AP78,IF(OR(AP78=$Q78,AP78=-$R78),AP78,0))</f>
        <v>0</v>
      </c>
      <c r="BG78" s="26" t="n">
        <f aca="false">AQ78*AY78</f>
        <v>0</v>
      </c>
      <c r="BH78" s="26" t="n">
        <f aca="false">AR78*AZ78</f>
        <v>0</v>
      </c>
      <c r="BI78" s="26" t="n">
        <f aca="false">AS78*BA78</f>
        <v>0</v>
      </c>
      <c r="BJ78" s="26" t="n">
        <f aca="false">AT78*BB78</f>
        <v>0</v>
      </c>
      <c r="BK78" s="26" t="n">
        <f aca="false">AU78*BC78</f>
        <v>0</v>
      </c>
      <c r="BL78" s="26" t="n">
        <f aca="false">AV78*BD78</f>
        <v>0</v>
      </c>
      <c r="BM78" s="26" t="n">
        <f aca="false">AW78*BE78</f>
        <v>0</v>
      </c>
      <c r="BN78" s="26" t="n">
        <f aca="false">AX78*BF78</f>
        <v>0</v>
      </c>
      <c r="BO78" s="26" t="n">
        <f aca="false">IF(AQ78=0,0,BX78*AY78)</f>
        <v>0</v>
      </c>
      <c r="BP78" s="26" t="n">
        <f aca="false">IF(AR78=0,0,BX78*AZ78-AQ78*(AZ78-AY78))</f>
        <v>0</v>
      </c>
      <c r="BQ78" s="26" t="n">
        <f aca="false">IF(AS78=0,0,BX78*BA78-AQ78*(BA78-AY78)-AR78*(BA78-AZ78))</f>
        <v>0</v>
      </c>
      <c r="BR78" s="26" t="n">
        <f aca="false">IF(AT78=0,0,BX78*BB78-AQ78*(BB78-AY78)-AR78*(BB78-AZ78)-AS78*(BB78-BA78))</f>
        <v>0</v>
      </c>
      <c r="BS78" s="26" t="n">
        <f aca="false">IF(AU78=0,0,BX78*BC78-AQ78*(BC78-AY78)-AR78*(BC78-AZ78)-AS78*(BC78-BA78)-AT78*(BC78-BB78))</f>
        <v>0</v>
      </c>
      <c r="BT78" s="26" t="n">
        <f aca="false">IF(AV78=0,0,BX78*BD78-AQ78*(BD78-AY78)-AR78*(BD78-AZ78)-AS78*(BD78-BA78)-AT78*(BD78-BB78)-AU78*(BD78-BC78))</f>
        <v>0</v>
      </c>
      <c r="BU78" s="26" t="n">
        <f aca="false">IF(AW78=0,0,BX78*BE78-AQ78*(BE78-AY78)-AR78*(BE78-AZ78)-AS78*(BE78-BA78)-AT78*(BE78-BB78)-AU78*(BE78-BC78)-AV78*(BE78-BD78))</f>
        <v>0</v>
      </c>
      <c r="BV78" s="26" t="n">
        <f aca="false">IF(AX78=0,0,BX78*BF78-AQ78*(BF78-AY78)-AR78*(BF78-AZ78)-AS78*(BF78-BA78)-AT78*(BF78-BB78)-AU78*(BF78-BC78)-AV78*(BF78-BD78)-AW78*(BF78-BE78))</f>
        <v>0</v>
      </c>
      <c r="BW78" s="53" t="n">
        <f aca="false">SUM(BG78:BN78)/P78</f>
        <v>0</v>
      </c>
      <c r="BX78" s="53" t="n">
        <f aca="false">SUM(AQ78:AX78)-BW78</f>
        <v>0</v>
      </c>
      <c r="BY78" s="26" t="n">
        <f aca="false">MAX(BO78:BV78)</f>
        <v>0</v>
      </c>
    </row>
    <row r="79" customFormat="false" ht="12.75" hidden="false" customHeight="false" outlineLevel="0" collapsed="false">
      <c r="G79" s="26" t="n">
        <f aca="false">IF(L79=$C$14,O79,0)</f>
        <v>0</v>
      </c>
      <c r="H79" s="26" t="n">
        <f aca="false">IF($C$10=I79,O79,0)</f>
        <v>0</v>
      </c>
      <c r="I79" s="26" t="n">
        <f aca="false">MAX(J79:K79)</f>
        <v>0</v>
      </c>
      <c r="J79" s="26" t="n">
        <f aca="false">BW79</f>
        <v>0</v>
      </c>
      <c r="K79" s="26" t="n">
        <f aca="false">BX79</f>
        <v>0</v>
      </c>
      <c r="L79" s="26" t="n">
        <f aca="false">BY79</f>
        <v>0</v>
      </c>
      <c r="M79" s="56" t="n">
        <f aca="false">$A$3</f>
        <v>14.2</v>
      </c>
      <c r="N79" s="56" t="n">
        <f aca="false">$B$3</f>
        <v>0.4</v>
      </c>
      <c r="O79" s="57" t="n">
        <f aca="false">O78+0.5</f>
        <v>20</v>
      </c>
      <c r="P79" s="58" t="n">
        <f aca="false">M79-2*N79</f>
        <v>13.4</v>
      </c>
      <c r="Q79" s="26" t="n">
        <f aca="false">P79+R79</f>
        <v>13.8</v>
      </c>
      <c r="R79" s="26" t="n">
        <f aca="false">N79</f>
        <v>0.4</v>
      </c>
      <c r="S79" s="26" t="n">
        <v>2.7</v>
      </c>
      <c r="T79" s="26" t="n">
        <v>2.7</v>
      </c>
      <c r="U79" s="26" t="n">
        <v>11.4</v>
      </c>
      <c r="V79" s="26" t="n">
        <v>11.4</v>
      </c>
      <c r="W79" s="26" t="n">
        <v>6.8</v>
      </c>
      <c r="X79" s="26" t="n">
        <v>6.8</v>
      </c>
      <c r="Y79" s="26" t="n">
        <v>6.8</v>
      </c>
      <c r="Z79" s="26" t="n">
        <v>6.8</v>
      </c>
      <c r="AA79" s="26" t="n">
        <f aca="false">O79</f>
        <v>20</v>
      </c>
      <c r="AB79" s="26" t="n">
        <v>1.1</v>
      </c>
      <c r="AC79" s="26" t="n">
        <v>3.2</v>
      </c>
      <c r="AD79" s="26" t="n">
        <v>1.2</v>
      </c>
      <c r="AE79" s="26" t="n">
        <v>4.3</v>
      </c>
      <c r="AF79" s="26" t="n">
        <v>3</v>
      </c>
      <c r="AG79" s="26" t="n">
        <v>3</v>
      </c>
      <c r="AH79" s="26" t="n">
        <v>3</v>
      </c>
      <c r="AI79" s="26" t="n">
        <f aca="false">AA79</f>
        <v>20</v>
      </c>
      <c r="AJ79" s="26" t="n">
        <f aca="false">ROUND(AI79+AB79,3)</f>
        <v>21.1</v>
      </c>
      <c r="AK79" s="26" t="n">
        <f aca="false">ROUND(AJ79+AC79,3)</f>
        <v>24.3</v>
      </c>
      <c r="AL79" s="26" t="n">
        <f aca="false">ROUND(AK79+AD79,3)</f>
        <v>25.5</v>
      </c>
      <c r="AM79" s="26" t="n">
        <f aca="false">ROUND(AL79+AE79,3)</f>
        <v>29.8</v>
      </c>
      <c r="AN79" s="26" t="n">
        <f aca="false">ROUND(AM79+AF79,3)</f>
        <v>32.8</v>
      </c>
      <c r="AO79" s="26" t="n">
        <f aca="false">ROUND(AN79+AG79,3)</f>
        <v>35.8</v>
      </c>
      <c r="AP79" s="26" t="n">
        <f aca="false">ROUND(AO79+AH79,3)</f>
        <v>38.8</v>
      </c>
      <c r="AQ79" s="26" t="n">
        <f aca="false">IF(OR(AI79&gt;$Q79,AI79&lt;-$R79),0,S79)</f>
        <v>0</v>
      </c>
      <c r="AR79" s="26" t="n">
        <f aca="false">IF(OR(AJ79&gt;$Q79,AJ79&lt;-$R79),0,T79)</f>
        <v>0</v>
      </c>
      <c r="AS79" s="26" t="n">
        <f aca="false">IF(OR(AK79&gt;$Q79,AK79&lt;-$R79),0,U79)</f>
        <v>0</v>
      </c>
      <c r="AT79" s="26" t="n">
        <f aca="false">IF(OR(AL79&gt;$Q79,AL79&lt;-$R79),0,V79)</f>
        <v>0</v>
      </c>
      <c r="AU79" s="26" t="n">
        <f aca="false">IF(OR(AM79&gt;$Q79,AM79&lt;-$R79),0,W79)</f>
        <v>0</v>
      </c>
      <c r="AV79" s="26" t="n">
        <f aca="false">IF(OR(AN79&gt;$Q79,AN79&lt;-$R79),0,X79)</f>
        <v>0</v>
      </c>
      <c r="AW79" s="26" t="n">
        <f aca="false">IF(OR(AO79&gt;$Q79,AO79&lt;-$R79),0,Y79)</f>
        <v>0</v>
      </c>
      <c r="AX79" s="26" t="n">
        <f aca="false">IF(OR(AP79&gt;$Q79,AP79&lt;-$R79),0,Z79)</f>
        <v>0</v>
      </c>
      <c r="AY79" s="26" t="n">
        <f aca="false">IF(AND($Q79&gt;AI79,AI79&gt;-$R79),AI79,IF(OR(AI79=$Q79,AI79=-$R79),AI79,0))</f>
        <v>0</v>
      </c>
      <c r="AZ79" s="26" t="n">
        <f aca="false">IF(AND($Q79&gt;AJ79,AJ79&gt;-$R79),AJ79,IF(OR(AJ79=$Q79,AJ79=-$R79),AJ79,0))</f>
        <v>0</v>
      </c>
      <c r="BA79" s="26" t="n">
        <f aca="false">IF(AND($Q79&gt;AK79,AK79&gt;-$R79),AK79,IF(OR(AK79=$Q79,AK79=-$R79),AK79,0))</f>
        <v>0</v>
      </c>
      <c r="BB79" s="26" t="n">
        <f aca="false">IF(AND($Q79&gt;AL79,AL79&gt;-$R79),AL79,IF(OR(AL79=$Q79,AL79=-$R79),AL79,0))</f>
        <v>0</v>
      </c>
      <c r="BC79" s="26" t="n">
        <f aca="false">IF(AND($Q79&gt;AM79,AM79&gt;-$R79),AM79,IF(OR(AM79=$Q79,AM79=-$R79),AM79,0))</f>
        <v>0</v>
      </c>
      <c r="BD79" s="26" t="n">
        <f aca="false">IF(AND($Q79&gt;AN79,AN79&gt;-$R79),AN79,IF(OR(AN79=$Q79,AN79=-$R79),AN79,0))</f>
        <v>0</v>
      </c>
      <c r="BE79" s="26" t="n">
        <f aca="false">IF(AND($Q79&gt;AO79,AO79&gt;-$R79),AO79,IF(OR(AO79=$Q79,AO79=-$R79),AO79,0))</f>
        <v>0</v>
      </c>
      <c r="BF79" s="26" t="n">
        <f aca="false">IF(AND($Q79&gt;AP79,AP79&gt;-$R79),AP79,IF(OR(AP79=$Q79,AP79=-$R79),AP79,0))</f>
        <v>0</v>
      </c>
      <c r="BG79" s="26" t="n">
        <f aca="false">AQ79*AY79</f>
        <v>0</v>
      </c>
      <c r="BH79" s="26" t="n">
        <f aca="false">AR79*AZ79</f>
        <v>0</v>
      </c>
      <c r="BI79" s="26" t="n">
        <f aca="false">AS79*BA79</f>
        <v>0</v>
      </c>
      <c r="BJ79" s="26" t="n">
        <f aca="false">AT79*BB79</f>
        <v>0</v>
      </c>
      <c r="BK79" s="26" t="n">
        <f aca="false">AU79*BC79</f>
        <v>0</v>
      </c>
      <c r="BL79" s="26" t="n">
        <f aca="false">AV79*BD79</f>
        <v>0</v>
      </c>
      <c r="BM79" s="26" t="n">
        <f aca="false">AW79*BE79</f>
        <v>0</v>
      </c>
      <c r="BN79" s="26" t="n">
        <f aca="false">AX79*BF79</f>
        <v>0</v>
      </c>
      <c r="BO79" s="26" t="n">
        <f aca="false">IF(AQ79=0,0,BX79*AY79)</f>
        <v>0</v>
      </c>
      <c r="BP79" s="26" t="n">
        <f aca="false">IF(AR79=0,0,BX79*AZ79-AQ79*(AZ79-AY79))</f>
        <v>0</v>
      </c>
      <c r="BQ79" s="26" t="n">
        <f aca="false">IF(AS79=0,0,BX79*BA79-AQ79*(BA79-AY79)-AR79*(BA79-AZ79))</f>
        <v>0</v>
      </c>
      <c r="BR79" s="26" t="n">
        <f aca="false">IF(AT79=0,0,BX79*BB79-AQ79*(BB79-AY79)-AR79*(BB79-AZ79)-AS79*(BB79-BA79))</f>
        <v>0</v>
      </c>
      <c r="BS79" s="26" t="n">
        <f aca="false">IF(AU79=0,0,BX79*BC79-AQ79*(BC79-AY79)-AR79*(BC79-AZ79)-AS79*(BC79-BA79)-AT79*(BC79-BB79))</f>
        <v>0</v>
      </c>
      <c r="BT79" s="26" t="n">
        <f aca="false">IF(AV79=0,0,BX79*BD79-AQ79*(BD79-AY79)-AR79*(BD79-AZ79)-AS79*(BD79-BA79)-AT79*(BD79-BB79)-AU79*(BD79-BC79))</f>
        <v>0</v>
      </c>
      <c r="BU79" s="26" t="n">
        <f aca="false">IF(AW79=0,0,BX79*BE79-AQ79*(BE79-AY79)-AR79*(BE79-AZ79)-AS79*(BE79-BA79)-AT79*(BE79-BB79)-AU79*(BE79-BC79)-AV79*(BE79-BD79))</f>
        <v>0</v>
      </c>
      <c r="BV79" s="26" t="n">
        <f aca="false">IF(AX79=0,0,BX79*BF79-AQ79*(BF79-AY79)-AR79*(BF79-AZ79)-AS79*(BF79-BA79)-AT79*(BF79-BB79)-AU79*(BF79-BC79)-AV79*(BF79-BD79)-AW79*(BF79-BE79))</f>
        <v>0</v>
      </c>
      <c r="BW79" s="53" t="n">
        <f aca="false">SUM(BG79:BN79)/P79</f>
        <v>0</v>
      </c>
      <c r="BX79" s="53" t="n">
        <f aca="false">SUM(AQ79:AX79)-BW79</f>
        <v>0</v>
      </c>
      <c r="BY79" s="26" t="n">
        <f aca="false">MAX(BO79:BV79)</f>
        <v>0</v>
      </c>
    </row>
    <row r="80" customFormat="false" ht="12.75" hidden="false" customHeight="false" outlineLevel="0" collapsed="false">
      <c r="G80" s="26" t="n">
        <f aca="false">IF(L80=$C$14,O80,0)</f>
        <v>0</v>
      </c>
      <c r="H80" s="26" t="n">
        <f aca="false">IF($C$10=I80,O80,0)</f>
        <v>0</v>
      </c>
      <c r="I80" s="26" t="n">
        <f aca="false">MAX(J80:K80)</f>
        <v>0</v>
      </c>
      <c r="J80" s="26" t="n">
        <f aca="false">BW80</f>
        <v>0</v>
      </c>
      <c r="K80" s="26" t="n">
        <f aca="false">BX80</f>
        <v>0</v>
      </c>
      <c r="L80" s="26" t="n">
        <f aca="false">BY80</f>
        <v>0</v>
      </c>
      <c r="M80" s="56" t="n">
        <f aca="false">$A$3</f>
        <v>14.2</v>
      </c>
      <c r="N80" s="56" t="n">
        <f aca="false">$B$3</f>
        <v>0.4</v>
      </c>
      <c r="O80" s="57" t="n">
        <f aca="false">O79+0.5</f>
        <v>20.5</v>
      </c>
      <c r="P80" s="58" t="n">
        <f aca="false">M80-2*N80</f>
        <v>13.4</v>
      </c>
      <c r="Q80" s="26" t="n">
        <f aca="false">P80+R80</f>
        <v>13.8</v>
      </c>
      <c r="R80" s="26" t="n">
        <f aca="false">N80</f>
        <v>0.4</v>
      </c>
      <c r="S80" s="26" t="n">
        <v>2.7</v>
      </c>
      <c r="T80" s="26" t="n">
        <v>2.7</v>
      </c>
      <c r="U80" s="26" t="n">
        <v>11.4</v>
      </c>
      <c r="V80" s="26" t="n">
        <v>11.4</v>
      </c>
      <c r="W80" s="26" t="n">
        <v>6.8</v>
      </c>
      <c r="X80" s="26" t="n">
        <v>6.8</v>
      </c>
      <c r="Y80" s="26" t="n">
        <v>6.8</v>
      </c>
      <c r="Z80" s="26" t="n">
        <v>6.8</v>
      </c>
      <c r="AA80" s="26" t="n">
        <f aca="false">O80</f>
        <v>20.5</v>
      </c>
      <c r="AB80" s="26" t="n">
        <v>1.1</v>
      </c>
      <c r="AC80" s="26" t="n">
        <v>3.2</v>
      </c>
      <c r="AD80" s="26" t="n">
        <v>1.2</v>
      </c>
      <c r="AE80" s="26" t="n">
        <v>4.3</v>
      </c>
      <c r="AF80" s="26" t="n">
        <v>3</v>
      </c>
      <c r="AG80" s="26" t="n">
        <v>3</v>
      </c>
      <c r="AH80" s="26" t="n">
        <v>3</v>
      </c>
      <c r="AI80" s="26" t="n">
        <f aca="false">AA80</f>
        <v>20.5</v>
      </c>
      <c r="AJ80" s="26" t="n">
        <f aca="false">ROUND(AI80+AB80,3)</f>
        <v>21.6</v>
      </c>
      <c r="AK80" s="26" t="n">
        <f aca="false">ROUND(AJ80+AC80,3)</f>
        <v>24.8</v>
      </c>
      <c r="AL80" s="26" t="n">
        <f aca="false">ROUND(AK80+AD80,3)</f>
        <v>26</v>
      </c>
      <c r="AM80" s="26" t="n">
        <f aca="false">ROUND(AL80+AE80,3)</f>
        <v>30.3</v>
      </c>
      <c r="AN80" s="26" t="n">
        <f aca="false">ROUND(AM80+AF80,3)</f>
        <v>33.3</v>
      </c>
      <c r="AO80" s="26" t="n">
        <f aca="false">ROUND(AN80+AG80,3)</f>
        <v>36.3</v>
      </c>
      <c r="AP80" s="26" t="n">
        <f aca="false">ROUND(AO80+AH80,3)</f>
        <v>39.3</v>
      </c>
      <c r="AQ80" s="26" t="n">
        <f aca="false">IF(OR(AI80&gt;$Q80,AI80&lt;-$R80),0,S80)</f>
        <v>0</v>
      </c>
      <c r="AR80" s="26" t="n">
        <f aca="false">IF(OR(AJ80&gt;$Q80,AJ80&lt;-$R80),0,T80)</f>
        <v>0</v>
      </c>
      <c r="AS80" s="26" t="n">
        <f aca="false">IF(OR(AK80&gt;$Q80,AK80&lt;-$R80),0,U80)</f>
        <v>0</v>
      </c>
      <c r="AT80" s="26" t="n">
        <f aca="false">IF(OR(AL80&gt;$Q80,AL80&lt;-$R80),0,V80)</f>
        <v>0</v>
      </c>
      <c r="AU80" s="26" t="n">
        <f aca="false">IF(OR(AM80&gt;$Q80,AM80&lt;-$R80),0,W80)</f>
        <v>0</v>
      </c>
      <c r="AV80" s="26" t="n">
        <f aca="false">IF(OR(AN80&gt;$Q80,AN80&lt;-$R80),0,X80)</f>
        <v>0</v>
      </c>
      <c r="AW80" s="26" t="n">
        <f aca="false">IF(OR(AO80&gt;$Q80,AO80&lt;-$R80),0,Y80)</f>
        <v>0</v>
      </c>
      <c r="AX80" s="26" t="n">
        <f aca="false">IF(OR(AP80&gt;$Q80,AP80&lt;-$R80),0,Z80)</f>
        <v>0</v>
      </c>
      <c r="AY80" s="26" t="n">
        <f aca="false">IF(AND($Q80&gt;AI80,AI80&gt;-$R80),AI80,IF(OR(AI80=$Q80,AI80=-$R80),AI80,0))</f>
        <v>0</v>
      </c>
      <c r="AZ80" s="26" t="n">
        <f aca="false">IF(AND($Q80&gt;AJ80,AJ80&gt;-$R80),AJ80,IF(OR(AJ80=$Q80,AJ80=-$R80),AJ80,0))</f>
        <v>0</v>
      </c>
      <c r="BA80" s="26" t="n">
        <f aca="false">IF(AND($Q80&gt;AK80,AK80&gt;-$R80),AK80,IF(OR(AK80=$Q80,AK80=-$R80),AK80,0))</f>
        <v>0</v>
      </c>
      <c r="BB80" s="26" t="n">
        <f aca="false">IF(AND($Q80&gt;AL80,AL80&gt;-$R80),AL80,IF(OR(AL80=$Q80,AL80=-$R80),AL80,0))</f>
        <v>0</v>
      </c>
      <c r="BC80" s="26" t="n">
        <f aca="false">IF(AND($Q80&gt;AM80,AM80&gt;-$R80),AM80,IF(OR(AM80=$Q80,AM80=-$R80),AM80,0))</f>
        <v>0</v>
      </c>
      <c r="BD80" s="26" t="n">
        <f aca="false">IF(AND($Q80&gt;AN80,AN80&gt;-$R80),AN80,IF(OR(AN80=$Q80,AN80=-$R80),AN80,0))</f>
        <v>0</v>
      </c>
      <c r="BE80" s="26" t="n">
        <f aca="false">IF(AND($Q80&gt;AO80,AO80&gt;-$R80),AO80,IF(OR(AO80=$Q80,AO80=-$R80),AO80,0))</f>
        <v>0</v>
      </c>
      <c r="BF80" s="26" t="n">
        <f aca="false">IF(AND($Q80&gt;AP80,AP80&gt;-$R80),AP80,IF(OR(AP80=$Q80,AP80=-$R80),AP80,0))</f>
        <v>0</v>
      </c>
      <c r="BG80" s="26" t="n">
        <f aca="false">AQ80*AY80</f>
        <v>0</v>
      </c>
      <c r="BH80" s="26" t="n">
        <f aca="false">AR80*AZ80</f>
        <v>0</v>
      </c>
      <c r="BI80" s="26" t="n">
        <f aca="false">AS80*BA80</f>
        <v>0</v>
      </c>
      <c r="BJ80" s="26" t="n">
        <f aca="false">AT80*BB80</f>
        <v>0</v>
      </c>
      <c r="BK80" s="26" t="n">
        <f aca="false">AU80*BC80</f>
        <v>0</v>
      </c>
      <c r="BL80" s="26" t="n">
        <f aca="false">AV80*BD80</f>
        <v>0</v>
      </c>
      <c r="BM80" s="26" t="n">
        <f aca="false">AW80*BE80</f>
        <v>0</v>
      </c>
      <c r="BN80" s="26" t="n">
        <f aca="false">AX80*BF80</f>
        <v>0</v>
      </c>
      <c r="BO80" s="26" t="n">
        <f aca="false">IF(AQ80=0,0,BX80*AY80)</f>
        <v>0</v>
      </c>
      <c r="BP80" s="26" t="n">
        <f aca="false">IF(AR80=0,0,BX80*AZ80-AQ80*(AZ80-AY80))</f>
        <v>0</v>
      </c>
      <c r="BQ80" s="26" t="n">
        <f aca="false">IF(AS80=0,0,BX80*BA80-AQ80*(BA80-AY80)-AR80*(BA80-AZ80))</f>
        <v>0</v>
      </c>
      <c r="BR80" s="26" t="n">
        <f aca="false">IF(AT80=0,0,BX80*BB80-AQ80*(BB80-AY80)-AR80*(BB80-AZ80)-AS80*(BB80-BA80))</f>
        <v>0</v>
      </c>
      <c r="BS80" s="26" t="n">
        <f aca="false">IF(AU80=0,0,BX80*BC80-AQ80*(BC80-AY80)-AR80*(BC80-AZ80)-AS80*(BC80-BA80)-AT80*(BC80-BB80))</f>
        <v>0</v>
      </c>
      <c r="BT80" s="26" t="n">
        <f aca="false">IF(AV80=0,0,BX80*BD80-AQ80*(BD80-AY80)-AR80*(BD80-AZ80)-AS80*(BD80-BA80)-AT80*(BD80-BB80)-AU80*(BD80-BC80))</f>
        <v>0</v>
      </c>
      <c r="BU80" s="26" t="n">
        <f aca="false">IF(AW80=0,0,BX80*BE80-AQ80*(BE80-AY80)-AR80*(BE80-AZ80)-AS80*(BE80-BA80)-AT80*(BE80-BB80)-AU80*(BE80-BC80)-AV80*(BE80-BD80))</f>
        <v>0</v>
      </c>
      <c r="BV80" s="26" t="n">
        <f aca="false">IF(AX80=0,0,BX80*BF80-AQ80*(BF80-AY80)-AR80*(BF80-AZ80)-AS80*(BF80-BA80)-AT80*(BF80-BB80)-AU80*(BF80-BC80)-AV80*(BF80-BD80)-AW80*(BF80-BE80))</f>
        <v>0</v>
      </c>
      <c r="BW80" s="53" t="n">
        <f aca="false">SUM(BG80:BN80)/P80</f>
        <v>0</v>
      </c>
      <c r="BX80" s="53" t="n">
        <f aca="false">SUM(AQ80:AX80)-BW80</f>
        <v>0</v>
      </c>
      <c r="BY80" s="26" t="n">
        <f aca="false">MAX(BO80:BV80)</f>
        <v>0</v>
      </c>
    </row>
    <row r="81" customFormat="false" ht="12.75" hidden="false" customHeight="false" outlineLevel="0" collapsed="false">
      <c r="G81" s="26" t="n">
        <f aca="false">IF(L81=$C$14,O81,0)</f>
        <v>0</v>
      </c>
      <c r="H81" s="26" t="n">
        <f aca="false">IF($C$10=I81,O81,0)</f>
        <v>0</v>
      </c>
      <c r="I81" s="26" t="n">
        <f aca="false">MAX(J81:K81)</f>
        <v>0</v>
      </c>
      <c r="J81" s="26" t="n">
        <f aca="false">BW81</f>
        <v>0</v>
      </c>
      <c r="K81" s="26" t="n">
        <f aca="false">BX81</f>
        <v>0</v>
      </c>
      <c r="L81" s="26" t="n">
        <f aca="false">BY81</f>
        <v>0</v>
      </c>
      <c r="M81" s="56" t="n">
        <f aca="false">$A$3</f>
        <v>14.2</v>
      </c>
      <c r="N81" s="56" t="n">
        <f aca="false">$B$3</f>
        <v>0.4</v>
      </c>
      <c r="O81" s="57" t="n">
        <f aca="false">O80+0.5</f>
        <v>21</v>
      </c>
      <c r="P81" s="58" t="n">
        <f aca="false">M81-2*N81</f>
        <v>13.4</v>
      </c>
      <c r="Q81" s="26" t="n">
        <f aca="false">P81+R81</f>
        <v>13.8</v>
      </c>
      <c r="R81" s="26" t="n">
        <f aca="false">N81</f>
        <v>0.4</v>
      </c>
      <c r="S81" s="26" t="n">
        <v>2.7</v>
      </c>
      <c r="T81" s="26" t="n">
        <v>2.7</v>
      </c>
      <c r="U81" s="26" t="n">
        <v>11.4</v>
      </c>
      <c r="V81" s="26" t="n">
        <v>11.4</v>
      </c>
      <c r="W81" s="26" t="n">
        <v>6.8</v>
      </c>
      <c r="X81" s="26" t="n">
        <v>6.8</v>
      </c>
      <c r="Y81" s="26" t="n">
        <v>6.8</v>
      </c>
      <c r="Z81" s="26" t="n">
        <v>6.8</v>
      </c>
      <c r="AA81" s="26" t="n">
        <f aca="false">O81</f>
        <v>21</v>
      </c>
      <c r="AB81" s="26" t="n">
        <v>1.1</v>
      </c>
      <c r="AC81" s="26" t="n">
        <v>3.2</v>
      </c>
      <c r="AD81" s="26" t="n">
        <v>1.2</v>
      </c>
      <c r="AE81" s="26" t="n">
        <v>4.3</v>
      </c>
      <c r="AF81" s="26" t="n">
        <v>3</v>
      </c>
      <c r="AG81" s="26" t="n">
        <v>3</v>
      </c>
      <c r="AH81" s="26" t="n">
        <v>3</v>
      </c>
      <c r="AI81" s="26" t="n">
        <f aca="false">AA81</f>
        <v>21</v>
      </c>
      <c r="AJ81" s="26" t="n">
        <f aca="false">ROUND(AI81+AB81,3)</f>
        <v>22.1</v>
      </c>
      <c r="AK81" s="26" t="n">
        <f aca="false">ROUND(AJ81+AC81,3)</f>
        <v>25.3</v>
      </c>
      <c r="AL81" s="26" t="n">
        <f aca="false">ROUND(AK81+AD81,3)</f>
        <v>26.5</v>
      </c>
      <c r="AM81" s="26" t="n">
        <f aca="false">ROUND(AL81+AE81,3)</f>
        <v>30.8</v>
      </c>
      <c r="AN81" s="26" t="n">
        <f aca="false">ROUND(AM81+AF81,3)</f>
        <v>33.8</v>
      </c>
      <c r="AO81" s="26" t="n">
        <f aca="false">ROUND(AN81+AG81,3)</f>
        <v>36.8</v>
      </c>
      <c r="AP81" s="26" t="n">
        <f aca="false">ROUND(AO81+AH81,3)</f>
        <v>39.8</v>
      </c>
      <c r="AQ81" s="26" t="n">
        <f aca="false">IF(OR(AI81&gt;$Q81,AI81&lt;-$R81),0,S81)</f>
        <v>0</v>
      </c>
      <c r="AR81" s="26" t="n">
        <f aca="false">IF(OR(AJ81&gt;$Q81,AJ81&lt;-$R81),0,T81)</f>
        <v>0</v>
      </c>
      <c r="AS81" s="26" t="n">
        <f aca="false">IF(OR(AK81&gt;$Q81,AK81&lt;-$R81),0,U81)</f>
        <v>0</v>
      </c>
      <c r="AT81" s="26" t="n">
        <f aca="false">IF(OR(AL81&gt;$Q81,AL81&lt;-$R81),0,V81)</f>
        <v>0</v>
      </c>
      <c r="AU81" s="26" t="n">
        <f aca="false">IF(OR(AM81&gt;$Q81,AM81&lt;-$R81),0,W81)</f>
        <v>0</v>
      </c>
      <c r="AV81" s="26" t="n">
        <f aca="false">IF(OR(AN81&gt;$Q81,AN81&lt;-$R81),0,X81)</f>
        <v>0</v>
      </c>
      <c r="AW81" s="26" t="n">
        <f aca="false">IF(OR(AO81&gt;$Q81,AO81&lt;-$R81),0,Y81)</f>
        <v>0</v>
      </c>
      <c r="AX81" s="26" t="n">
        <f aca="false">IF(OR(AP81&gt;$Q81,AP81&lt;-$R81),0,Z81)</f>
        <v>0</v>
      </c>
      <c r="AY81" s="26" t="n">
        <f aca="false">IF(AND($Q81&gt;AI81,AI81&gt;-$R81),AI81,IF(OR(AI81=$Q81,AI81=-$R81),AI81,0))</f>
        <v>0</v>
      </c>
      <c r="AZ81" s="26" t="n">
        <f aca="false">IF(AND($Q81&gt;AJ81,AJ81&gt;-$R81),AJ81,IF(OR(AJ81=$Q81,AJ81=-$R81),AJ81,0))</f>
        <v>0</v>
      </c>
      <c r="BA81" s="26" t="n">
        <f aca="false">IF(AND($Q81&gt;AK81,AK81&gt;-$R81),AK81,IF(OR(AK81=$Q81,AK81=-$R81),AK81,0))</f>
        <v>0</v>
      </c>
      <c r="BB81" s="26" t="n">
        <f aca="false">IF(AND($Q81&gt;AL81,AL81&gt;-$R81),AL81,IF(OR(AL81=$Q81,AL81=-$R81),AL81,0))</f>
        <v>0</v>
      </c>
      <c r="BC81" s="26" t="n">
        <f aca="false">IF(AND($Q81&gt;AM81,AM81&gt;-$R81),AM81,IF(OR(AM81=$Q81,AM81=-$R81),AM81,0))</f>
        <v>0</v>
      </c>
      <c r="BD81" s="26" t="n">
        <f aca="false">IF(AND($Q81&gt;AN81,AN81&gt;-$R81),AN81,IF(OR(AN81=$Q81,AN81=-$R81),AN81,0))</f>
        <v>0</v>
      </c>
      <c r="BE81" s="26" t="n">
        <f aca="false">IF(AND($Q81&gt;AO81,AO81&gt;-$R81),AO81,IF(OR(AO81=$Q81,AO81=-$R81),AO81,0))</f>
        <v>0</v>
      </c>
      <c r="BF81" s="26" t="n">
        <f aca="false">IF(AND($Q81&gt;AP81,AP81&gt;-$R81),AP81,IF(OR(AP81=$Q81,AP81=-$R81),AP81,0))</f>
        <v>0</v>
      </c>
      <c r="BG81" s="26" t="n">
        <f aca="false">AQ81*AY81</f>
        <v>0</v>
      </c>
      <c r="BH81" s="26" t="n">
        <f aca="false">AR81*AZ81</f>
        <v>0</v>
      </c>
      <c r="BI81" s="26" t="n">
        <f aca="false">AS81*BA81</f>
        <v>0</v>
      </c>
      <c r="BJ81" s="26" t="n">
        <f aca="false">AT81*BB81</f>
        <v>0</v>
      </c>
      <c r="BK81" s="26" t="n">
        <f aca="false">AU81*BC81</f>
        <v>0</v>
      </c>
      <c r="BL81" s="26" t="n">
        <f aca="false">AV81*BD81</f>
        <v>0</v>
      </c>
      <c r="BM81" s="26" t="n">
        <f aca="false">AW81*BE81</f>
        <v>0</v>
      </c>
      <c r="BN81" s="26" t="n">
        <f aca="false">AX81*BF81</f>
        <v>0</v>
      </c>
      <c r="BO81" s="26" t="n">
        <f aca="false">IF(AQ81=0,0,BX81*AY81)</f>
        <v>0</v>
      </c>
      <c r="BP81" s="26" t="n">
        <f aca="false">IF(AR81=0,0,BX81*AZ81-AQ81*(AZ81-AY81))</f>
        <v>0</v>
      </c>
      <c r="BQ81" s="26" t="n">
        <f aca="false">IF(AS81=0,0,BX81*BA81-AQ81*(BA81-AY81)-AR81*(BA81-AZ81))</f>
        <v>0</v>
      </c>
      <c r="BR81" s="26" t="n">
        <f aca="false">IF(AT81=0,0,BX81*BB81-AQ81*(BB81-AY81)-AR81*(BB81-AZ81)-AS81*(BB81-BA81))</f>
        <v>0</v>
      </c>
      <c r="BS81" s="26" t="n">
        <f aca="false">IF(AU81=0,0,BX81*BC81-AQ81*(BC81-AY81)-AR81*(BC81-AZ81)-AS81*(BC81-BA81)-AT81*(BC81-BB81))</f>
        <v>0</v>
      </c>
      <c r="BT81" s="26" t="n">
        <f aca="false">IF(AV81=0,0,BX81*BD81-AQ81*(BD81-AY81)-AR81*(BD81-AZ81)-AS81*(BD81-BA81)-AT81*(BD81-BB81)-AU81*(BD81-BC81))</f>
        <v>0</v>
      </c>
      <c r="BU81" s="26" t="n">
        <f aca="false">IF(AW81=0,0,BX81*BE81-AQ81*(BE81-AY81)-AR81*(BE81-AZ81)-AS81*(BE81-BA81)-AT81*(BE81-BB81)-AU81*(BE81-BC81)-AV81*(BE81-BD81))</f>
        <v>0</v>
      </c>
      <c r="BV81" s="26" t="n">
        <f aca="false">IF(AX81=0,0,BX81*BF81-AQ81*(BF81-AY81)-AR81*(BF81-AZ81)-AS81*(BF81-BA81)-AT81*(BF81-BB81)-AU81*(BF81-BC81)-AV81*(BF81-BD81)-AW81*(BF81-BE81))</f>
        <v>0</v>
      </c>
      <c r="BW81" s="53" t="n">
        <f aca="false">SUM(BG81:BN81)/P81</f>
        <v>0</v>
      </c>
      <c r="BX81" s="53" t="n">
        <f aca="false">SUM(AQ81:AX81)-BW81</f>
        <v>0</v>
      </c>
      <c r="BY81" s="26" t="n">
        <f aca="false">MAX(BO81:BV81)</f>
        <v>0</v>
      </c>
    </row>
    <row r="82" customFormat="false" ht="12.75" hidden="false" customHeight="false" outlineLevel="0" collapsed="false">
      <c r="G82" s="26" t="n">
        <f aca="false">IF(L82=$C$14,O82,0)</f>
        <v>0</v>
      </c>
      <c r="H82" s="26" t="n">
        <f aca="false">IF($C$10=I82,O82,0)</f>
        <v>0</v>
      </c>
      <c r="I82" s="26" t="n">
        <f aca="false">MAX(J82:K82)</f>
        <v>0</v>
      </c>
      <c r="J82" s="26" t="n">
        <f aca="false">BW82</f>
        <v>0</v>
      </c>
      <c r="K82" s="26" t="n">
        <f aca="false">BX82</f>
        <v>0</v>
      </c>
      <c r="L82" s="26" t="n">
        <f aca="false">BY82</f>
        <v>0</v>
      </c>
      <c r="M82" s="56" t="n">
        <f aca="false">$A$3</f>
        <v>14.2</v>
      </c>
      <c r="N82" s="56" t="n">
        <f aca="false">$B$3</f>
        <v>0.4</v>
      </c>
      <c r="O82" s="57" t="n">
        <f aca="false">O81+0.5</f>
        <v>21.5</v>
      </c>
      <c r="P82" s="58" t="n">
        <f aca="false">M82-2*N82</f>
        <v>13.4</v>
      </c>
      <c r="Q82" s="26" t="n">
        <f aca="false">P82+R82</f>
        <v>13.8</v>
      </c>
      <c r="R82" s="26" t="n">
        <f aca="false">N82</f>
        <v>0.4</v>
      </c>
      <c r="S82" s="26" t="n">
        <v>2.7</v>
      </c>
      <c r="T82" s="26" t="n">
        <v>2.7</v>
      </c>
      <c r="U82" s="26" t="n">
        <v>11.4</v>
      </c>
      <c r="V82" s="26" t="n">
        <v>11.4</v>
      </c>
      <c r="W82" s="26" t="n">
        <v>6.8</v>
      </c>
      <c r="X82" s="26" t="n">
        <v>6.8</v>
      </c>
      <c r="Y82" s="26" t="n">
        <v>6.8</v>
      </c>
      <c r="Z82" s="26" t="n">
        <v>6.8</v>
      </c>
      <c r="AA82" s="26" t="n">
        <f aca="false">O82</f>
        <v>21.5</v>
      </c>
      <c r="AB82" s="26" t="n">
        <v>1.1</v>
      </c>
      <c r="AC82" s="26" t="n">
        <v>3.2</v>
      </c>
      <c r="AD82" s="26" t="n">
        <v>1.2</v>
      </c>
      <c r="AE82" s="26" t="n">
        <v>4.3</v>
      </c>
      <c r="AF82" s="26" t="n">
        <v>3</v>
      </c>
      <c r="AG82" s="26" t="n">
        <v>3</v>
      </c>
      <c r="AH82" s="26" t="n">
        <v>3</v>
      </c>
      <c r="AI82" s="26" t="n">
        <f aca="false">AA82</f>
        <v>21.5</v>
      </c>
      <c r="AJ82" s="26" t="n">
        <f aca="false">ROUND(AI82+AB82,3)</f>
        <v>22.6</v>
      </c>
      <c r="AK82" s="26" t="n">
        <f aca="false">ROUND(AJ82+AC82,3)</f>
        <v>25.8</v>
      </c>
      <c r="AL82" s="26" t="n">
        <f aca="false">ROUND(AK82+AD82,3)</f>
        <v>27</v>
      </c>
      <c r="AM82" s="26" t="n">
        <f aca="false">ROUND(AL82+AE82,3)</f>
        <v>31.3</v>
      </c>
      <c r="AN82" s="26" t="n">
        <f aca="false">ROUND(AM82+AF82,3)</f>
        <v>34.3</v>
      </c>
      <c r="AO82" s="26" t="n">
        <f aca="false">ROUND(AN82+AG82,3)</f>
        <v>37.3</v>
      </c>
      <c r="AP82" s="26" t="n">
        <f aca="false">ROUND(AO82+AH82,3)</f>
        <v>40.3</v>
      </c>
      <c r="AQ82" s="26" t="n">
        <f aca="false">IF(OR(AI82&gt;$Q82,AI82&lt;-$R82),0,S82)</f>
        <v>0</v>
      </c>
      <c r="AR82" s="26" t="n">
        <f aca="false">IF(OR(AJ82&gt;$Q82,AJ82&lt;-$R82),0,T82)</f>
        <v>0</v>
      </c>
      <c r="AS82" s="26" t="n">
        <f aca="false">IF(OR(AK82&gt;$Q82,AK82&lt;-$R82),0,U82)</f>
        <v>0</v>
      </c>
      <c r="AT82" s="26" t="n">
        <f aca="false">IF(OR(AL82&gt;$Q82,AL82&lt;-$R82),0,V82)</f>
        <v>0</v>
      </c>
      <c r="AU82" s="26" t="n">
        <f aca="false">IF(OR(AM82&gt;$Q82,AM82&lt;-$R82),0,W82)</f>
        <v>0</v>
      </c>
      <c r="AV82" s="26" t="n">
        <f aca="false">IF(OR(AN82&gt;$Q82,AN82&lt;-$R82),0,X82)</f>
        <v>0</v>
      </c>
      <c r="AW82" s="26" t="n">
        <f aca="false">IF(OR(AO82&gt;$Q82,AO82&lt;-$R82),0,Y82)</f>
        <v>0</v>
      </c>
      <c r="AX82" s="26" t="n">
        <f aca="false">IF(OR(AP82&gt;$Q82,AP82&lt;-$R82),0,Z82)</f>
        <v>0</v>
      </c>
      <c r="AY82" s="26" t="n">
        <f aca="false">IF(AND($Q82&gt;AI82,AI82&gt;-$R82),AI82,IF(OR(AI82=$Q82,AI82=-$R82),AI82,0))</f>
        <v>0</v>
      </c>
      <c r="AZ82" s="26" t="n">
        <f aca="false">IF(AND($Q82&gt;AJ82,AJ82&gt;-$R82),AJ82,IF(OR(AJ82=$Q82,AJ82=-$R82),AJ82,0))</f>
        <v>0</v>
      </c>
      <c r="BA82" s="26" t="n">
        <f aca="false">IF(AND($Q82&gt;AK82,AK82&gt;-$R82),AK82,IF(OR(AK82=$Q82,AK82=-$R82),AK82,0))</f>
        <v>0</v>
      </c>
      <c r="BB82" s="26" t="n">
        <f aca="false">IF(AND($Q82&gt;AL82,AL82&gt;-$R82),AL82,IF(OR(AL82=$Q82,AL82=-$R82),AL82,0))</f>
        <v>0</v>
      </c>
      <c r="BC82" s="26" t="n">
        <f aca="false">IF(AND($Q82&gt;AM82,AM82&gt;-$R82),AM82,IF(OR(AM82=$Q82,AM82=-$R82),AM82,0))</f>
        <v>0</v>
      </c>
      <c r="BD82" s="26" t="n">
        <f aca="false">IF(AND($Q82&gt;AN82,AN82&gt;-$R82),AN82,IF(OR(AN82=$Q82,AN82=-$R82),AN82,0))</f>
        <v>0</v>
      </c>
      <c r="BE82" s="26" t="n">
        <f aca="false">IF(AND($Q82&gt;AO82,AO82&gt;-$R82),AO82,IF(OR(AO82=$Q82,AO82=-$R82),AO82,0))</f>
        <v>0</v>
      </c>
      <c r="BF82" s="26" t="n">
        <f aca="false">IF(AND($Q82&gt;AP82,AP82&gt;-$R82),AP82,IF(OR(AP82=$Q82,AP82=-$R82),AP82,0))</f>
        <v>0</v>
      </c>
      <c r="BG82" s="26" t="n">
        <f aca="false">AQ82*AY82</f>
        <v>0</v>
      </c>
      <c r="BH82" s="26" t="n">
        <f aca="false">AR82*AZ82</f>
        <v>0</v>
      </c>
      <c r="BI82" s="26" t="n">
        <f aca="false">AS82*BA82</f>
        <v>0</v>
      </c>
      <c r="BJ82" s="26" t="n">
        <f aca="false">AT82*BB82</f>
        <v>0</v>
      </c>
      <c r="BK82" s="26" t="n">
        <f aca="false">AU82*BC82</f>
        <v>0</v>
      </c>
      <c r="BL82" s="26" t="n">
        <f aca="false">AV82*BD82</f>
        <v>0</v>
      </c>
      <c r="BM82" s="26" t="n">
        <f aca="false">AW82*BE82</f>
        <v>0</v>
      </c>
      <c r="BN82" s="26" t="n">
        <f aca="false">AX82*BF82</f>
        <v>0</v>
      </c>
      <c r="BO82" s="26" t="n">
        <f aca="false">IF(AQ82=0,0,BX82*AY82)</f>
        <v>0</v>
      </c>
      <c r="BP82" s="26" t="n">
        <f aca="false">IF(AR82=0,0,BX82*AZ82-AQ82*(AZ82-AY82))</f>
        <v>0</v>
      </c>
      <c r="BQ82" s="26" t="n">
        <f aca="false">IF(AS82=0,0,BX82*BA82-AQ82*(BA82-AY82)-AR82*(BA82-AZ82))</f>
        <v>0</v>
      </c>
      <c r="BR82" s="26" t="n">
        <f aca="false">IF(AT82=0,0,BX82*BB82-AQ82*(BB82-AY82)-AR82*(BB82-AZ82)-AS82*(BB82-BA82))</f>
        <v>0</v>
      </c>
      <c r="BS82" s="26" t="n">
        <f aca="false">IF(AU82=0,0,BX82*BC82-AQ82*(BC82-AY82)-AR82*(BC82-AZ82)-AS82*(BC82-BA82)-AT82*(BC82-BB82))</f>
        <v>0</v>
      </c>
      <c r="BT82" s="26" t="n">
        <f aca="false">IF(AV82=0,0,BX82*BD82-AQ82*(BD82-AY82)-AR82*(BD82-AZ82)-AS82*(BD82-BA82)-AT82*(BD82-BB82)-AU82*(BD82-BC82))</f>
        <v>0</v>
      </c>
      <c r="BU82" s="26" t="n">
        <f aca="false">IF(AW82=0,0,BX82*BE82-AQ82*(BE82-AY82)-AR82*(BE82-AZ82)-AS82*(BE82-BA82)-AT82*(BE82-BB82)-AU82*(BE82-BC82)-AV82*(BE82-BD82))</f>
        <v>0</v>
      </c>
      <c r="BV82" s="26" t="n">
        <f aca="false">IF(AX82=0,0,BX82*BF82-AQ82*(BF82-AY82)-AR82*(BF82-AZ82)-AS82*(BF82-BA82)-AT82*(BF82-BB82)-AU82*(BF82-BC82)-AV82*(BF82-BD82)-AW82*(BF82-BE82))</f>
        <v>0</v>
      </c>
      <c r="BW82" s="53" t="n">
        <f aca="false">SUM(BG82:BN82)/P82</f>
        <v>0</v>
      </c>
      <c r="BX82" s="53" t="n">
        <f aca="false">SUM(AQ82:AX82)-BW82</f>
        <v>0</v>
      </c>
      <c r="BY82" s="26" t="n">
        <f aca="false">MAX(BO82:BV82)</f>
        <v>0</v>
      </c>
    </row>
    <row r="83" customFormat="false" ht="12.75" hidden="false" customHeight="false" outlineLevel="0" collapsed="false">
      <c r="G83" s="26" t="n">
        <f aca="false">IF(L83=$C$14,O83,0)</f>
        <v>0</v>
      </c>
      <c r="H83" s="26" t="n">
        <f aca="false">IF($C$10=I83,O83,0)</f>
        <v>0</v>
      </c>
      <c r="I83" s="26" t="n">
        <f aca="false">MAX(J83:K83)</f>
        <v>0</v>
      </c>
      <c r="J83" s="26" t="n">
        <f aca="false">BW83</f>
        <v>0</v>
      </c>
      <c r="K83" s="26" t="n">
        <f aca="false">BX83</f>
        <v>0</v>
      </c>
      <c r="L83" s="26" t="n">
        <f aca="false">BY83</f>
        <v>0</v>
      </c>
      <c r="M83" s="56" t="n">
        <f aca="false">$A$3</f>
        <v>14.2</v>
      </c>
      <c r="N83" s="56" t="n">
        <f aca="false">$B$3</f>
        <v>0.4</v>
      </c>
      <c r="O83" s="57" t="n">
        <f aca="false">O82+0.5</f>
        <v>22</v>
      </c>
      <c r="P83" s="58" t="n">
        <f aca="false">M83-2*N83</f>
        <v>13.4</v>
      </c>
      <c r="Q83" s="26" t="n">
        <f aca="false">P83+R83</f>
        <v>13.8</v>
      </c>
      <c r="R83" s="26" t="n">
        <f aca="false">N83</f>
        <v>0.4</v>
      </c>
      <c r="S83" s="26" t="n">
        <v>2.7</v>
      </c>
      <c r="T83" s="26" t="n">
        <v>2.7</v>
      </c>
      <c r="U83" s="26" t="n">
        <v>11.4</v>
      </c>
      <c r="V83" s="26" t="n">
        <v>11.4</v>
      </c>
      <c r="W83" s="26" t="n">
        <v>6.8</v>
      </c>
      <c r="X83" s="26" t="n">
        <v>6.8</v>
      </c>
      <c r="Y83" s="26" t="n">
        <v>6.8</v>
      </c>
      <c r="Z83" s="26" t="n">
        <v>6.8</v>
      </c>
      <c r="AA83" s="26" t="n">
        <f aca="false">O83</f>
        <v>22</v>
      </c>
      <c r="AB83" s="26" t="n">
        <v>1.1</v>
      </c>
      <c r="AC83" s="26" t="n">
        <v>3.2</v>
      </c>
      <c r="AD83" s="26" t="n">
        <v>1.2</v>
      </c>
      <c r="AE83" s="26" t="n">
        <v>4.3</v>
      </c>
      <c r="AF83" s="26" t="n">
        <v>3</v>
      </c>
      <c r="AG83" s="26" t="n">
        <v>3</v>
      </c>
      <c r="AH83" s="26" t="n">
        <v>3</v>
      </c>
      <c r="AI83" s="26" t="n">
        <f aca="false">AA83</f>
        <v>22</v>
      </c>
      <c r="AJ83" s="26" t="n">
        <f aca="false">ROUND(AI83+AB83,3)</f>
        <v>23.1</v>
      </c>
      <c r="AK83" s="26" t="n">
        <f aca="false">ROUND(AJ83+AC83,3)</f>
        <v>26.3</v>
      </c>
      <c r="AL83" s="26" t="n">
        <f aca="false">ROUND(AK83+AD83,3)</f>
        <v>27.5</v>
      </c>
      <c r="AM83" s="26" t="n">
        <f aca="false">ROUND(AL83+AE83,3)</f>
        <v>31.8</v>
      </c>
      <c r="AN83" s="26" t="n">
        <f aca="false">ROUND(AM83+AF83,3)</f>
        <v>34.8</v>
      </c>
      <c r="AO83" s="26" t="n">
        <f aca="false">ROUND(AN83+AG83,3)</f>
        <v>37.8</v>
      </c>
      <c r="AP83" s="26" t="n">
        <f aca="false">ROUND(AO83+AH83,3)</f>
        <v>40.8</v>
      </c>
      <c r="AQ83" s="26" t="n">
        <f aca="false">IF(OR(AI83&gt;$Q83,AI83&lt;-$R83),0,S83)</f>
        <v>0</v>
      </c>
      <c r="AR83" s="26" t="n">
        <f aca="false">IF(OR(AJ83&gt;$Q83,AJ83&lt;-$R83),0,T83)</f>
        <v>0</v>
      </c>
      <c r="AS83" s="26" t="n">
        <f aca="false">IF(OR(AK83&gt;$Q83,AK83&lt;-$R83),0,U83)</f>
        <v>0</v>
      </c>
      <c r="AT83" s="26" t="n">
        <f aca="false">IF(OR(AL83&gt;$Q83,AL83&lt;-$R83),0,V83)</f>
        <v>0</v>
      </c>
      <c r="AU83" s="26" t="n">
        <f aca="false">IF(OR(AM83&gt;$Q83,AM83&lt;-$R83),0,W83)</f>
        <v>0</v>
      </c>
      <c r="AV83" s="26" t="n">
        <f aca="false">IF(OR(AN83&gt;$Q83,AN83&lt;-$R83),0,X83)</f>
        <v>0</v>
      </c>
      <c r="AW83" s="26" t="n">
        <f aca="false">IF(OR(AO83&gt;$Q83,AO83&lt;-$R83),0,Y83)</f>
        <v>0</v>
      </c>
      <c r="AX83" s="26" t="n">
        <f aca="false">IF(OR(AP83&gt;$Q83,AP83&lt;-$R83),0,Z83)</f>
        <v>0</v>
      </c>
      <c r="AY83" s="26" t="n">
        <f aca="false">IF(AND($Q83&gt;AI83,AI83&gt;-$R83),AI83,IF(OR(AI83=$Q83,AI83=-$R83),AI83,0))</f>
        <v>0</v>
      </c>
      <c r="AZ83" s="26" t="n">
        <f aca="false">IF(AND($Q83&gt;AJ83,AJ83&gt;-$R83),AJ83,IF(OR(AJ83=$Q83,AJ83=-$R83),AJ83,0))</f>
        <v>0</v>
      </c>
      <c r="BA83" s="26" t="n">
        <f aca="false">IF(AND($Q83&gt;AK83,AK83&gt;-$R83),AK83,IF(OR(AK83=$Q83,AK83=-$R83),AK83,0))</f>
        <v>0</v>
      </c>
      <c r="BB83" s="26" t="n">
        <f aca="false">IF(AND($Q83&gt;AL83,AL83&gt;-$R83),AL83,IF(OR(AL83=$Q83,AL83=-$R83),AL83,0))</f>
        <v>0</v>
      </c>
      <c r="BC83" s="26" t="n">
        <f aca="false">IF(AND($Q83&gt;AM83,AM83&gt;-$R83),AM83,IF(OR(AM83=$Q83,AM83=-$R83),AM83,0))</f>
        <v>0</v>
      </c>
      <c r="BD83" s="26" t="n">
        <f aca="false">IF(AND($Q83&gt;AN83,AN83&gt;-$R83),AN83,IF(OR(AN83=$Q83,AN83=-$R83),AN83,0))</f>
        <v>0</v>
      </c>
      <c r="BE83" s="26" t="n">
        <f aca="false">IF(AND($Q83&gt;AO83,AO83&gt;-$R83),AO83,IF(OR(AO83=$Q83,AO83=-$R83),AO83,0))</f>
        <v>0</v>
      </c>
      <c r="BF83" s="26" t="n">
        <f aca="false">IF(AND($Q83&gt;AP83,AP83&gt;-$R83),AP83,IF(OR(AP83=$Q83,AP83=-$R83),AP83,0))</f>
        <v>0</v>
      </c>
      <c r="BG83" s="26" t="n">
        <f aca="false">AQ83*AY83</f>
        <v>0</v>
      </c>
      <c r="BH83" s="26" t="n">
        <f aca="false">AR83*AZ83</f>
        <v>0</v>
      </c>
      <c r="BI83" s="26" t="n">
        <f aca="false">AS83*BA83</f>
        <v>0</v>
      </c>
      <c r="BJ83" s="26" t="n">
        <f aca="false">AT83*BB83</f>
        <v>0</v>
      </c>
      <c r="BK83" s="26" t="n">
        <f aca="false">AU83*BC83</f>
        <v>0</v>
      </c>
      <c r="BL83" s="26" t="n">
        <f aca="false">AV83*BD83</f>
        <v>0</v>
      </c>
      <c r="BM83" s="26" t="n">
        <f aca="false">AW83*BE83</f>
        <v>0</v>
      </c>
      <c r="BN83" s="26" t="n">
        <f aca="false">AX83*BF83</f>
        <v>0</v>
      </c>
      <c r="BO83" s="26" t="n">
        <f aca="false">IF(AQ83=0,0,BX83*AY83)</f>
        <v>0</v>
      </c>
      <c r="BP83" s="26" t="n">
        <f aca="false">IF(AR83=0,0,BX83*AZ83-AQ83*(AZ83-AY83))</f>
        <v>0</v>
      </c>
      <c r="BQ83" s="26" t="n">
        <f aca="false">IF(AS83=0,0,BX83*BA83-AQ83*(BA83-AY83)-AR83*(BA83-AZ83))</f>
        <v>0</v>
      </c>
      <c r="BR83" s="26" t="n">
        <f aca="false">IF(AT83=0,0,BX83*BB83-AQ83*(BB83-AY83)-AR83*(BB83-AZ83)-AS83*(BB83-BA83))</f>
        <v>0</v>
      </c>
      <c r="BS83" s="26" t="n">
        <f aca="false">IF(AU83=0,0,BX83*BC83-AQ83*(BC83-AY83)-AR83*(BC83-AZ83)-AS83*(BC83-BA83)-AT83*(BC83-BB83))</f>
        <v>0</v>
      </c>
      <c r="BT83" s="26" t="n">
        <f aca="false">IF(AV83=0,0,BX83*BD83-AQ83*(BD83-AY83)-AR83*(BD83-AZ83)-AS83*(BD83-BA83)-AT83*(BD83-BB83)-AU83*(BD83-BC83))</f>
        <v>0</v>
      </c>
      <c r="BU83" s="26" t="n">
        <f aca="false">IF(AW83=0,0,BX83*BE83-AQ83*(BE83-AY83)-AR83*(BE83-AZ83)-AS83*(BE83-BA83)-AT83*(BE83-BB83)-AU83*(BE83-BC83)-AV83*(BE83-BD83))</f>
        <v>0</v>
      </c>
      <c r="BV83" s="26" t="n">
        <f aca="false">IF(AX83=0,0,BX83*BF83-AQ83*(BF83-AY83)-AR83*(BF83-AZ83)-AS83*(BF83-BA83)-AT83*(BF83-BB83)-AU83*(BF83-BC83)-AV83*(BF83-BD83)-AW83*(BF83-BE83))</f>
        <v>0</v>
      </c>
      <c r="BW83" s="53" t="n">
        <f aca="false">SUM(BG83:BN83)/P83</f>
        <v>0</v>
      </c>
      <c r="BX83" s="53" t="n">
        <f aca="false">SUM(AQ83:AX83)-BW83</f>
        <v>0</v>
      </c>
      <c r="BY83" s="26" t="n">
        <f aca="false">MAX(BO83:BV83)</f>
        <v>0</v>
      </c>
    </row>
    <row r="84" customFormat="false" ht="12.75" hidden="false" customHeight="false" outlineLevel="0" collapsed="false">
      <c r="G84" s="26" t="n">
        <f aca="false">IF(L84=$C$14,O84,0)</f>
        <v>0</v>
      </c>
      <c r="H84" s="26" t="n">
        <f aca="false">IF($C$10=I84,O84,0)</f>
        <v>0</v>
      </c>
      <c r="I84" s="26" t="n">
        <f aca="false">MAX(J84:K84)</f>
        <v>0</v>
      </c>
      <c r="J84" s="26" t="n">
        <f aca="false">BW84</f>
        <v>0</v>
      </c>
      <c r="K84" s="26" t="n">
        <f aca="false">BX84</f>
        <v>0</v>
      </c>
      <c r="L84" s="26" t="n">
        <f aca="false">BY84</f>
        <v>0</v>
      </c>
      <c r="M84" s="56" t="n">
        <f aca="false">$A$3</f>
        <v>14.2</v>
      </c>
      <c r="N84" s="56" t="n">
        <f aca="false">$B$3</f>
        <v>0.4</v>
      </c>
      <c r="O84" s="57" t="n">
        <f aca="false">O83+0.5</f>
        <v>22.5</v>
      </c>
      <c r="P84" s="58" t="n">
        <f aca="false">M84-2*N84</f>
        <v>13.4</v>
      </c>
      <c r="Q84" s="26" t="n">
        <f aca="false">P84+R84</f>
        <v>13.8</v>
      </c>
      <c r="R84" s="26" t="n">
        <f aca="false">N84</f>
        <v>0.4</v>
      </c>
      <c r="S84" s="26" t="n">
        <v>2.7</v>
      </c>
      <c r="T84" s="26" t="n">
        <v>2.7</v>
      </c>
      <c r="U84" s="26" t="n">
        <v>11.4</v>
      </c>
      <c r="V84" s="26" t="n">
        <v>11.4</v>
      </c>
      <c r="W84" s="26" t="n">
        <v>6.8</v>
      </c>
      <c r="X84" s="26" t="n">
        <v>6.8</v>
      </c>
      <c r="Y84" s="26" t="n">
        <v>6.8</v>
      </c>
      <c r="Z84" s="26" t="n">
        <v>6.8</v>
      </c>
      <c r="AA84" s="26" t="n">
        <f aca="false">O84</f>
        <v>22.5</v>
      </c>
      <c r="AB84" s="26" t="n">
        <v>1.1</v>
      </c>
      <c r="AC84" s="26" t="n">
        <v>3.2</v>
      </c>
      <c r="AD84" s="26" t="n">
        <v>1.2</v>
      </c>
      <c r="AE84" s="26" t="n">
        <v>4.3</v>
      </c>
      <c r="AF84" s="26" t="n">
        <v>3</v>
      </c>
      <c r="AG84" s="26" t="n">
        <v>3</v>
      </c>
      <c r="AH84" s="26" t="n">
        <v>3</v>
      </c>
      <c r="AI84" s="26" t="n">
        <f aca="false">AA84</f>
        <v>22.5</v>
      </c>
      <c r="AJ84" s="26" t="n">
        <f aca="false">ROUND(AI84+AB84,3)</f>
        <v>23.6</v>
      </c>
      <c r="AK84" s="26" t="n">
        <f aca="false">ROUND(AJ84+AC84,3)</f>
        <v>26.8</v>
      </c>
      <c r="AL84" s="26" t="n">
        <f aca="false">ROUND(AK84+AD84,3)</f>
        <v>28</v>
      </c>
      <c r="AM84" s="26" t="n">
        <f aca="false">ROUND(AL84+AE84,3)</f>
        <v>32.3</v>
      </c>
      <c r="AN84" s="26" t="n">
        <f aca="false">ROUND(AM84+AF84,3)</f>
        <v>35.3</v>
      </c>
      <c r="AO84" s="26" t="n">
        <f aca="false">ROUND(AN84+AG84,3)</f>
        <v>38.3</v>
      </c>
      <c r="AP84" s="26" t="n">
        <f aca="false">ROUND(AO84+AH84,3)</f>
        <v>41.3</v>
      </c>
      <c r="AQ84" s="26" t="n">
        <f aca="false">IF(OR(AI84&gt;$Q84,AI84&lt;-$R84),0,S84)</f>
        <v>0</v>
      </c>
      <c r="AR84" s="26" t="n">
        <f aca="false">IF(OR(AJ84&gt;$Q84,AJ84&lt;-$R84),0,T84)</f>
        <v>0</v>
      </c>
      <c r="AS84" s="26" t="n">
        <f aca="false">IF(OR(AK84&gt;$Q84,AK84&lt;-$R84),0,U84)</f>
        <v>0</v>
      </c>
      <c r="AT84" s="26" t="n">
        <f aca="false">IF(OR(AL84&gt;$Q84,AL84&lt;-$R84),0,V84)</f>
        <v>0</v>
      </c>
      <c r="AU84" s="26" t="n">
        <f aca="false">IF(OR(AM84&gt;$Q84,AM84&lt;-$R84),0,W84)</f>
        <v>0</v>
      </c>
      <c r="AV84" s="26" t="n">
        <f aca="false">IF(OR(AN84&gt;$Q84,AN84&lt;-$R84),0,X84)</f>
        <v>0</v>
      </c>
      <c r="AW84" s="26" t="n">
        <f aca="false">IF(OR(AO84&gt;$Q84,AO84&lt;-$R84),0,Y84)</f>
        <v>0</v>
      </c>
      <c r="AX84" s="26" t="n">
        <f aca="false">IF(OR(AP84&gt;$Q84,AP84&lt;-$R84),0,Z84)</f>
        <v>0</v>
      </c>
      <c r="AY84" s="26" t="n">
        <f aca="false">IF(AND($Q84&gt;AI84,AI84&gt;-$R84),AI84,IF(OR(AI84=$Q84,AI84=-$R84),AI84,0))</f>
        <v>0</v>
      </c>
      <c r="AZ84" s="26" t="n">
        <f aca="false">IF(AND($Q84&gt;AJ84,AJ84&gt;-$R84),AJ84,IF(OR(AJ84=$Q84,AJ84=-$R84),AJ84,0))</f>
        <v>0</v>
      </c>
      <c r="BA84" s="26" t="n">
        <f aca="false">IF(AND($Q84&gt;AK84,AK84&gt;-$R84),AK84,IF(OR(AK84=$Q84,AK84=-$R84),AK84,0))</f>
        <v>0</v>
      </c>
      <c r="BB84" s="26" t="n">
        <f aca="false">IF(AND($Q84&gt;AL84,AL84&gt;-$R84),AL84,IF(OR(AL84=$Q84,AL84=-$R84),AL84,0))</f>
        <v>0</v>
      </c>
      <c r="BC84" s="26" t="n">
        <f aca="false">IF(AND($Q84&gt;AM84,AM84&gt;-$R84),AM84,IF(OR(AM84=$Q84,AM84=-$R84),AM84,0))</f>
        <v>0</v>
      </c>
      <c r="BD84" s="26" t="n">
        <f aca="false">IF(AND($Q84&gt;AN84,AN84&gt;-$R84),AN84,IF(OR(AN84=$Q84,AN84=-$R84),AN84,0))</f>
        <v>0</v>
      </c>
      <c r="BE84" s="26" t="n">
        <f aca="false">IF(AND($Q84&gt;AO84,AO84&gt;-$R84),AO84,IF(OR(AO84=$Q84,AO84=-$R84),AO84,0))</f>
        <v>0</v>
      </c>
      <c r="BF84" s="26" t="n">
        <f aca="false">IF(AND($Q84&gt;AP84,AP84&gt;-$R84),AP84,IF(OR(AP84=$Q84,AP84=-$R84),AP84,0))</f>
        <v>0</v>
      </c>
      <c r="BG84" s="26" t="n">
        <f aca="false">AQ84*AY84</f>
        <v>0</v>
      </c>
      <c r="BH84" s="26" t="n">
        <f aca="false">AR84*AZ84</f>
        <v>0</v>
      </c>
      <c r="BI84" s="26" t="n">
        <f aca="false">AS84*BA84</f>
        <v>0</v>
      </c>
      <c r="BJ84" s="26" t="n">
        <f aca="false">AT84*BB84</f>
        <v>0</v>
      </c>
      <c r="BK84" s="26" t="n">
        <f aca="false">AU84*BC84</f>
        <v>0</v>
      </c>
      <c r="BL84" s="26" t="n">
        <f aca="false">AV84*BD84</f>
        <v>0</v>
      </c>
      <c r="BM84" s="26" t="n">
        <f aca="false">AW84*BE84</f>
        <v>0</v>
      </c>
      <c r="BN84" s="26" t="n">
        <f aca="false">AX84*BF84</f>
        <v>0</v>
      </c>
      <c r="BO84" s="26" t="n">
        <f aca="false">IF(AQ84=0,0,BX84*AY84)</f>
        <v>0</v>
      </c>
      <c r="BP84" s="26" t="n">
        <f aca="false">IF(AR84=0,0,BX84*AZ84-AQ84*(AZ84-AY84))</f>
        <v>0</v>
      </c>
      <c r="BQ84" s="26" t="n">
        <f aca="false">IF(AS84=0,0,BX84*BA84-AQ84*(BA84-AY84)-AR84*(BA84-AZ84))</f>
        <v>0</v>
      </c>
      <c r="BR84" s="26" t="n">
        <f aca="false">IF(AT84=0,0,BX84*BB84-AQ84*(BB84-AY84)-AR84*(BB84-AZ84)-AS84*(BB84-BA84))</f>
        <v>0</v>
      </c>
      <c r="BS84" s="26" t="n">
        <f aca="false">IF(AU84=0,0,BX84*BC84-AQ84*(BC84-AY84)-AR84*(BC84-AZ84)-AS84*(BC84-BA84)-AT84*(BC84-BB84))</f>
        <v>0</v>
      </c>
      <c r="BT84" s="26" t="n">
        <f aca="false">IF(AV84=0,0,BX84*BD84-AQ84*(BD84-AY84)-AR84*(BD84-AZ84)-AS84*(BD84-BA84)-AT84*(BD84-BB84)-AU84*(BD84-BC84))</f>
        <v>0</v>
      </c>
      <c r="BU84" s="26" t="n">
        <f aca="false">IF(AW84=0,0,BX84*BE84-AQ84*(BE84-AY84)-AR84*(BE84-AZ84)-AS84*(BE84-BA84)-AT84*(BE84-BB84)-AU84*(BE84-BC84)-AV84*(BE84-BD84))</f>
        <v>0</v>
      </c>
      <c r="BV84" s="26" t="n">
        <f aca="false">IF(AX84=0,0,BX84*BF84-AQ84*(BF84-AY84)-AR84*(BF84-AZ84)-AS84*(BF84-BA84)-AT84*(BF84-BB84)-AU84*(BF84-BC84)-AV84*(BF84-BD84)-AW84*(BF84-BE84))</f>
        <v>0</v>
      </c>
      <c r="BW84" s="53" t="n">
        <f aca="false">SUM(BG84:BN84)/P84</f>
        <v>0</v>
      </c>
      <c r="BX84" s="53" t="n">
        <f aca="false">SUM(AQ84:AX84)-BW84</f>
        <v>0</v>
      </c>
      <c r="BY84" s="26" t="n">
        <f aca="false">MAX(BO84:BV84)</f>
        <v>0</v>
      </c>
    </row>
    <row r="85" customFormat="false" ht="12.75" hidden="false" customHeight="false" outlineLevel="0" collapsed="false">
      <c r="G85" s="26" t="n">
        <f aca="false">IF(L85=$C$14,O85,0)</f>
        <v>0</v>
      </c>
      <c r="H85" s="26" t="n">
        <f aca="false">IF($C$10=I85,O85,0)</f>
        <v>0</v>
      </c>
      <c r="I85" s="26" t="n">
        <f aca="false">MAX(J85:K85)</f>
        <v>0</v>
      </c>
      <c r="J85" s="26" t="n">
        <f aca="false">BW85</f>
        <v>0</v>
      </c>
      <c r="K85" s="26" t="n">
        <f aca="false">BX85</f>
        <v>0</v>
      </c>
      <c r="L85" s="26" t="n">
        <f aca="false">BY85</f>
        <v>0</v>
      </c>
      <c r="M85" s="56" t="n">
        <f aca="false">$A$3</f>
        <v>14.2</v>
      </c>
      <c r="N85" s="56" t="n">
        <f aca="false">$B$3</f>
        <v>0.4</v>
      </c>
      <c r="O85" s="57" t="n">
        <f aca="false">O84+0.5</f>
        <v>23</v>
      </c>
      <c r="P85" s="58" t="n">
        <f aca="false">M85-2*N85</f>
        <v>13.4</v>
      </c>
      <c r="Q85" s="26" t="n">
        <f aca="false">P85+R85</f>
        <v>13.8</v>
      </c>
      <c r="R85" s="26" t="n">
        <f aca="false">N85</f>
        <v>0.4</v>
      </c>
      <c r="S85" s="26" t="n">
        <v>2.7</v>
      </c>
      <c r="T85" s="26" t="n">
        <v>2.7</v>
      </c>
      <c r="U85" s="26" t="n">
        <v>11.4</v>
      </c>
      <c r="V85" s="26" t="n">
        <v>11.4</v>
      </c>
      <c r="W85" s="26" t="n">
        <v>6.8</v>
      </c>
      <c r="X85" s="26" t="n">
        <v>6.8</v>
      </c>
      <c r="Y85" s="26" t="n">
        <v>6.8</v>
      </c>
      <c r="Z85" s="26" t="n">
        <v>6.8</v>
      </c>
      <c r="AA85" s="26" t="n">
        <f aca="false">O85</f>
        <v>23</v>
      </c>
      <c r="AB85" s="26" t="n">
        <v>1.1</v>
      </c>
      <c r="AC85" s="26" t="n">
        <v>3.2</v>
      </c>
      <c r="AD85" s="26" t="n">
        <v>1.2</v>
      </c>
      <c r="AE85" s="26" t="n">
        <v>4.3</v>
      </c>
      <c r="AF85" s="26" t="n">
        <v>3</v>
      </c>
      <c r="AG85" s="26" t="n">
        <v>3</v>
      </c>
      <c r="AH85" s="26" t="n">
        <v>3</v>
      </c>
      <c r="AI85" s="26" t="n">
        <f aca="false">AA85</f>
        <v>23</v>
      </c>
      <c r="AJ85" s="26" t="n">
        <f aca="false">ROUND(AI85+AB85,3)</f>
        <v>24.1</v>
      </c>
      <c r="AK85" s="26" t="n">
        <f aca="false">ROUND(AJ85+AC85,3)</f>
        <v>27.3</v>
      </c>
      <c r="AL85" s="26" t="n">
        <f aca="false">ROUND(AK85+AD85,3)</f>
        <v>28.5</v>
      </c>
      <c r="AM85" s="26" t="n">
        <f aca="false">ROUND(AL85+AE85,3)</f>
        <v>32.8</v>
      </c>
      <c r="AN85" s="26" t="n">
        <f aca="false">ROUND(AM85+AF85,3)</f>
        <v>35.8</v>
      </c>
      <c r="AO85" s="26" t="n">
        <f aca="false">ROUND(AN85+AG85,3)</f>
        <v>38.8</v>
      </c>
      <c r="AP85" s="26" t="n">
        <f aca="false">ROUND(AO85+AH85,3)</f>
        <v>41.8</v>
      </c>
      <c r="AQ85" s="26" t="n">
        <f aca="false">IF(OR(AI85&gt;$Q85,AI85&lt;-$R85),0,S85)</f>
        <v>0</v>
      </c>
      <c r="AR85" s="26" t="n">
        <f aca="false">IF(OR(AJ85&gt;$Q85,AJ85&lt;-$R85),0,T85)</f>
        <v>0</v>
      </c>
      <c r="AS85" s="26" t="n">
        <f aca="false">IF(OR(AK85&gt;$Q85,AK85&lt;-$R85),0,U85)</f>
        <v>0</v>
      </c>
      <c r="AT85" s="26" t="n">
        <f aca="false">IF(OR(AL85&gt;$Q85,AL85&lt;-$R85),0,V85)</f>
        <v>0</v>
      </c>
      <c r="AU85" s="26" t="n">
        <f aca="false">IF(OR(AM85&gt;$Q85,AM85&lt;-$R85),0,W85)</f>
        <v>0</v>
      </c>
      <c r="AV85" s="26" t="n">
        <f aca="false">IF(OR(AN85&gt;$Q85,AN85&lt;-$R85),0,X85)</f>
        <v>0</v>
      </c>
      <c r="AW85" s="26" t="n">
        <f aca="false">IF(OR(AO85&gt;$Q85,AO85&lt;-$R85),0,Y85)</f>
        <v>0</v>
      </c>
      <c r="AX85" s="26" t="n">
        <f aca="false">IF(OR(AP85&gt;$Q85,AP85&lt;-$R85),0,Z85)</f>
        <v>0</v>
      </c>
      <c r="AY85" s="26" t="n">
        <f aca="false">IF(AND($Q85&gt;AI85,AI85&gt;-$R85),AI85,IF(OR(AI85=$Q85,AI85=-$R85),AI85,0))</f>
        <v>0</v>
      </c>
      <c r="AZ85" s="26" t="n">
        <f aca="false">IF(AND($Q85&gt;AJ85,AJ85&gt;-$R85),AJ85,IF(OR(AJ85=$Q85,AJ85=-$R85),AJ85,0))</f>
        <v>0</v>
      </c>
      <c r="BA85" s="26" t="n">
        <f aca="false">IF(AND($Q85&gt;AK85,AK85&gt;-$R85),AK85,IF(OR(AK85=$Q85,AK85=-$R85),AK85,0))</f>
        <v>0</v>
      </c>
      <c r="BB85" s="26" t="n">
        <f aca="false">IF(AND($Q85&gt;AL85,AL85&gt;-$R85),AL85,IF(OR(AL85=$Q85,AL85=-$R85),AL85,0))</f>
        <v>0</v>
      </c>
      <c r="BC85" s="26" t="n">
        <f aca="false">IF(AND($Q85&gt;AM85,AM85&gt;-$R85),AM85,IF(OR(AM85=$Q85,AM85=-$R85),AM85,0))</f>
        <v>0</v>
      </c>
      <c r="BD85" s="26" t="n">
        <f aca="false">IF(AND($Q85&gt;AN85,AN85&gt;-$R85),AN85,IF(OR(AN85=$Q85,AN85=-$R85),AN85,0))</f>
        <v>0</v>
      </c>
      <c r="BE85" s="26" t="n">
        <f aca="false">IF(AND($Q85&gt;AO85,AO85&gt;-$R85),AO85,IF(OR(AO85=$Q85,AO85=-$R85),AO85,0))</f>
        <v>0</v>
      </c>
      <c r="BF85" s="26" t="n">
        <f aca="false">IF(AND($Q85&gt;AP85,AP85&gt;-$R85),AP85,IF(OR(AP85=$Q85,AP85=-$R85),AP85,0))</f>
        <v>0</v>
      </c>
      <c r="BG85" s="26" t="n">
        <f aca="false">AQ85*AY85</f>
        <v>0</v>
      </c>
      <c r="BH85" s="26" t="n">
        <f aca="false">AR85*AZ85</f>
        <v>0</v>
      </c>
      <c r="BI85" s="26" t="n">
        <f aca="false">AS85*BA85</f>
        <v>0</v>
      </c>
      <c r="BJ85" s="26" t="n">
        <f aca="false">AT85*BB85</f>
        <v>0</v>
      </c>
      <c r="BK85" s="26" t="n">
        <f aca="false">AU85*BC85</f>
        <v>0</v>
      </c>
      <c r="BL85" s="26" t="n">
        <f aca="false">AV85*BD85</f>
        <v>0</v>
      </c>
      <c r="BM85" s="26" t="n">
        <f aca="false">AW85*BE85</f>
        <v>0</v>
      </c>
      <c r="BN85" s="26" t="n">
        <f aca="false">AX85*BF85</f>
        <v>0</v>
      </c>
      <c r="BO85" s="26" t="n">
        <f aca="false">IF(AQ85=0,0,BX85*AY85)</f>
        <v>0</v>
      </c>
      <c r="BP85" s="26" t="n">
        <f aca="false">IF(AR85=0,0,BX85*AZ85-AQ85*(AZ85-AY85))</f>
        <v>0</v>
      </c>
      <c r="BQ85" s="26" t="n">
        <f aca="false">IF(AS85=0,0,BX85*BA85-AQ85*(BA85-AY85)-AR85*(BA85-AZ85))</f>
        <v>0</v>
      </c>
      <c r="BR85" s="26" t="n">
        <f aca="false">IF(AT85=0,0,BX85*BB85-AQ85*(BB85-AY85)-AR85*(BB85-AZ85)-AS85*(BB85-BA85))</f>
        <v>0</v>
      </c>
      <c r="BS85" s="26" t="n">
        <f aca="false">IF(AU85=0,0,BX85*BC85-AQ85*(BC85-AY85)-AR85*(BC85-AZ85)-AS85*(BC85-BA85)-AT85*(BC85-BB85))</f>
        <v>0</v>
      </c>
      <c r="BT85" s="26" t="n">
        <f aca="false">IF(AV85=0,0,BX85*BD85-AQ85*(BD85-AY85)-AR85*(BD85-AZ85)-AS85*(BD85-BA85)-AT85*(BD85-BB85)-AU85*(BD85-BC85))</f>
        <v>0</v>
      </c>
      <c r="BU85" s="26" t="n">
        <f aca="false">IF(AW85=0,0,BX85*BE85-AQ85*(BE85-AY85)-AR85*(BE85-AZ85)-AS85*(BE85-BA85)-AT85*(BE85-BB85)-AU85*(BE85-BC85)-AV85*(BE85-BD85))</f>
        <v>0</v>
      </c>
      <c r="BV85" s="26" t="n">
        <f aca="false">IF(AX85=0,0,BX85*BF85-AQ85*(BF85-AY85)-AR85*(BF85-AZ85)-AS85*(BF85-BA85)-AT85*(BF85-BB85)-AU85*(BF85-BC85)-AV85*(BF85-BD85)-AW85*(BF85-BE85))</f>
        <v>0</v>
      </c>
      <c r="BW85" s="53" t="n">
        <f aca="false">SUM(BG85:BN85)/P85</f>
        <v>0</v>
      </c>
      <c r="BX85" s="53" t="n">
        <f aca="false">SUM(AQ85:AX85)-BW85</f>
        <v>0</v>
      </c>
      <c r="BY85" s="26" t="n">
        <f aca="false">MAX(BO85:BV85)</f>
        <v>0</v>
      </c>
    </row>
    <row r="86" customFormat="false" ht="12.75" hidden="false" customHeight="false" outlineLevel="0" collapsed="false">
      <c r="G86" s="26" t="n">
        <f aca="false">IF(L86=$C$14,O86,0)</f>
        <v>0</v>
      </c>
      <c r="H86" s="26" t="n">
        <f aca="false">IF($C$10=I86,O86,0)</f>
        <v>0</v>
      </c>
      <c r="I86" s="26" t="n">
        <f aca="false">MAX(J86:K86)</f>
        <v>0</v>
      </c>
      <c r="J86" s="26" t="n">
        <f aca="false">BW86</f>
        <v>0</v>
      </c>
      <c r="K86" s="26" t="n">
        <f aca="false">BX86</f>
        <v>0</v>
      </c>
      <c r="L86" s="26" t="n">
        <f aca="false">BY86</f>
        <v>0</v>
      </c>
      <c r="M86" s="56" t="n">
        <f aca="false">$A$3</f>
        <v>14.2</v>
      </c>
      <c r="N86" s="56" t="n">
        <f aca="false">$B$3</f>
        <v>0.4</v>
      </c>
      <c r="O86" s="57" t="n">
        <f aca="false">O85+0.5</f>
        <v>23.5</v>
      </c>
      <c r="P86" s="58" t="n">
        <f aca="false">M86-2*N86</f>
        <v>13.4</v>
      </c>
      <c r="Q86" s="26" t="n">
        <f aca="false">P86+R86</f>
        <v>13.8</v>
      </c>
      <c r="R86" s="26" t="n">
        <f aca="false">N86</f>
        <v>0.4</v>
      </c>
      <c r="S86" s="26" t="n">
        <v>2.7</v>
      </c>
      <c r="T86" s="26" t="n">
        <v>2.7</v>
      </c>
      <c r="U86" s="26" t="n">
        <v>11.4</v>
      </c>
      <c r="V86" s="26" t="n">
        <v>11.4</v>
      </c>
      <c r="W86" s="26" t="n">
        <v>6.8</v>
      </c>
      <c r="X86" s="26" t="n">
        <v>6.8</v>
      </c>
      <c r="Y86" s="26" t="n">
        <v>6.8</v>
      </c>
      <c r="Z86" s="26" t="n">
        <v>6.8</v>
      </c>
      <c r="AA86" s="26" t="n">
        <f aca="false">O86</f>
        <v>23.5</v>
      </c>
      <c r="AB86" s="26" t="n">
        <v>1.1</v>
      </c>
      <c r="AC86" s="26" t="n">
        <v>3.2</v>
      </c>
      <c r="AD86" s="26" t="n">
        <v>1.2</v>
      </c>
      <c r="AE86" s="26" t="n">
        <v>4.3</v>
      </c>
      <c r="AF86" s="26" t="n">
        <v>3</v>
      </c>
      <c r="AG86" s="26" t="n">
        <v>3</v>
      </c>
      <c r="AH86" s="26" t="n">
        <v>3</v>
      </c>
      <c r="AI86" s="26" t="n">
        <f aca="false">AA86</f>
        <v>23.5</v>
      </c>
      <c r="AJ86" s="26" t="n">
        <f aca="false">ROUND(AI86+AB86,3)</f>
        <v>24.6</v>
      </c>
      <c r="AK86" s="26" t="n">
        <f aca="false">ROUND(AJ86+AC86,3)</f>
        <v>27.8</v>
      </c>
      <c r="AL86" s="26" t="n">
        <f aca="false">ROUND(AK86+AD86,3)</f>
        <v>29</v>
      </c>
      <c r="AM86" s="26" t="n">
        <f aca="false">ROUND(AL86+AE86,3)</f>
        <v>33.3</v>
      </c>
      <c r="AN86" s="26" t="n">
        <f aca="false">ROUND(AM86+AF86,3)</f>
        <v>36.3</v>
      </c>
      <c r="AO86" s="26" t="n">
        <f aca="false">ROUND(AN86+AG86,3)</f>
        <v>39.3</v>
      </c>
      <c r="AP86" s="26" t="n">
        <f aca="false">ROUND(AO86+AH86,3)</f>
        <v>42.3</v>
      </c>
      <c r="AQ86" s="26" t="n">
        <f aca="false">IF(OR(AI86&gt;$Q86,AI86&lt;-$R86),0,S86)</f>
        <v>0</v>
      </c>
      <c r="AR86" s="26" t="n">
        <f aca="false">IF(OR(AJ86&gt;$Q86,AJ86&lt;-$R86),0,T86)</f>
        <v>0</v>
      </c>
      <c r="AS86" s="26" t="n">
        <f aca="false">IF(OR(AK86&gt;$Q86,AK86&lt;-$R86),0,U86)</f>
        <v>0</v>
      </c>
      <c r="AT86" s="26" t="n">
        <f aca="false">IF(OR(AL86&gt;$Q86,AL86&lt;-$R86),0,V86)</f>
        <v>0</v>
      </c>
      <c r="AU86" s="26" t="n">
        <f aca="false">IF(OR(AM86&gt;$Q86,AM86&lt;-$R86),0,W86)</f>
        <v>0</v>
      </c>
      <c r="AV86" s="26" t="n">
        <f aca="false">IF(OR(AN86&gt;$Q86,AN86&lt;-$R86),0,X86)</f>
        <v>0</v>
      </c>
      <c r="AW86" s="26" t="n">
        <f aca="false">IF(OR(AO86&gt;$Q86,AO86&lt;-$R86),0,Y86)</f>
        <v>0</v>
      </c>
      <c r="AX86" s="26" t="n">
        <f aca="false">IF(OR(AP86&gt;$Q86,AP86&lt;-$R86),0,Z86)</f>
        <v>0</v>
      </c>
      <c r="AY86" s="26" t="n">
        <f aca="false">IF(AND($Q86&gt;AI86,AI86&gt;-$R86),AI86,IF(OR(AI86=$Q86,AI86=-$R86),AI86,0))</f>
        <v>0</v>
      </c>
      <c r="AZ86" s="26" t="n">
        <f aca="false">IF(AND($Q86&gt;AJ86,AJ86&gt;-$R86),AJ86,IF(OR(AJ86=$Q86,AJ86=-$R86),AJ86,0))</f>
        <v>0</v>
      </c>
      <c r="BA86" s="26" t="n">
        <f aca="false">IF(AND($Q86&gt;AK86,AK86&gt;-$R86),AK86,IF(OR(AK86=$Q86,AK86=-$R86),AK86,0))</f>
        <v>0</v>
      </c>
      <c r="BB86" s="26" t="n">
        <f aca="false">IF(AND($Q86&gt;AL86,AL86&gt;-$R86),AL86,IF(OR(AL86=$Q86,AL86=-$R86),AL86,0))</f>
        <v>0</v>
      </c>
      <c r="BC86" s="26" t="n">
        <f aca="false">IF(AND($Q86&gt;AM86,AM86&gt;-$R86),AM86,IF(OR(AM86=$Q86,AM86=-$R86),AM86,0))</f>
        <v>0</v>
      </c>
      <c r="BD86" s="26" t="n">
        <f aca="false">IF(AND($Q86&gt;AN86,AN86&gt;-$R86),AN86,IF(OR(AN86=$Q86,AN86=-$R86),AN86,0))</f>
        <v>0</v>
      </c>
      <c r="BE86" s="26" t="n">
        <f aca="false">IF(AND($Q86&gt;AO86,AO86&gt;-$R86),AO86,IF(OR(AO86=$Q86,AO86=-$R86),AO86,0))</f>
        <v>0</v>
      </c>
      <c r="BF86" s="26" t="n">
        <f aca="false">IF(AND($Q86&gt;AP86,AP86&gt;-$R86),AP86,IF(OR(AP86=$Q86,AP86=-$R86),AP86,0))</f>
        <v>0</v>
      </c>
      <c r="BG86" s="26" t="n">
        <f aca="false">AQ86*AY86</f>
        <v>0</v>
      </c>
      <c r="BH86" s="26" t="n">
        <f aca="false">AR86*AZ86</f>
        <v>0</v>
      </c>
      <c r="BI86" s="26" t="n">
        <f aca="false">AS86*BA86</f>
        <v>0</v>
      </c>
      <c r="BJ86" s="26" t="n">
        <f aca="false">AT86*BB86</f>
        <v>0</v>
      </c>
      <c r="BK86" s="26" t="n">
        <f aca="false">AU86*BC86</f>
        <v>0</v>
      </c>
      <c r="BL86" s="26" t="n">
        <f aca="false">AV86*BD86</f>
        <v>0</v>
      </c>
      <c r="BM86" s="26" t="n">
        <f aca="false">AW86*BE86</f>
        <v>0</v>
      </c>
      <c r="BN86" s="26" t="n">
        <f aca="false">AX86*BF86</f>
        <v>0</v>
      </c>
      <c r="BO86" s="26" t="n">
        <f aca="false">IF(AQ86=0,0,BX86*AY86)</f>
        <v>0</v>
      </c>
      <c r="BP86" s="26" t="n">
        <f aca="false">IF(AR86=0,0,BX86*AZ86-AQ86*(AZ86-AY86))</f>
        <v>0</v>
      </c>
      <c r="BQ86" s="26" t="n">
        <f aca="false">IF(AS86=0,0,BX86*BA86-AQ86*(BA86-AY86)-AR86*(BA86-AZ86))</f>
        <v>0</v>
      </c>
      <c r="BR86" s="26" t="n">
        <f aca="false">IF(AT86=0,0,BX86*BB86-AQ86*(BB86-AY86)-AR86*(BB86-AZ86)-AS86*(BB86-BA86))</f>
        <v>0</v>
      </c>
      <c r="BS86" s="26" t="n">
        <f aca="false">IF(AU86=0,0,BX86*BC86-AQ86*(BC86-AY86)-AR86*(BC86-AZ86)-AS86*(BC86-BA86)-AT86*(BC86-BB86))</f>
        <v>0</v>
      </c>
      <c r="BT86" s="26" t="n">
        <f aca="false">IF(AV86=0,0,BX86*BD86-AQ86*(BD86-AY86)-AR86*(BD86-AZ86)-AS86*(BD86-BA86)-AT86*(BD86-BB86)-AU86*(BD86-BC86))</f>
        <v>0</v>
      </c>
      <c r="BU86" s="26" t="n">
        <f aca="false">IF(AW86=0,0,BX86*BE86-AQ86*(BE86-AY86)-AR86*(BE86-AZ86)-AS86*(BE86-BA86)-AT86*(BE86-BB86)-AU86*(BE86-BC86)-AV86*(BE86-BD86))</f>
        <v>0</v>
      </c>
      <c r="BV86" s="26" t="n">
        <f aca="false">IF(AX86=0,0,BX86*BF86-AQ86*(BF86-AY86)-AR86*(BF86-AZ86)-AS86*(BF86-BA86)-AT86*(BF86-BB86)-AU86*(BF86-BC86)-AV86*(BF86-BD86)-AW86*(BF86-BE86))</f>
        <v>0</v>
      </c>
      <c r="BW86" s="53" t="n">
        <f aca="false">SUM(BG86:BN86)/P86</f>
        <v>0</v>
      </c>
      <c r="BX86" s="53" t="n">
        <f aca="false">SUM(AQ86:AX86)-BW86</f>
        <v>0</v>
      </c>
      <c r="BY86" s="26" t="n">
        <f aca="false">MAX(BO86:BV86)</f>
        <v>0</v>
      </c>
    </row>
    <row r="87" customFormat="false" ht="12.75" hidden="false" customHeight="false" outlineLevel="0" collapsed="false">
      <c r="G87" s="26" t="n">
        <f aca="false">IF(L87=$C$14,O87,0)</f>
        <v>0</v>
      </c>
      <c r="H87" s="26" t="n">
        <f aca="false">IF($C$10=I87,O87,0)</f>
        <v>0</v>
      </c>
      <c r="I87" s="26" t="n">
        <f aca="false">MAX(J87:K87)</f>
        <v>0</v>
      </c>
      <c r="J87" s="26" t="n">
        <f aca="false">BW87</f>
        <v>0</v>
      </c>
      <c r="K87" s="26" t="n">
        <f aca="false">BX87</f>
        <v>0</v>
      </c>
      <c r="L87" s="26" t="n">
        <f aca="false">BY87</f>
        <v>0</v>
      </c>
      <c r="M87" s="56" t="n">
        <f aca="false">$A$3</f>
        <v>14.2</v>
      </c>
      <c r="N87" s="56" t="n">
        <f aca="false">$B$3</f>
        <v>0.4</v>
      </c>
      <c r="O87" s="57" t="n">
        <f aca="false">O86+0.5</f>
        <v>24</v>
      </c>
      <c r="P87" s="58" t="n">
        <f aca="false">M87-2*N87</f>
        <v>13.4</v>
      </c>
      <c r="Q87" s="26" t="n">
        <f aca="false">P87+R87</f>
        <v>13.8</v>
      </c>
      <c r="R87" s="26" t="n">
        <f aca="false">N87</f>
        <v>0.4</v>
      </c>
      <c r="S87" s="26" t="n">
        <v>2.7</v>
      </c>
      <c r="T87" s="26" t="n">
        <v>2.7</v>
      </c>
      <c r="U87" s="26" t="n">
        <v>11.4</v>
      </c>
      <c r="V87" s="26" t="n">
        <v>11.4</v>
      </c>
      <c r="W87" s="26" t="n">
        <v>6.8</v>
      </c>
      <c r="X87" s="26" t="n">
        <v>6.8</v>
      </c>
      <c r="Y87" s="26" t="n">
        <v>6.8</v>
      </c>
      <c r="Z87" s="26" t="n">
        <v>6.8</v>
      </c>
      <c r="AA87" s="26" t="n">
        <f aca="false">O87</f>
        <v>24</v>
      </c>
      <c r="AB87" s="26" t="n">
        <v>1.1</v>
      </c>
      <c r="AC87" s="26" t="n">
        <v>3.2</v>
      </c>
      <c r="AD87" s="26" t="n">
        <v>1.2</v>
      </c>
      <c r="AE87" s="26" t="n">
        <v>4.3</v>
      </c>
      <c r="AF87" s="26" t="n">
        <v>3</v>
      </c>
      <c r="AG87" s="26" t="n">
        <v>3</v>
      </c>
      <c r="AH87" s="26" t="n">
        <v>3</v>
      </c>
      <c r="AI87" s="26" t="n">
        <f aca="false">AA87</f>
        <v>24</v>
      </c>
      <c r="AJ87" s="26" t="n">
        <f aca="false">ROUND(AI87+AB87,3)</f>
        <v>25.1</v>
      </c>
      <c r="AK87" s="26" t="n">
        <f aca="false">ROUND(AJ87+AC87,3)</f>
        <v>28.3</v>
      </c>
      <c r="AL87" s="26" t="n">
        <f aca="false">ROUND(AK87+AD87,3)</f>
        <v>29.5</v>
      </c>
      <c r="AM87" s="26" t="n">
        <f aca="false">ROUND(AL87+AE87,3)</f>
        <v>33.8</v>
      </c>
      <c r="AN87" s="26" t="n">
        <f aca="false">ROUND(AM87+AF87,3)</f>
        <v>36.8</v>
      </c>
      <c r="AO87" s="26" t="n">
        <f aca="false">ROUND(AN87+AG87,3)</f>
        <v>39.8</v>
      </c>
      <c r="AP87" s="26" t="n">
        <f aca="false">ROUND(AO87+AH87,3)</f>
        <v>42.8</v>
      </c>
      <c r="AQ87" s="26" t="n">
        <f aca="false">IF(OR(AI87&gt;$Q87,AI87&lt;-$R87),0,S87)</f>
        <v>0</v>
      </c>
      <c r="AR87" s="26" t="n">
        <f aca="false">IF(OR(AJ87&gt;$Q87,AJ87&lt;-$R87),0,T87)</f>
        <v>0</v>
      </c>
      <c r="AS87" s="26" t="n">
        <f aca="false">IF(OR(AK87&gt;$Q87,AK87&lt;-$R87),0,U87)</f>
        <v>0</v>
      </c>
      <c r="AT87" s="26" t="n">
        <f aca="false">IF(OR(AL87&gt;$Q87,AL87&lt;-$R87),0,V87)</f>
        <v>0</v>
      </c>
      <c r="AU87" s="26" t="n">
        <f aca="false">IF(OR(AM87&gt;$Q87,AM87&lt;-$R87),0,W87)</f>
        <v>0</v>
      </c>
      <c r="AV87" s="26" t="n">
        <f aca="false">IF(OR(AN87&gt;$Q87,AN87&lt;-$R87),0,X87)</f>
        <v>0</v>
      </c>
      <c r="AW87" s="26" t="n">
        <f aca="false">IF(OR(AO87&gt;$Q87,AO87&lt;-$R87),0,Y87)</f>
        <v>0</v>
      </c>
      <c r="AX87" s="26" t="n">
        <f aca="false">IF(OR(AP87&gt;$Q87,AP87&lt;-$R87),0,Z87)</f>
        <v>0</v>
      </c>
      <c r="AY87" s="26" t="n">
        <f aca="false">IF(AND($Q87&gt;AI87,AI87&gt;-$R87),AI87,IF(OR(AI87=$Q87,AI87=-$R87),AI87,0))</f>
        <v>0</v>
      </c>
      <c r="AZ87" s="26" t="n">
        <f aca="false">IF(AND($Q87&gt;AJ87,AJ87&gt;-$R87),AJ87,IF(OR(AJ87=$Q87,AJ87=-$R87),AJ87,0))</f>
        <v>0</v>
      </c>
      <c r="BA87" s="26" t="n">
        <f aca="false">IF(AND($Q87&gt;AK87,AK87&gt;-$R87),AK87,IF(OR(AK87=$Q87,AK87=-$R87),AK87,0))</f>
        <v>0</v>
      </c>
      <c r="BB87" s="26" t="n">
        <f aca="false">IF(AND($Q87&gt;AL87,AL87&gt;-$R87),AL87,IF(OR(AL87=$Q87,AL87=-$R87),AL87,0))</f>
        <v>0</v>
      </c>
      <c r="BC87" s="26" t="n">
        <f aca="false">IF(AND($Q87&gt;AM87,AM87&gt;-$R87),AM87,IF(OR(AM87=$Q87,AM87=-$R87),AM87,0))</f>
        <v>0</v>
      </c>
      <c r="BD87" s="26" t="n">
        <f aca="false">IF(AND($Q87&gt;AN87,AN87&gt;-$R87),AN87,IF(OR(AN87=$Q87,AN87=-$R87),AN87,0))</f>
        <v>0</v>
      </c>
      <c r="BE87" s="26" t="n">
        <f aca="false">IF(AND($Q87&gt;AO87,AO87&gt;-$R87),AO87,IF(OR(AO87=$Q87,AO87=-$R87),AO87,0))</f>
        <v>0</v>
      </c>
      <c r="BF87" s="26" t="n">
        <f aca="false">IF(AND($Q87&gt;AP87,AP87&gt;-$R87),AP87,IF(OR(AP87=$Q87,AP87=-$R87),AP87,0))</f>
        <v>0</v>
      </c>
      <c r="BG87" s="26" t="n">
        <f aca="false">AQ87*AY87</f>
        <v>0</v>
      </c>
      <c r="BH87" s="26" t="n">
        <f aca="false">AR87*AZ87</f>
        <v>0</v>
      </c>
      <c r="BI87" s="26" t="n">
        <f aca="false">AS87*BA87</f>
        <v>0</v>
      </c>
      <c r="BJ87" s="26" t="n">
        <f aca="false">AT87*BB87</f>
        <v>0</v>
      </c>
      <c r="BK87" s="26" t="n">
        <f aca="false">AU87*BC87</f>
        <v>0</v>
      </c>
      <c r="BL87" s="26" t="n">
        <f aca="false">AV87*BD87</f>
        <v>0</v>
      </c>
      <c r="BM87" s="26" t="n">
        <f aca="false">AW87*BE87</f>
        <v>0</v>
      </c>
      <c r="BN87" s="26" t="n">
        <f aca="false">AX87*BF87</f>
        <v>0</v>
      </c>
      <c r="BO87" s="26" t="n">
        <f aca="false">IF(AQ87=0,0,BX87*AY87)</f>
        <v>0</v>
      </c>
      <c r="BP87" s="26" t="n">
        <f aca="false">IF(AR87=0,0,BX87*AZ87-AQ87*(AZ87-AY87))</f>
        <v>0</v>
      </c>
      <c r="BQ87" s="26" t="n">
        <f aca="false">IF(AS87=0,0,BX87*BA87-AQ87*(BA87-AY87)-AR87*(BA87-AZ87))</f>
        <v>0</v>
      </c>
      <c r="BR87" s="26" t="n">
        <f aca="false">IF(AT87=0,0,BX87*BB87-AQ87*(BB87-AY87)-AR87*(BB87-AZ87)-AS87*(BB87-BA87))</f>
        <v>0</v>
      </c>
      <c r="BS87" s="26" t="n">
        <f aca="false">IF(AU87=0,0,BX87*BC87-AQ87*(BC87-AY87)-AR87*(BC87-AZ87)-AS87*(BC87-BA87)-AT87*(BC87-BB87))</f>
        <v>0</v>
      </c>
      <c r="BT87" s="26" t="n">
        <f aca="false">IF(AV87=0,0,BX87*BD87-AQ87*(BD87-AY87)-AR87*(BD87-AZ87)-AS87*(BD87-BA87)-AT87*(BD87-BB87)-AU87*(BD87-BC87))</f>
        <v>0</v>
      </c>
      <c r="BU87" s="26" t="n">
        <f aca="false">IF(AW87=0,0,BX87*BE87-AQ87*(BE87-AY87)-AR87*(BE87-AZ87)-AS87*(BE87-BA87)-AT87*(BE87-BB87)-AU87*(BE87-BC87)-AV87*(BE87-BD87))</f>
        <v>0</v>
      </c>
      <c r="BV87" s="26" t="n">
        <f aca="false">IF(AX87=0,0,BX87*BF87-AQ87*(BF87-AY87)-AR87*(BF87-AZ87)-AS87*(BF87-BA87)-AT87*(BF87-BB87)-AU87*(BF87-BC87)-AV87*(BF87-BD87)-AW87*(BF87-BE87))</f>
        <v>0</v>
      </c>
      <c r="BW87" s="53" t="n">
        <f aca="false">SUM(BG87:BN87)/P87</f>
        <v>0</v>
      </c>
      <c r="BX87" s="53" t="n">
        <f aca="false">SUM(AQ87:AX87)-BW87</f>
        <v>0</v>
      </c>
      <c r="BY87" s="26" t="n">
        <f aca="false">MAX(BO87:BV87)</f>
        <v>0</v>
      </c>
    </row>
    <row r="88" customFormat="false" ht="12.75" hidden="false" customHeight="false" outlineLevel="0" collapsed="false">
      <c r="G88" s="26" t="n">
        <f aca="false">IF(L88=$C$14,O88,0)</f>
        <v>0</v>
      </c>
      <c r="H88" s="26" t="n">
        <f aca="false">IF($C$10=I88,O88,0)</f>
        <v>0</v>
      </c>
      <c r="I88" s="26" t="n">
        <f aca="false">MAX(J88:K88)</f>
        <v>0</v>
      </c>
      <c r="J88" s="26" t="n">
        <f aca="false">BW88</f>
        <v>0</v>
      </c>
      <c r="K88" s="26" t="n">
        <f aca="false">BX88</f>
        <v>0</v>
      </c>
      <c r="L88" s="26" t="n">
        <f aca="false">BY88</f>
        <v>0</v>
      </c>
      <c r="M88" s="56" t="n">
        <f aca="false">$A$3</f>
        <v>14.2</v>
      </c>
      <c r="N88" s="56" t="n">
        <f aca="false">$B$3</f>
        <v>0.4</v>
      </c>
      <c r="O88" s="57" t="n">
        <f aca="false">O87+0.5</f>
        <v>24.5</v>
      </c>
      <c r="P88" s="58" t="n">
        <f aca="false">M88-2*N88</f>
        <v>13.4</v>
      </c>
      <c r="Q88" s="26" t="n">
        <f aca="false">P88+R88</f>
        <v>13.8</v>
      </c>
      <c r="R88" s="26" t="n">
        <f aca="false">N88</f>
        <v>0.4</v>
      </c>
      <c r="S88" s="26" t="n">
        <v>2.7</v>
      </c>
      <c r="T88" s="26" t="n">
        <v>2.7</v>
      </c>
      <c r="U88" s="26" t="n">
        <v>11.4</v>
      </c>
      <c r="V88" s="26" t="n">
        <v>11.4</v>
      </c>
      <c r="W88" s="26" t="n">
        <v>6.8</v>
      </c>
      <c r="X88" s="26" t="n">
        <v>6.8</v>
      </c>
      <c r="Y88" s="26" t="n">
        <v>6.8</v>
      </c>
      <c r="Z88" s="26" t="n">
        <v>6.8</v>
      </c>
      <c r="AA88" s="26" t="n">
        <f aca="false">O88</f>
        <v>24.5</v>
      </c>
      <c r="AB88" s="26" t="n">
        <v>1.1</v>
      </c>
      <c r="AC88" s="26" t="n">
        <v>3.2</v>
      </c>
      <c r="AD88" s="26" t="n">
        <v>1.2</v>
      </c>
      <c r="AE88" s="26" t="n">
        <v>4.3</v>
      </c>
      <c r="AF88" s="26" t="n">
        <v>3</v>
      </c>
      <c r="AG88" s="26" t="n">
        <v>3</v>
      </c>
      <c r="AH88" s="26" t="n">
        <v>3</v>
      </c>
      <c r="AI88" s="26" t="n">
        <f aca="false">AA88</f>
        <v>24.5</v>
      </c>
      <c r="AJ88" s="26" t="n">
        <f aca="false">ROUND(AI88+AB88,3)</f>
        <v>25.6</v>
      </c>
      <c r="AK88" s="26" t="n">
        <f aca="false">ROUND(AJ88+AC88,3)</f>
        <v>28.8</v>
      </c>
      <c r="AL88" s="26" t="n">
        <f aca="false">ROUND(AK88+AD88,3)</f>
        <v>30</v>
      </c>
      <c r="AM88" s="26" t="n">
        <f aca="false">ROUND(AL88+AE88,3)</f>
        <v>34.3</v>
      </c>
      <c r="AN88" s="26" t="n">
        <f aca="false">ROUND(AM88+AF88,3)</f>
        <v>37.3</v>
      </c>
      <c r="AO88" s="26" t="n">
        <f aca="false">ROUND(AN88+AG88,3)</f>
        <v>40.3</v>
      </c>
      <c r="AP88" s="26" t="n">
        <f aca="false">ROUND(AO88+AH88,3)</f>
        <v>43.3</v>
      </c>
      <c r="AQ88" s="26" t="n">
        <f aca="false">IF(OR(AI88&gt;$Q88,AI88&lt;-$R88),0,S88)</f>
        <v>0</v>
      </c>
      <c r="AR88" s="26" t="n">
        <f aca="false">IF(OR(AJ88&gt;$Q88,AJ88&lt;-$R88),0,T88)</f>
        <v>0</v>
      </c>
      <c r="AS88" s="26" t="n">
        <f aca="false">IF(OR(AK88&gt;$Q88,AK88&lt;-$R88),0,U88)</f>
        <v>0</v>
      </c>
      <c r="AT88" s="26" t="n">
        <f aca="false">IF(OR(AL88&gt;$Q88,AL88&lt;-$R88),0,V88)</f>
        <v>0</v>
      </c>
      <c r="AU88" s="26" t="n">
        <f aca="false">IF(OR(AM88&gt;$Q88,AM88&lt;-$R88),0,W88)</f>
        <v>0</v>
      </c>
      <c r="AV88" s="26" t="n">
        <f aca="false">IF(OR(AN88&gt;$Q88,AN88&lt;-$R88),0,X88)</f>
        <v>0</v>
      </c>
      <c r="AW88" s="26" t="n">
        <f aca="false">IF(OR(AO88&gt;$Q88,AO88&lt;-$R88),0,Y88)</f>
        <v>0</v>
      </c>
      <c r="AX88" s="26" t="n">
        <f aca="false">IF(OR(AP88&gt;$Q88,AP88&lt;-$R88),0,Z88)</f>
        <v>0</v>
      </c>
      <c r="AY88" s="26" t="n">
        <f aca="false">IF(AND($Q88&gt;AI88,AI88&gt;-$R88),AI88,IF(OR(AI88=$Q88,AI88=-$R88),AI88,0))</f>
        <v>0</v>
      </c>
      <c r="AZ88" s="26" t="n">
        <f aca="false">IF(AND($Q88&gt;AJ88,AJ88&gt;-$R88),AJ88,IF(OR(AJ88=$Q88,AJ88=-$R88),AJ88,0))</f>
        <v>0</v>
      </c>
      <c r="BA88" s="26" t="n">
        <f aca="false">IF(AND($Q88&gt;AK88,AK88&gt;-$R88),AK88,IF(OR(AK88=$Q88,AK88=-$R88),AK88,0))</f>
        <v>0</v>
      </c>
      <c r="BB88" s="26" t="n">
        <f aca="false">IF(AND($Q88&gt;AL88,AL88&gt;-$R88),AL88,IF(OR(AL88=$Q88,AL88=-$R88),AL88,0))</f>
        <v>0</v>
      </c>
      <c r="BC88" s="26" t="n">
        <f aca="false">IF(AND($Q88&gt;AM88,AM88&gt;-$R88),AM88,IF(OR(AM88=$Q88,AM88=-$R88),AM88,0))</f>
        <v>0</v>
      </c>
      <c r="BD88" s="26" t="n">
        <f aca="false">IF(AND($Q88&gt;AN88,AN88&gt;-$R88),AN88,IF(OR(AN88=$Q88,AN88=-$R88),AN88,0))</f>
        <v>0</v>
      </c>
      <c r="BE88" s="26" t="n">
        <f aca="false">IF(AND($Q88&gt;AO88,AO88&gt;-$R88),AO88,IF(OR(AO88=$Q88,AO88=-$R88),AO88,0))</f>
        <v>0</v>
      </c>
      <c r="BF88" s="26" t="n">
        <f aca="false">IF(AND($Q88&gt;AP88,AP88&gt;-$R88),AP88,IF(OR(AP88=$Q88,AP88=-$R88),AP88,0))</f>
        <v>0</v>
      </c>
      <c r="BG88" s="26" t="n">
        <f aca="false">AQ88*AY88</f>
        <v>0</v>
      </c>
      <c r="BH88" s="26" t="n">
        <f aca="false">AR88*AZ88</f>
        <v>0</v>
      </c>
      <c r="BI88" s="26" t="n">
        <f aca="false">AS88*BA88</f>
        <v>0</v>
      </c>
      <c r="BJ88" s="26" t="n">
        <f aca="false">AT88*BB88</f>
        <v>0</v>
      </c>
      <c r="BK88" s="26" t="n">
        <f aca="false">AU88*BC88</f>
        <v>0</v>
      </c>
      <c r="BL88" s="26" t="n">
        <f aca="false">AV88*BD88</f>
        <v>0</v>
      </c>
      <c r="BM88" s="26" t="n">
        <f aca="false">AW88*BE88</f>
        <v>0</v>
      </c>
      <c r="BN88" s="26" t="n">
        <f aca="false">AX88*BF88</f>
        <v>0</v>
      </c>
      <c r="BO88" s="26" t="n">
        <f aca="false">IF(AQ88=0,0,BX88*AY88)</f>
        <v>0</v>
      </c>
      <c r="BP88" s="26" t="n">
        <f aca="false">IF(AR88=0,0,BX88*AZ88-AQ88*(AZ88-AY88))</f>
        <v>0</v>
      </c>
      <c r="BQ88" s="26" t="n">
        <f aca="false">IF(AS88=0,0,BX88*BA88-AQ88*(BA88-AY88)-AR88*(BA88-AZ88))</f>
        <v>0</v>
      </c>
      <c r="BR88" s="26" t="n">
        <f aca="false">IF(AT88=0,0,BX88*BB88-AQ88*(BB88-AY88)-AR88*(BB88-AZ88)-AS88*(BB88-BA88))</f>
        <v>0</v>
      </c>
      <c r="BS88" s="26" t="n">
        <f aca="false">IF(AU88=0,0,BX88*BC88-AQ88*(BC88-AY88)-AR88*(BC88-AZ88)-AS88*(BC88-BA88)-AT88*(BC88-BB88))</f>
        <v>0</v>
      </c>
      <c r="BT88" s="26" t="n">
        <f aca="false">IF(AV88=0,0,BX88*BD88-AQ88*(BD88-AY88)-AR88*(BD88-AZ88)-AS88*(BD88-BA88)-AT88*(BD88-BB88)-AU88*(BD88-BC88))</f>
        <v>0</v>
      </c>
      <c r="BU88" s="26" t="n">
        <f aca="false">IF(AW88=0,0,BX88*BE88-AQ88*(BE88-AY88)-AR88*(BE88-AZ88)-AS88*(BE88-BA88)-AT88*(BE88-BB88)-AU88*(BE88-BC88)-AV88*(BE88-BD88))</f>
        <v>0</v>
      </c>
      <c r="BV88" s="26" t="n">
        <f aca="false">IF(AX88=0,0,BX88*BF88-AQ88*(BF88-AY88)-AR88*(BF88-AZ88)-AS88*(BF88-BA88)-AT88*(BF88-BB88)-AU88*(BF88-BC88)-AV88*(BF88-BD88)-AW88*(BF88-BE88))</f>
        <v>0</v>
      </c>
      <c r="BW88" s="53" t="n">
        <f aca="false">SUM(BG88:BN88)/P88</f>
        <v>0</v>
      </c>
      <c r="BX88" s="53" t="n">
        <f aca="false">SUM(AQ88:AX88)-BW88</f>
        <v>0</v>
      </c>
      <c r="BY88" s="26" t="n">
        <f aca="false">MAX(BO88:BV88)</f>
        <v>0</v>
      </c>
    </row>
    <row r="89" customFormat="false" ht="12.75" hidden="false" customHeight="false" outlineLevel="0" collapsed="false">
      <c r="G89" s="26" t="n">
        <f aca="false">IF(L89=$C$14,O89,0)</f>
        <v>0</v>
      </c>
      <c r="H89" s="26" t="n">
        <f aca="false">IF($C$10=I89,O89,0)</f>
        <v>0</v>
      </c>
      <c r="I89" s="26" t="n">
        <f aca="false">MAX(J89:K89)</f>
        <v>0</v>
      </c>
      <c r="J89" s="26" t="n">
        <f aca="false">BW89</f>
        <v>0</v>
      </c>
      <c r="K89" s="26" t="n">
        <f aca="false">BX89</f>
        <v>0</v>
      </c>
      <c r="L89" s="26" t="n">
        <f aca="false">BY89</f>
        <v>0</v>
      </c>
      <c r="M89" s="56" t="n">
        <f aca="false">$A$3</f>
        <v>14.2</v>
      </c>
      <c r="N89" s="56" t="n">
        <f aca="false">$B$3</f>
        <v>0.4</v>
      </c>
      <c r="O89" s="57" t="n">
        <f aca="false">O88+0.5</f>
        <v>25</v>
      </c>
      <c r="P89" s="58" t="n">
        <f aca="false">M89-2*N89</f>
        <v>13.4</v>
      </c>
      <c r="Q89" s="26" t="n">
        <f aca="false">P89+R89</f>
        <v>13.8</v>
      </c>
      <c r="R89" s="26" t="n">
        <f aca="false">N89</f>
        <v>0.4</v>
      </c>
      <c r="S89" s="26" t="n">
        <v>2.7</v>
      </c>
      <c r="T89" s="26" t="n">
        <v>2.7</v>
      </c>
      <c r="U89" s="26" t="n">
        <v>11.4</v>
      </c>
      <c r="V89" s="26" t="n">
        <v>11.4</v>
      </c>
      <c r="W89" s="26" t="n">
        <v>6.8</v>
      </c>
      <c r="X89" s="26" t="n">
        <v>6.8</v>
      </c>
      <c r="Y89" s="26" t="n">
        <v>6.8</v>
      </c>
      <c r="Z89" s="26" t="n">
        <v>6.8</v>
      </c>
      <c r="AA89" s="26" t="n">
        <f aca="false">O89</f>
        <v>25</v>
      </c>
      <c r="AB89" s="26" t="n">
        <v>1.1</v>
      </c>
      <c r="AC89" s="26" t="n">
        <v>3.2</v>
      </c>
      <c r="AD89" s="26" t="n">
        <v>1.2</v>
      </c>
      <c r="AE89" s="26" t="n">
        <v>4.3</v>
      </c>
      <c r="AF89" s="26" t="n">
        <v>3</v>
      </c>
      <c r="AG89" s="26" t="n">
        <v>3</v>
      </c>
      <c r="AH89" s="26" t="n">
        <v>3</v>
      </c>
      <c r="AI89" s="26" t="n">
        <f aca="false">AA89</f>
        <v>25</v>
      </c>
      <c r="AJ89" s="26" t="n">
        <f aca="false">ROUND(AI89+AB89,3)</f>
        <v>26.1</v>
      </c>
      <c r="AK89" s="26" t="n">
        <f aca="false">ROUND(AJ89+AC89,3)</f>
        <v>29.3</v>
      </c>
      <c r="AL89" s="26" t="n">
        <f aca="false">ROUND(AK89+AD89,3)</f>
        <v>30.5</v>
      </c>
      <c r="AM89" s="26" t="n">
        <f aca="false">ROUND(AL89+AE89,3)</f>
        <v>34.8</v>
      </c>
      <c r="AN89" s="26" t="n">
        <f aca="false">ROUND(AM89+AF89,3)</f>
        <v>37.8</v>
      </c>
      <c r="AO89" s="26" t="n">
        <f aca="false">ROUND(AN89+AG89,3)</f>
        <v>40.8</v>
      </c>
      <c r="AP89" s="26" t="n">
        <f aca="false">ROUND(AO89+AH89,3)</f>
        <v>43.8</v>
      </c>
      <c r="AQ89" s="26" t="n">
        <f aca="false">IF(OR(AI89&gt;$Q89,AI89&lt;-$R89),0,S89)</f>
        <v>0</v>
      </c>
      <c r="AR89" s="26" t="n">
        <f aca="false">IF(OR(AJ89&gt;$Q89,AJ89&lt;-$R89),0,T89)</f>
        <v>0</v>
      </c>
      <c r="AS89" s="26" t="n">
        <f aca="false">IF(OR(AK89&gt;$Q89,AK89&lt;-$R89),0,U89)</f>
        <v>0</v>
      </c>
      <c r="AT89" s="26" t="n">
        <f aca="false">IF(OR(AL89&gt;$Q89,AL89&lt;-$R89),0,V89)</f>
        <v>0</v>
      </c>
      <c r="AU89" s="26" t="n">
        <f aca="false">IF(OR(AM89&gt;$Q89,AM89&lt;-$R89),0,W89)</f>
        <v>0</v>
      </c>
      <c r="AV89" s="26" t="n">
        <f aca="false">IF(OR(AN89&gt;$Q89,AN89&lt;-$R89),0,X89)</f>
        <v>0</v>
      </c>
      <c r="AW89" s="26" t="n">
        <f aca="false">IF(OR(AO89&gt;$Q89,AO89&lt;-$R89),0,Y89)</f>
        <v>0</v>
      </c>
      <c r="AX89" s="26" t="n">
        <f aca="false">IF(OR(AP89&gt;$Q89,AP89&lt;-$R89),0,Z89)</f>
        <v>0</v>
      </c>
      <c r="AY89" s="26" t="n">
        <f aca="false">IF(AND($Q89&gt;AI89,AI89&gt;-$R89),AI89,IF(OR(AI89=$Q89,AI89=-$R89),AI89,0))</f>
        <v>0</v>
      </c>
      <c r="AZ89" s="26" t="n">
        <f aca="false">IF(AND($Q89&gt;AJ89,AJ89&gt;-$R89),AJ89,IF(OR(AJ89=$Q89,AJ89=-$R89),AJ89,0))</f>
        <v>0</v>
      </c>
      <c r="BA89" s="26" t="n">
        <f aca="false">IF(AND($Q89&gt;AK89,AK89&gt;-$R89),AK89,IF(OR(AK89=$Q89,AK89=-$R89),AK89,0))</f>
        <v>0</v>
      </c>
      <c r="BB89" s="26" t="n">
        <f aca="false">IF(AND($Q89&gt;AL89,AL89&gt;-$R89),AL89,IF(OR(AL89=$Q89,AL89=-$R89),AL89,0))</f>
        <v>0</v>
      </c>
      <c r="BC89" s="26" t="n">
        <f aca="false">IF(AND($Q89&gt;AM89,AM89&gt;-$R89),AM89,IF(OR(AM89=$Q89,AM89=-$R89),AM89,0))</f>
        <v>0</v>
      </c>
      <c r="BD89" s="26" t="n">
        <f aca="false">IF(AND($Q89&gt;AN89,AN89&gt;-$R89),AN89,IF(OR(AN89=$Q89,AN89=-$R89),AN89,0))</f>
        <v>0</v>
      </c>
      <c r="BE89" s="26" t="n">
        <f aca="false">IF(AND($Q89&gt;AO89,AO89&gt;-$R89),AO89,IF(OR(AO89=$Q89,AO89=-$R89),AO89,0))</f>
        <v>0</v>
      </c>
      <c r="BF89" s="26" t="n">
        <f aca="false">IF(AND($Q89&gt;AP89,AP89&gt;-$R89),AP89,IF(OR(AP89=$Q89,AP89=-$R89),AP89,0))</f>
        <v>0</v>
      </c>
      <c r="BG89" s="26" t="n">
        <f aca="false">AQ89*AY89</f>
        <v>0</v>
      </c>
      <c r="BH89" s="26" t="n">
        <f aca="false">AR89*AZ89</f>
        <v>0</v>
      </c>
      <c r="BI89" s="26" t="n">
        <f aca="false">AS89*BA89</f>
        <v>0</v>
      </c>
      <c r="BJ89" s="26" t="n">
        <f aca="false">AT89*BB89</f>
        <v>0</v>
      </c>
      <c r="BK89" s="26" t="n">
        <f aca="false">AU89*BC89</f>
        <v>0</v>
      </c>
      <c r="BL89" s="26" t="n">
        <f aca="false">AV89*BD89</f>
        <v>0</v>
      </c>
      <c r="BM89" s="26" t="n">
        <f aca="false">AW89*BE89</f>
        <v>0</v>
      </c>
      <c r="BN89" s="26" t="n">
        <f aca="false">AX89*BF89</f>
        <v>0</v>
      </c>
      <c r="BO89" s="26" t="n">
        <f aca="false">IF(AQ89=0,0,BX89*AY89)</f>
        <v>0</v>
      </c>
      <c r="BP89" s="26" t="n">
        <f aca="false">IF(AR89=0,0,BX89*AZ89-AQ89*(AZ89-AY89))</f>
        <v>0</v>
      </c>
      <c r="BQ89" s="26" t="n">
        <f aca="false">IF(AS89=0,0,BX89*BA89-AQ89*(BA89-AY89)-AR89*(BA89-AZ89))</f>
        <v>0</v>
      </c>
      <c r="BR89" s="26" t="n">
        <f aca="false">IF(AT89=0,0,BX89*BB89-AQ89*(BB89-AY89)-AR89*(BB89-AZ89)-AS89*(BB89-BA89))</f>
        <v>0</v>
      </c>
      <c r="BS89" s="26" t="n">
        <f aca="false">IF(AU89=0,0,BX89*BC89-AQ89*(BC89-AY89)-AR89*(BC89-AZ89)-AS89*(BC89-BA89)-AT89*(BC89-BB89))</f>
        <v>0</v>
      </c>
      <c r="BT89" s="26" t="n">
        <f aca="false">IF(AV89=0,0,BX89*BD89-AQ89*(BD89-AY89)-AR89*(BD89-AZ89)-AS89*(BD89-BA89)-AT89*(BD89-BB89)-AU89*(BD89-BC89))</f>
        <v>0</v>
      </c>
      <c r="BU89" s="26" t="n">
        <f aca="false">IF(AW89=0,0,BX89*BE89-AQ89*(BE89-AY89)-AR89*(BE89-AZ89)-AS89*(BE89-BA89)-AT89*(BE89-BB89)-AU89*(BE89-BC89)-AV89*(BE89-BD89))</f>
        <v>0</v>
      </c>
      <c r="BV89" s="26" t="n">
        <f aca="false">IF(AX89=0,0,BX89*BF89-AQ89*(BF89-AY89)-AR89*(BF89-AZ89)-AS89*(BF89-BA89)-AT89*(BF89-BB89)-AU89*(BF89-BC89)-AV89*(BF89-BD89)-AW89*(BF89-BE89))</f>
        <v>0</v>
      </c>
      <c r="BW89" s="53" t="n">
        <f aca="false">SUM(BG89:BN89)/P89</f>
        <v>0</v>
      </c>
      <c r="BX89" s="53" t="n">
        <f aca="false">SUM(AQ89:AX89)-BW89</f>
        <v>0</v>
      </c>
      <c r="BY89" s="26" t="n">
        <f aca="false">MAX(BO89:BV89)</f>
        <v>0</v>
      </c>
    </row>
    <row r="90" customFormat="false" ht="12.75" hidden="false" customHeight="false" outlineLevel="0" collapsed="false">
      <c r="G90" s="26" t="n">
        <f aca="false">IF(L90=$C$14,O90,0)</f>
        <v>0</v>
      </c>
      <c r="H90" s="26" t="n">
        <f aca="false">IF($C$10=I90,O90,0)</f>
        <v>0</v>
      </c>
      <c r="I90" s="26" t="n">
        <f aca="false">MAX(J90:K90)</f>
        <v>0</v>
      </c>
      <c r="J90" s="26" t="n">
        <f aca="false">BW90</f>
        <v>0</v>
      </c>
      <c r="K90" s="26" t="n">
        <f aca="false">BX90</f>
        <v>0</v>
      </c>
      <c r="L90" s="26" t="n">
        <f aca="false">BY90</f>
        <v>0</v>
      </c>
      <c r="M90" s="56" t="n">
        <f aca="false">$A$3</f>
        <v>14.2</v>
      </c>
      <c r="N90" s="56" t="n">
        <f aca="false">$B$3</f>
        <v>0.4</v>
      </c>
      <c r="O90" s="57" t="n">
        <f aca="false">O89+0.5</f>
        <v>25.5</v>
      </c>
      <c r="P90" s="58" t="n">
        <f aca="false">M90-2*N90</f>
        <v>13.4</v>
      </c>
      <c r="Q90" s="26" t="n">
        <f aca="false">P90+R90</f>
        <v>13.8</v>
      </c>
      <c r="R90" s="26" t="n">
        <f aca="false">N90</f>
        <v>0.4</v>
      </c>
      <c r="S90" s="26" t="n">
        <v>2.7</v>
      </c>
      <c r="T90" s="26" t="n">
        <v>2.7</v>
      </c>
      <c r="U90" s="26" t="n">
        <v>11.4</v>
      </c>
      <c r="V90" s="26" t="n">
        <v>11.4</v>
      </c>
      <c r="W90" s="26" t="n">
        <v>6.8</v>
      </c>
      <c r="X90" s="26" t="n">
        <v>6.8</v>
      </c>
      <c r="Y90" s="26" t="n">
        <v>6.8</v>
      </c>
      <c r="Z90" s="26" t="n">
        <v>6.8</v>
      </c>
      <c r="AA90" s="26" t="n">
        <f aca="false">O90</f>
        <v>25.5</v>
      </c>
      <c r="AB90" s="26" t="n">
        <v>1.1</v>
      </c>
      <c r="AC90" s="26" t="n">
        <v>3.2</v>
      </c>
      <c r="AD90" s="26" t="n">
        <v>1.2</v>
      </c>
      <c r="AE90" s="26" t="n">
        <v>4.3</v>
      </c>
      <c r="AF90" s="26" t="n">
        <v>3</v>
      </c>
      <c r="AG90" s="26" t="n">
        <v>3</v>
      </c>
      <c r="AH90" s="26" t="n">
        <v>3</v>
      </c>
      <c r="AI90" s="26" t="n">
        <f aca="false">AA90</f>
        <v>25.5</v>
      </c>
      <c r="AJ90" s="26" t="n">
        <f aca="false">ROUND(AI90+AB90,3)</f>
        <v>26.6</v>
      </c>
      <c r="AK90" s="26" t="n">
        <f aca="false">ROUND(AJ90+AC90,3)</f>
        <v>29.8</v>
      </c>
      <c r="AL90" s="26" t="n">
        <f aca="false">ROUND(AK90+AD90,3)</f>
        <v>31</v>
      </c>
      <c r="AM90" s="26" t="n">
        <f aca="false">ROUND(AL90+AE90,3)</f>
        <v>35.3</v>
      </c>
      <c r="AN90" s="26" t="n">
        <f aca="false">ROUND(AM90+AF90,3)</f>
        <v>38.3</v>
      </c>
      <c r="AO90" s="26" t="n">
        <f aca="false">ROUND(AN90+AG90,3)</f>
        <v>41.3</v>
      </c>
      <c r="AP90" s="26" t="n">
        <f aca="false">ROUND(AO90+AH90,3)</f>
        <v>44.3</v>
      </c>
      <c r="AQ90" s="26" t="n">
        <f aca="false">IF(OR(AI90&gt;$Q90,AI90&lt;-$R90),0,S90)</f>
        <v>0</v>
      </c>
      <c r="AR90" s="26" t="n">
        <f aca="false">IF(OR(AJ90&gt;$Q90,AJ90&lt;-$R90),0,T90)</f>
        <v>0</v>
      </c>
      <c r="AS90" s="26" t="n">
        <f aca="false">IF(OR(AK90&gt;$Q90,AK90&lt;-$R90),0,U90)</f>
        <v>0</v>
      </c>
      <c r="AT90" s="26" t="n">
        <f aca="false">IF(OR(AL90&gt;$Q90,AL90&lt;-$R90),0,V90)</f>
        <v>0</v>
      </c>
      <c r="AU90" s="26" t="n">
        <f aca="false">IF(OR(AM90&gt;$Q90,AM90&lt;-$R90),0,W90)</f>
        <v>0</v>
      </c>
      <c r="AV90" s="26" t="n">
        <f aca="false">IF(OR(AN90&gt;$Q90,AN90&lt;-$R90),0,X90)</f>
        <v>0</v>
      </c>
      <c r="AW90" s="26" t="n">
        <f aca="false">IF(OR(AO90&gt;$Q90,AO90&lt;-$R90),0,Y90)</f>
        <v>0</v>
      </c>
      <c r="AX90" s="26" t="n">
        <f aca="false">IF(OR(AP90&gt;$Q90,AP90&lt;-$R90),0,Z90)</f>
        <v>0</v>
      </c>
      <c r="AY90" s="26" t="n">
        <f aca="false">IF(AND($Q90&gt;AI90,AI90&gt;-$R90),AI90,IF(OR(AI90=$Q90,AI90=-$R90),AI90,0))</f>
        <v>0</v>
      </c>
      <c r="AZ90" s="26" t="n">
        <f aca="false">IF(AND($Q90&gt;AJ90,AJ90&gt;-$R90),AJ90,IF(OR(AJ90=$Q90,AJ90=-$R90),AJ90,0))</f>
        <v>0</v>
      </c>
      <c r="BA90" s="26" t="n">
        <f aca="false">IF(AND($Q90&gt;AK90,AK90&gt;-$R90),AK90,IF(OR(AK90=$Q90,AK90=-$R90),AK90,0))</f>
        <v>0</v>
      </c>
      <c r="BB90" s="26" t="n">
        <f aca="false">IF(AND($Q90&gt;AL90,AL90&gt;-$R90),AL90,IF(OR(AL90=$Q90,AL90=-$R90),AL90,0))</f>
        <v>0</v>
      </c>
      <c r="BC90" s="26" t="n">
        <f aca="false">IF(AND($Q90&gt;AM90,AM90&gt;-$R90),AM90,IF(OR(AM90=$Q90,AM90=-$R90),AM90,0))</f>
        <v>0</v>
      </c>
      <c r="BD90" s="26" t="n">
        <f aca="false">IF(AND($Q90&gt;AN90,AN90&gt;-$R90),AN90,IF(OR(AN90=$Q90,AN90=-$R90),AN90,0))</f>
        <v>0</v>
      </c>
      <c r="BE90" s="26" t="n">
        <f aca="false">IF(AND($Q90&gt;AO90,AO90&gt;-$R90),AO90,IF(OR(AO90=$Q90,AO90=-$R90),AO90,0))</f>
        <v>0</v>
      </c>
      <c r="BF90" s="26" t="n">
        <f aca="false">IF(AND($Q90&gt;AP90,AP90&gt;-$R90),AP90,IF(OR(AP90=$Q90,AP90=-$R90),AP90,0))</f>
        <v>0</v>
      </c>
      <c r="BG90" s="26" t="n">
        <f aca="false">AQ90*AY90</f>
        <v>0</v>
      </c>
      <c r="BH90" s="26" t="n">
        <f aca="false">AR90*AZ90</f>
        <v>0</v>
      </c>
      <c r="BI90" s="26" t="n">
        <f aca="false">AS90*BA90</f>
        <v>0</v>
      </c>
      <c r="BJ90" s="26" t="n">
        <f aca="false">AT90*BB90</f>
        <v>0</v>
      </c>
      <c r="BK90" s="26" t="n">
        <f aca="false">AU90*BC90</f>
        <v>0</v>
      </c>
      <c r="BL90" s="26" t="n">
        <f aca="false">AV90*BD90</f>
        <v>0</v>
      </c>
      <c r="BM90" s="26" t="n">
        <f aca="false">AW90*BE90</f>
        <v>0</v>
      </c>
      <c r="BN90" s="26" t="n">
        <f aca="false">AX90*BF90</f>
        <v>0</v>
      </c>
      <c r="BO90" s="26" t="n">
        <f aca="false">IF(AQ90=0,0,BX90*AY90)</f>
        <v>0</v>
      </c>
      <c r="BP90" s="26" t="n">
        <f aca="false">IF(AR90=0,0,BX90*AZ90-AQ90*(AZ90-AY90))</f>
        <v>0</v>
      </c>
      <c r="BQ90" s="26" t="n">
        <f aca="false">IF(AS90=0,0,BX90*BA90-AQ90*(BA90-AY90)-AR90*(BA90-AZ90))</f>
        <v>0</v>
      </c>
      <c r="BR90" s="26" t="n">
        <f aca="false">IF(AT90=0,0,BX90*BB90-AQ90*(BB90-AY90)-AR90*(BB90-AZ90)-AS90*(BB90-BA90))</f>
        <v>0</v>
      </c>
      <c r="BS90" s="26" t="n">
        <f aca="false">IF(AU90=0,0,BX90*BC90-AQ90*(BC90-AY90)-AR90*(BC90-AZ90)-AS90*(BC90-BA90)-AT90*(BC90-BB90))</f>
        <v>0</v>
      </c>
      <c r="BT90" s="26" t="n">
        <f aca="false">IF(AV90=0,0,BX90*BD90-AQ90*(BD90-AY90)-AR90*(BD90-AZ90)-AS90*(BD90-BA90)-AT90*(BD90-BB90)-AU90*(BD90-BC90))</f>
        <v>0</v>
      </c>
      <c r="BU90" s="26" t="n">
        <f aca="false">IF(AW90=0,0,BX90*BE90-AQ90*(BE90-AY90)-AR90*(BE90-AZ90)-AS90*(BE90-BA90)-AT90*(BE90-BB90)-AU90*(BE90-BC90)-AV90*(BE90-BD90))</f>
        <v>0</v>
      </c>
      <c r="BV90" s="26" t="n">
        <f aca="false">IF(AX90=0,0,BX90*BF90-AQ90*(BF90-AY90)-AR90*(BF90-AZ90)-AS90*(BF90-BA90)-AT90*(BF90-BB90)-AU90*(BF90-BC90)-AV90*(BF90-BD90)-AW90*(BF90-BE90))</f>
        <v>0</v>
      </c>
      <c r="BW90" s="53" t="n">
        <f aca="false">SUM(BG90:BN90)/P90</f>
        <v>0</v>
      </c>
      <c r="BX90" s="53" t="n">
        <f aca="false">SUM(AQ90:AX90)-BW90</f>
        <v>0</v>
      </c>
      <c r="BY90" s="26" t="n">
        <f aca="false">MAX(BO90:BV90)</f>
        <v>0</v>
      </c>
    </row>
    <row r="91" customFormat="false" ht="12.75" hidden="false" customHeight="false" outlineLevel="0" collapsed="false">
      <c r="G91" s="26" t="n">
        <f aca="false">IF(L91=$C$14,O91,0)</f>
        <v>0</v>
      </c>
      <c r="H91" s="26" t="n">
        <f aca="false">IF($C$10=I91,O91,0)</f>
        <v>0</v>
      </c>
      <c r="I91" s="26" t="n">
        <f aca="false">MAX(J91:K91)</f>
        <v>0</v>
      </c>
      <c r="J91" s="26" t="n">
        <f aca="false">BW91</f>
        <v>0</v>
      </c>
      <c r="K91" s="26" t="n">
        <f aca="false">BX91</f>
        <v>0</v>
      </c>
      <c r="L91" s="26" t="n">
        <f aca="false">BY91</f>
        <v>0</v>
      </c>
      <c r="M91" s="56" t="n">
        <f aca="false">$A$3</f>
        <v>14.2</v>
      </c>
      <c r="N91" s="56" t="n">
        <f aca="false">$B$3</f>
        <v>0.4</v>
      </c>
      <c r="O91" s="57" t="n">
        <f aca="false">O90+0.5</f>
        <v>26</v>
      </c>
      <c r="P91" s="58" t="n">
        <f aca="false">M91-2*N91</f>
        <v>13.4</v>
      </c>
      <c r="Q91" s="26" t="n">
        <f aca="false">P91+R91</f>
        <v>13.8</v>
      </c>
      <c r="R91" s="26" t="n">
        <f aca="false">N91</f>
        <v>0.4</v>
      </c>
      <c r="S91" s="26" t="n">
        <v>2.7</v>
      </c>
      <c r="T91" s="26" t="n">
        <v>2.7</v>
      </c>
      <c r="U91" s="26" t="n">
        <v>11.4</v>
      </c>
      <c r="V91" s="26" t="n">
        <v>11.4</v>
      </c>
      <c r="W91" s="26" t="n">
        <v>6.8</v>
      </c>
      <c r="X91" s="26" t="n">
        <v>6.8</v>
      </c>
      <c r="Y91" s="26" t="n">
        <v>6.8</v>
      </c>
      <c r="Z91" s="26" t="n">
        <v>6.8</v>
      </c>
      <c r="AA91" s="26" t="n">
        <f aca="false">O91</f>
        <v>26</v>
      </c>
      <c r="AB91" s="26" t="n">
        <v>1.1</v>
      </c>
      <c r="AC91" s="26" t="n">
        <v>3.2</v>
      </c>
      <c r="AD91" s="26" t="n">
        <v>1.2</v>
      </c>
      <c r="AE91" s="26" t="n">
        <v>4.3</v>
      </c>
      <c r="AF91" s="26" t="n">
        <v>3</v>
      </c>
      <c r="AG91" s="26" t="n">
        <v>3</v>
      </c>
      <c r="AH91" s="26" t="n">
        <v>3</v>
      </c>
      <c r="AI91" s="26" t="n">
        <f aca="false">AA91</f>
        <v>26</v>
      </c>
      <c r="AJ91" s="26" t="n">
        <f aca="false">ROUND(AI91+AB91,3)</f>
        <v>27.1</v>
      </c>
      <c r="AK91" s="26" t="n">
        <f aca="false">ROUND(AJ91+AC91,3)</f>
        <v>30.3</v>
      </c>
      <c r="AL91" s="26" t="n">
        <f aca="false">ROUND(AK91+AD91,3)</f>
        <v>31.5</v>
      </c>
      <c r="AM91" s="26" t="n">
        <f aca="false">ROUND(AL91+AE91,3)</f>
        <v>35.8</v>
      </c>
      <c r="AN91" s="26" t="n">
        <f aca="false">ROUND(AM91+AF91,3)</f>
        <v>38.8</v>
      </c>
      <c r="AO91" s="26" t="n">
        <f aca="false">ROUND(AN91+AG91,3)</f>
        <v>41.8</v>
      </c>
      <c r="AP91" s="26" t="n">
        <f aca="false">ROUND(AO91+AH91,3)</f>
        <v>44.8</v>
      </c>
      <c r="AQ91" s="26" t="n">
        <f aca="false">IF(OR(AI91&gt;$Q91,AI91&lt;-$R91),0,S91)</f>
        <v>0</v>
      </c>
      <c r="AR91" s="26" t="n">
        <f aca="false">IF(OR(AJ91&gt;$Q91,AJ91&lt;-$R91),0,T91)</f>
        <v>0</v>
      </c>
      <c r="AS91" s="26" t="n">
        <f aca="false">IF(OR(AK91&gt;$Q91,AK91&lt;-$R91),0,U91)</f>
        <v>0</v>
      </c>
      <c r="AT91" s="26" t="n">
        <f aca="false">IF(OR(AL91&gt;$Q91,AL91&lt;-$R91),0,V91)</f>
        <v>0</v>
      </c>
      <c r="AU91" s="26" t="n">
        <f aca="false">IF(OR(AM91&gt;$Q91,AM91&lt;-$R91),0,W91)</f>
        <v>0</v>
      </c>
      <c r="AV91" s="26" t="n">
        <f aca="false">IF(OR(AN91&gt;$Q91,AN91&lt;-$R91),0,X91)</f>
        <v>0</v>
      </c>
      <c r="AW91" s="26" t="n">
        <f aca="false">IF(OR(AO91&gt;$Q91,AO91&lt;-$R91),0,Y91)</f>
        <v>0</v>
      </c>
      <c r="AX91" s="26" t="n">
        <f aca="false">IF(OR(AP91&gt;$Q91,AP91&lt;-$R91),0,Z91)</f>
        <v>0</v>
      </c>
      <c r="AY91" s="26" t="n">
        <f aca="false">IF(AND($Q91&gt;AI91,AI91&gt;-$R91),AI91,IF(OR(AI91=$Q91,AI91=-$R91),AI91,0))</f>
        <v>0</v>
      </c>
      <c r="AZ91" s="26" t="n">
        <f aca="false">IF(AND($Q91&gt;AJ91,AJ91&gt;-$R91),AJ91,IF(OR(AJ91=$Q91,AJ91=-$R91),AJ91,0))</f>
        <v>0</v>
      </c>
      <c r="BA91" s="26" t="n">
        <f aca="false">IF(AND($Q91&gt;AK91,AK91&gt;-$R91),AK91,IF(OR(AK91=$Q91,AK91=-$R91),AK91,0))</f>
        <v>0</v>
      </c>
      <c r="BB91" s="26" t="n">
        <f aca="false">IF(AND($Q91&gt;AL91,AL91&gt;-$R91),AL91,IF(OR(AL91=$Q91,AL91=-$R91),AL91,0))</f>
        <v>0</v>
      </c>
      <c r="BC91" s="26" t="n">
        <f aca="false">IF(AND($Q91&gt;AM91,AM91&gt;-$R91),AM91,IF(OR(AM91=$Q91,AM91=-$R91),AM91,0))</f>
        <v>0</v>
      </c>
      <c r="BD91" s="26" t="n">
        <f aca="false">IF(AND($Q91&gt;AN91,AN91&gt;-$R91),AN91,IF(OR(AN91=$Q91,AN91=-$R91),AN91,0))</f>
        <v>0</v>
      </c>
      <c r="BE91" s="26" t="n">
        <f aca="false">IF(AND($Q91&gt;AO91,AO91&gt;-$R91),AO91,IF(OR(AO91=$Q91,AO91=-$R91),AO91,0))</f>
        <v>0</v>
      </c>
      <c r="BF91" s="26" t="n">
        <f aca="false">IF(AND($Q91&gt;AP91,AP91&gt;-$R91),AP91,IF(OR(AP91=$Q91,AP91=-$R91),AP91,0))</f>
        <v>0</v>
      </c>
      <c r="BG91" s="26" t="n">
        <f aca="false">AQ91*AY91</f>
        <v>0</v>
      </c>
      <c r="BH91" s="26" t="n">
        <f aca="false">AR91*AZ91</f>
        <v>0</v>
      </c>
      <c r="BI91" s="26" t="n">
        <f aca="false">AS91*BA91</f>
        <v>0</v>
      </c>
      <c r="BJ91" s="26" t="n">
        <f aca="false">AT91*BB91</f>
        <v>0</v>
      </c>
      <c r="BK91" s="26" t="n">
        <f aca="false">AU91*BC91</f>
        <v>0</v>
      </c>
      <c r="BL91" s="26" t="n">
        <f aca="false">AV91*BD91</f>
        <v>0</v>
      </c>
      <c r="BM91" s="26" t="n">
        <f aca="false">AW91*BE91</f>
        <v>0</v>
      </c>
      <c r="BN91" s="26" t="n">
        <f aca="false">AX91*BF91</f>
        <v>0</v>
      </c>
      <c r="BO91" s="26" t="n">
        <f aca="false">IF(AQ91=0,0,BX91*AY91)</f>
        <v>0</v>
      </c>
      <c r="BP91" s="26" t="n">
        <f aca="false">IF(AR91=0,0,BX91*AZ91-AQ91*(AZ91-AY91))</f>
        <v>0</v>
      </c>
      <c r="BQ91" s="26" t="n">
        <f aca="false">IF(AS91=0,0,BX91*BA91-AQ91*(BA91-AY91)-AR91*(BA91-AZ91))</f>
        <v>0</v>
      </c>
      <c r="BR91" s="26" t="n">
        <f aca="false">IF(AT91=0,0,BX91*BB91-AQ91*(BB91-AY91)-AR91*(BB91-AZ91)-AS91*(BB91-BA91))</f>
        <v>0</v>
      </c>
      <c r="BS91" s="26" t="n">
        <f aca="false">IF(AU91=0,0,BX91*BC91-AQ91*(BC91-AY91)-AR91*(BC91-AZ91)-AS91*(BC91-BA91)-AT91*(BC91-BB91))</f>
        <v>0</v>
      </c>
      <c r="BT91" s="26" t="n">
        <f aca="false">IF(AV91=0,0,BX91*BD91-AQ91*(BD91-AY91)-AR91*(BD91-AZ91)-AS91*(BD91-BA91)-AT91*(BD91-BB91)-AU91*(BD91-BC91))</f>
        <v>0</v>
      </c>
      <c r="BU91" s="26" t="n">
        <f aca="false">IF(AW91=0,0,BX91*BE91-AQ91*(BE91-AY91)-AR91*(BE91-AZ91)-AS91*(BE91-BA91)-AT91*(BE91-BB91)-AU91*(BE91-BC91)-AV91*(BE91-BD91))</f>
        <v>0</v>
      </c>
      <c r="BV91" s="26" t="n">
        <f aca="false">IF(AX91=0,0,BX91*BF91-AQ91*(BF91-AY91)-AR91*(BF91-AZ91)-AS91*(BF91-BA91)-AT91*(BF91-BB91)-AU91*(BF91-BC91)-AV91*(BF91-BD91)-AW91*(BF91-BE91))</f>
        <v>0</v>
      </c>
      <c r="BW91" s="53" t="n">
        <f aca="false">SUM(BG91:BN91)/P91</f>
        <v>0</v>
      </c>
      <c r="BX91" s="53" t="n">
        <f aca="false">SUM(AQ91:AX91)-BW91</f>
        <v>0</v>
      </c>
      <c r="BY91" s="26" t="n">
        <f aca="false">MAX(BO91:BV91)</f>
        <v>0</v>
      </c>
    </row>
    <row r="92" customFormat="false" ht="12.75" hidden="false" customHeight="false" outlineLevel="0" collapsed="false">
      <c r="G92" s="26" t="n">
        <f aca="false">IF(L92=$C$14,O92,0)</f>
        <v>0</v>
      </c>
      <c r="H92" s="26" t="n">
        <f aca="false">IF($C$10=I92,O92,0)</f>
        <v>0</v>
      </c>
      <c r="I92" s="26" t="n">
        <f aca="false">MAX(J92:K92)</f>
        <v>0</v>
      </c>
      <c r="J92" s="26" t="n">
        <f aca="false">BW92</f>
        <v>0</v>
      </c>
      <c r="K92" s="26" t="n">
        <f aca="false">BX92</f>
        <v>0</v>
      </c>
      <c r="L92" s="26" t="n">
        <f aca="false">BY92</f>
        <v>0</v>
      </c>
      <c r="M92" s="56" t="n">
        <f aca="false">$A$3</f>
        <v>14.2</v>
      </c>
      <c r="N92" s="56" t="n">
        <f aca="false">$B$3</f>
        <v>0.4</v>
      </c>
      <c r="O92" s="57" t="n">
        <f aca="false">O91+0.5</f>
        <v>26.5</v>
      </c>
      <c r="P92" s="58" t="n">
        <f aca="false">M92-2*N92</f>
        <v>13.4</v>
      </c>
      <c r="Q92" s="26" t="n">
        <f aca="false">P92+R92</f>
        <v>13.8</v>
      </c>
      <c r="R92" s="26" t="n">
        <f aca="false">N92</f>
        <v>0.4</v>
      </c>
      <c r="S92" s="26" t="n">
        <v>2.7</v>
      </c>
      <c r="T92" s="26" t="n">
        <v>2.7</v>
      </c>
      <c r="U92" s="26" t="n">
        <v>11.4</v>
      </c>
      <c r="V92" s="26" t="n">
        <v>11.4</v>
      </c>
      <c r="W92" s="26" t="n">
        <v>6.8</v>
      </c>
      <c r="X92" s="26" t="n">
        <v>6.8</v>
      </c>
      <c r="Y92" s="26" t="n">
        <v>6.8</v>
      </c>
      <c r="Z92" s="26" t="n">
        <v>6.8</v>
      </c>
      <c r="AA92" s="26" t="n">
        <f aca="false">O92</f>
        <v>26.5</v>
      </c>
      <c r="AB92" s="26" t="n">
        <v>1.1</v>
      </c>
      <c r="AC92" s="26" t="n">
        <v>3.2</v>
      </c>
      <c r="AD92" s="26" t="n">
        <v>1.2</v>
      </c>
      <c r="AE92" s="26" t="n">
        <v>4.3</v>
      </c>
      <c r="AF92" s="26" t="n">
        <v>3</v>
      </c>
      <c r="AG92" s="26" t="n">
        <v>3</v>
      </c>
      <c r="AH92" s="26" t="n">
        <v>3</v>
      </c>
      <c r="AI92" s="26" t="n">
        <f aca="false">AA92</f>
        <v>26.5</v>
      </c>
      <c r="AJ92" s="26" t="n">
        <f aca="false">ROUND(AI92+AB92,3)</f>
        <v>27.6</v>
      </c>
      <c r="AK92" s="26" t="n">
        <f aca="false">ROUND(AJ92+AC92,3)</f>
        <v>30.8</v>
      </c>
      <c r="AL92" s="26" t="n">
        <f aca="false">ROUND(AK92+AD92,3)</f>
        <v>32</v>
      </c>
      <c r="AM92" s="26" t="n">
        <f aca="false">ROUND(AL92+AE92,3)</f>
        <v>36.3</v>
      </c>
      <c r="AN92" s="26" t="n">
        <f aca="false">ROUND(AM92+AF92,3)</f>
        <v>39.3</v>
      </c>
      <c r="AO92" s="26" t="n">
        <f aca="false">ROUND(AN92+AG92,3)</f>
        <v>42.3</v>
      </c>
      <c r="AP92" s="26" t="n">
        <f aca="false">ROUND(AO92+AH92,3)</f>
        <v>45.3</v>
      </c>
      <c r="AQ92" s="26" t="n">
        <f aca="false">IF(OR(AI92&gt;$Q92,AI92&lt;-$R92),0,S92)</f>
        <v>0</v>
      </c>
      <c r="AR92" s="26" t="n">
        <f aca="false">IF(OR(AJ92&gt;$Q92,AJ92&lt;-$R92),0,T92)</f>
        <v>0</v>
      </c>
      <c r="AS92" s="26" t="n">
        <f aca="false">IF(OR(AK92&gt;$Q92,AK92&lt;-$R92),0,U92)</f>
        <v>0</v>
      </c>
      <c r="AT92" s="26" t="n">
        <f aca="false">IF(OR(AL92&gt;$Q92,AL92&lt;-$R92),0,V92)</f>
        <v>0</v>
      </c>
      <c r="AU92" s="26" t="n">
        <f aca="false">IF(OR(AM92&gt;$Q92,AM92&lt;-$R92),0,W92)</f>
        <v>0</v>
      </c>
      <c r="AV92" s="26" t="n">
        <f aca="false">IF(OR(AN92&gt;$Q92,AN92&lt;-$R92),0,X92)</f>
        <v>0</v>
      </c>
      <c r="AW92" s="26" t="n">
        <f aca="false">IF(OR(AO92&gt;$Q92,AO92&lt;-$R92),0,Y92)</f>
        <v>0</v>
      </c>
      <c r="AX92" s="26" t="n">
        <f aca="false">IF(OR(AP92&gt;$Q92,AP92&lt;-$R92),0,Z92)</f>
        <v>0</v>
      </c>
      <c r="AY92" s="26" t="n">
        <f aca="false">IF(AND($Q92&gt;AI92,AI92&gt;-$R92),AI92,IF(OR(AI92=$Q92,AI92=-$R92),AI92,0))</f>
        <v>0</v>
      </c>
      <c r="AZ92" s="26" t="n">
        <f aca="false">IF(AND($Q92&gt;AJ92,AJ92&gt;-$R92),AJ92,IF(OR(AJ92=$Q92,AJ92=-$R92),AJ92,0))</f>
        <v>0</v>
      </c>
      <c r="BA92" s="26" t="n">
        <f aca="false">IF(AND($Q92&gt;AK92,AK92&gt;-$R92),AK92,IF(OR(AK92=$Q92,AK92=-$R92),AK92,0))</f>
        <v>0</v>
      </c>
      <c r="BB92" s="26" t="n">
        <f aca="false">IF(AND($Q92&gt;AL92,AL92&gt;-$R92),AL92,IF(OR(AL92=$Q92,AL92=-$R92),AL92,0))</f>
        <v>0</v>
      </c>
      <c r="BC92" s="26" t="n">
        <f aca="false">IF(AND($Q92&gt;AM92,AM92&gt;-$R92),AM92,IF(OR(AM92=$Q92,AM92=-$R92),AM92,0))</f>
        <v>0</v>
      </c>
      <c r="BD92" s="26" t="n">
        <f aca="false">IF(AND($Q92&gt;AN92,AN92&gt;-$R92),AN92,IF(OR(AN92=$Q92,AN92=-$R92),AN92,0))</f>
        <v>0</v>
      </c>
      <c r="BE92" s="26" t="n">
        <f aca="false">IF(AND($Q92&gt;AO92,AO92&gt;-$R92),AO92,IF(OR(AO92=$Q92,AO92=-$R92),AO92,0))</f>
        <v>0</v>
      </c>
      <c r="BF92" s="26" t="n">
        <f aca="false">IF(AND($Q92&gt;AP92,AP92&gt;-$R92),AP92,IF(OR(AP92=$Q92,AP92=-$R92),AP92,0))</f>
        <v>0</v>
      </c>
      <c r="BG92" s="26" t="n">
        <f aca="false">AQ92*AY92</f>
        <v>0</v>
      </c>
      <c r="BH92" s="26" t="n">
        <f aca="false">AR92*AZ92</f>
        <v>0</v>
      </c>
      <c r="BI92" s="26" t="n">
        <f aca="false">AS92*BA92</f>
        <v>0</v>
      </c>
      <c r="BJ92" s="26" t="n">
        <f aca="false">AT92*BB92</f>
        <v>0</v>
      </c>
      <c r="BK92" s="26" t="n">
        <f aca="false">AU92*BC92</f>
        <v>0</v>
      </c>
      <c r="BL92" s="26" t="n">
        <f aca="false">AV92*BD92</f>
        <v>0</v>
      </c>
      <c r="BM92" s="26" t="n">
        <f aca="false">AW92*BE92</f>
        <v>0</v>
      </c>
      <c r="BN92" s="26" t="n">
        <f aca="false">AX92*BF92</f>
        <v>0</v>
      </c>
      <c r="BO92" s="26" t="n">
        <f aca="false">IF(AQ92=0,0,BX92*AY92)</f>
        <v>0</v>
      </c>
      <c r="BP92" s="26" t="n">
        <f aca="false">IF(AR92=0,0,BX92*AZ92-AQ92*(AZ92-AY92))</f>
        <v>0</v>
      </c>
      <c r="BQ92" s="26" t="n">
        <f aca="false">IF(AS92=0,0,BX92*BA92-AQ92*(BA92-AY92)-AR92*(BA92-AZ92))</f>
        <v>0</v>
      </c>
      <c r="BR92" s="26" t="n">
        <f aca="false">IF(AT92=0,0,BX92*BB92-AQ92*(BB92-AY92)-AR92*(BB92-AZ92)-AS92*(BB92-BA92))</f>
        <v>0</v>
      </c>
      <c r="BS92" s="26" t="n">
        <f aca="false">IF(AU92=0,0,BX92*BC92-AQ92*(BC92-AY92)-AR92*(BC92-AZ92)-AS92*(BC92-BA92)-AT92*(BC92-BB92))</f>
        <v>0</v>
      </c>
      <c r="BT92" s="26" t="n">
        <f aca="false">IF(AV92=0,0,BX92*BD92-AQ92*(BD92-AY92)-AR92*(BD92-AZ92)-AS92*(BD92-BA92)-AT92*(BD92-BB92)-AU92*(BD92-BC92))</f>
        <v>0</v>
      </c>
      <c r="BU92" s="26" t="n">
        <f aca="false">IF(AW92=0,0,BX92*BE92-AQ92*(BE92-AY92)-AR92*(BE92-AZ92)-AS92*(BE92-BA92)-AT92*(BE92-BB92)-AU92*(BE92-BC92)-AV92*(BE92-BD92))</f>
        <v>0</v>
      </c>
      <c r="BV92" s="26" t="n">
        <f aca="false">IF(AX92=0,0,BX92*BF92-AQ92*(BF92-AY92)-AR92*(BF92-AZ92)-AS92*(BF92-BA92)-AT92*(BF92-BB92)-AU92*(BF92-BC92)-AV92*(BF92-BD92)-AW92*(BF92-BE92))</f>
        <v>0</v>
      </c>
      <c r="BW92" s="53" t="n">
        <f aca="false">SUM(BG92:BN92)/P92</f>
        <v>0</v>
      </c>
      <c r="BX92" s="53" t="n">
        <f aca="false">SUM(AQ92:AX92)-BW92</f>
        <v>0</v>
      </c>
      <c r="BY92" s="26" t="n">
        <f aca="false">MAX(BO92:BV92)</f>
        <v>0</v>
      </c>
    </row>
    <row r="93" customFormat="false" ht="12.75" hidden="false" customHeight="false" outlineLevel="0" collapsed="false">
      <c r="G93" s="26" t="n">
        <f aca="false">IF(L93=$C$14,O93,0)</f>
        <v>0</v>
      </c>
      <c r="H93" s="26" t="n">
        <f aca="false">IF($C$10=I93,O93,0)</f>
        <v>0</v>
      </c>
      <c r="I93" s="26" t="n">
        <f aca="false">MAX(J93:K93)</f>
        <v>0</v>
      </c>
      <c r="J93" s="26" t="n">
        <f aca="false">BW93</f>
        <v>0</v>
      </c>
      <c r="K93" s="26" t="n">
        <f aca="false">BX93</f>
        <v>0</v>
      </c>
      <c r="L93" s="26" t="n">
        <f aca="false">BY93</f>
        <v>0</v>
      </c>
      <c r="M93" s="56" t="n">
        <f aca="false">$A$3</f>
        <v>14.2</v>
      </c>
      <c r="N93" s="56" t="n">
        <f aca="false">$B$3</f>
        <v>0.4</v>
      </c>
      <c r="O93" s="57" t="n">
        <f aca="false">O92+0.5</f>
        <v>27</v>
      </c>
      <c r="P93" s="58" t="n">
        <f aca="false">M93-2*N93</f>
        <v>13.4</v>
      </c>
      <c r="Q93" s="26" t="n">
        <f aca="false">P93+R93</f>
        <v>13.8</v>
      </c>
      <c r="R93" s="26" t="n">
        <f aca="false">N93</f>
        <v>0.4</v>
      </c>
      <c r="S93" s="26" t="n">
        <v>2.7</v>
      </c>
      <c r="T93" s="26" t="n">
        <v>2.7</v>
      </c>
      <c r="U93" s="26" t="n">
        <v>11.4</v>
      </c>
      <c r="V93" s="26" t="n">
        <v>11.4</v>
      </c>
      <c r="W93" s="26" t="n">
        <v>6.8</v>
      </c>
      <c r="X93" s="26" t="n">
        <v>6.8</v>
      </c>
      <c r="Y93" s="26" t="n">
        <v>6.8</v>
      </c>
      <c r="Z93" s="26" t="n">
        <v>6.8</v>
      </c>
      <c r="AA93" s="26" t="n">
        <f aca="false">O93</f>
        <v>27</v>
      </c>
      <c r="AB93" s="26" t="n">
        <v>1.1</v>
      </c>
      <c r="AC93" s="26" t="n">
        <v>3.2</v>
      </c>
      <c r="AD93" s="26" t="n">
        <v>1.2</v>
      </c>
      <c r="AE93" s="26" t="n">
        <v>4.3</v>
      </c>
      <c r="AF93" s="26" t="n">
        <v>3</v>
      </c>
      <c r="AG93" s="26" t="n">
        <v>3</v>
      </c>
      <c r="AH93" s="26" t="n">
        <v>3</v>
      </c>
      <c r="AI93" s="26" t="n">
        <f aca="false">AA93</f>
        <v>27</v>
      </c>
      <c r="AJ93" s="26" t="n">
        <f aca="false">ROUND(AI93+AB93,3)</f>
        <v>28.1</v>
      </c>
      <c r="AK93" s="26" t="n">
        <f aca="false">ROUND(AJ93+AC93,3)</f>
        <v>31.3</v>
      </c>
      <c r="AL93" s="26" t="n">
        <f aca="false">ROUND(AK93+AD93,3)</f>
        <v>32.5</v>
      </c>
      <c r="AM93" s="26" t="n">
        <f aca="false">ROUND(AL93+AE93,3)</f>
        <v>36.8</v>
      </c>
      <c r="AN93" s="26" t="n">
        <f aca="false">ROUND(AM93+AF93,3)</f>
        <v>39.8</v>
      </c>
      <c r="AO93" s="26" t="n">
        <f aca="false">ROUND(AN93+AG93,3)</f>
        <v>42.8</v>
      </c>
      <c r="AP93" s="26" t="n">
        <f aca="false">ROUND(AO93+AH93,3)</f>
        <v>45.8</v>
      </c>
      <c r="AQ93" s="26" t="n">
        <f aca="false">IF(OR(AI93&gt;$Q93,AI93&lt;-$R93),0,S93)</f>
        <v>0</v>
      </c>
      <c r="AR93" s="26" t="n">
        <f aca="false">IF(OR(AJ93&gt;$Q93,AJ93&lt;-$R93),0,T93)</f>
        <v>0</v>
      </c>
      <c r="AS93" s="26" t="n">
        <f aca="false">IF(OR(AK93&gt;$Q93,AK93&lt;-$R93),0,U93)</f>
        <v>0</v>
      </c>
      <c r="AT93" s="26" t="n">
        <f aca="false">IF(OR(AL93&gt;$Q93,AL93&lt;-$R93),0,V93)</f>
        <v>0</v>
      </c>
      <c r="AU93" s="26" t="n">
        <f aca="false">IF(OR(AM93&gt;$Q93,AM93&lt;-$R93),0,W93)</f>
        <v>0</v>
      </c>
      <c r="AV93" s="26" t="n">
        <f aca="false">IF(OR(AN93&gt;$Q93,AN93&lt;-$R93),0,X93)</f>
        <v>0</v>
      </c>
      <c r="AW93" s="26" t="n">
        <f aca="false">IF(OR(AO93&gt;$Q93,AO93&lt;-$R93),0,Y93)</f>
        <v>0</v>
      </c>
      <c r="AX93" s="26" t="n">
        <f aca="false">IF(OR(AP93&gt;$Q93,AP93&lt;-$R93),0,Z93)</f>
        <v>0</v>
      </c>
      <c r="AY93" s="26" t="n">
        <f aca="false">IF(AND($Q93&gt;AI93,AI93&gt;-$R93),AI93,IF(OR(AI93=$Q93,AI93=-$R93),AI93,0))</f>
        <v>0</v>
      </c>
      <c r="AZ93" s="26" t="n">
        <f aca="false">IF(AND($Q93&gt;AJ93,AJ93&gt;-$R93),AJ93,IF(OR(AJ93=$Q93,AJ93=-$R93),AJ93,0))</f>
        <v>0</v>
      </c>
      <c r="BA93" s="26" t="n">
        <f aca="false">IF(AND($Q93&gt;AK93,AK93&gt;-$R93),AK93,IF(OR(AK93=$Q93,AK93=-$R93),AK93,0))</f>
        <v>0</v>
      </c>
      <c r="BB93" s="26" t="n">
        <f aca="false">IF(AND($Q93&gt;AL93,AL93&gt;-$R93),AL93,IF(OR(AL93=$Q93,AL93=-$R93),AL93,0))</f>
        <v>0</v>
      </c>
      <c r="BC93" s="26" t="n">
        <f aca="false">IF(AND($Q93&gt;AM93,AM93&gt;-$R93),AM93,IF(OR(AM93=$Q93,AM93=-$R93),AM93,0))</f>
        <v>0</v>
      </c>
      <c r="BD93" s="26" t="n">
        <f aca="false">IF(AND($Q93&gt;AN93,AN93&gt;-$R93),AN93,IF(OR(AN93=$Q93,AN93=-$R93),AN93,0))</f>
        <v>0</v>
      </c>
      <c r="BE93" s="26" t="n">
        <f aca="false">IF(AND($Q93&gt;AO93,AO93&gt;-$R93),AO93,IF(OR(AO93=$Q93,AO93=-$R93),AO93,0))</f>
        <v>0</v>
      </c>
      <c r="BF93" s="26" t="n">
        <f aca="false">IF(AND($Q93&gt;AP93,AP93&gt;-$R93),AP93,IF(OR(AP93=$Q93,AP93=-$R93),AP93,0))</f>
        <v>0</v>
      </c>
      <c r="BG93" s="26" t="n">
        <f aca="false">AQ93*AY93</f>
        <v>0</v>
      </c>
      <c r="BH93" s="26" t="n">
        <f aca="false">AR93*AZ93</f>
        <v>0</v>
      </c>
      <c r="BI93" s="26" t="n">
        <f aca="false">AS93*BA93</f>
        <v>0</v>
      </c>
      <c r="BJ93" s="26" t="n">
        <f aca="false">AT93*BB93</f>
        <v>0</v>
      </c>
      <c r="BK93" s="26" t="n">
        <f aca="false">AU93*BC93</f>
        <v>0</v>
      </c>
      <c r="BL93" s="26" t="n">
        <f aca="false">AV93*BD93</f>
        <v>0</v>
      </c>
      <c r="BM93" s="26" t="n">
        <f aca="false">AW93*BE93</f>
        <v>0</v>
      </c>
      <c r="BN93" s="26" t="n">
        <f aca="false">AX93*BF93</f>
        <v>0</v>
      </c>
      <c r="BO93" s="26" t="n">
        <f aca="false">IF(AQ93=0,0,BX93*AY93)</f>
        <v>0</v>
      </c>
      <c r="BP93" s="26" t="n">
        <f aca="false">IF(AR93=0,0,BX93*AZ93-AQ93*(AZ93-AY93))</f>
        <v>0</v>
      </c>
      <c r="BQ93" s="26" t="n">
        <f aca="false">IF(AS93=0,0,BX93*BA93-AQ93*(BA93-AY93)-AR93*(BA93-AZ93))</f>
        <v>0</v>
      </c>
      <c r="BR93" s="26" t="n">
        <f aca="false">IF(AT93=0,0,BX93*BB93-AQ93*(BB93-AY93)-AR93*(BB93-AZ93)-AS93*(BB93-BA93))</f>
        <v>0</v>
      </c>
      <c r="BS93" s="26" t="n">
        <f aca="false">IF(AU93=0,0,BX93*BC93-AQ93*(BC93-AY93)-AR93*(BC93-AZ93)-AS93*(BC93-BA93)-AT93*(BC93-BB93))</f>
        <v>0</v>
      </c>
      <c r="BT93" s="26" t="n">
        <f aca="false">IF(AV93=0,0,BX93*BD93-AQ93*(BD93-AY93)-AR93*(BD93-AZ93)-AS93*(BD93-BA93)-AT93*(BD93-BB93)-AU93*(BD93-BC93))</f>
        <v>0</v>
      </c>
      <c r="BU93" s="26" t="n">
        <f aca="false">IF(AW93=0,0,BX93*BE93-AQ93*(BE93-AY93)-AR93*(BE93-AZ93)-AS93*(BE93-BA93)-AT93*(BE93-BB93)-AU93*(BE93-BC93)-AV93*(BE93-BD93))</f>
        <v>0</v>
      </c>
      <c r="BV93" s="26" t="n">
        <f aca="false">IF(AX93=0,0,BX93*BF93-AQ93*(BF93-AY93)-AR93*(BF93-AZ93)-AS93*(BF93-BA93)-AT93*(BF93-BB93)-AU93*(BF93-BC93)-AV93*(BF93-BD93)-AW93*(BF93-BE93))</f>
        <v>0</v>
      </c>
      <c r="BW93" s="53" t="n">
        <f aca="false">SUM(BG93:BN93)/P93</f>
        <v>0</v>
      </c>
      <c r="BX93" s="53" t="n">
        <f aca="false">SUM(AQ93:AX93)-BW93</f>
        <v>0</v>
      </c>
      <c r="BY93" s="26" t="n">
        <f aca="false">MAX(BO93:BV93)</f>
        <v>0</v>
      </c>
    </row>
    <row r="94" customFormat="false" ht="12.75" hidden="false" customHeight="false" outlineLevel="0" collapsed="false">
      <c r="G94" s="26" t="n">
        <f aca="false">IF(L94=$C$14,O94,0)</f>
        <v>0</v>
      </c>
      <c r="H94" s="26" t="n">
        <f aca="false">IF($C$10=I94,O94,0)</f>
        <v>0</v>
      </c>
      <c r="I94" s="26" t="n">
        <f aca="false">MAX(J94:K94)</f>
        <v>0</v>
      </c>
      <c r="J94" s="26" t="n">
        <f aca="false">BW94</f>
        <v>0</v>
      </c>
      <c r="K94" s="26" t="n">
        <f aca="false">BX94</f>
        <v>0</v>
      </c>
      <c r="L94" s="26" t="n">
        <f aca="false">BY94</f>
        <v>0</v>
      </c>
      <c r="M94" s="56" t="n">
        <f aca="false">$A$3</f>
        <v>14.2</v>
      </c>
      <c r="N94" s="56" t="n">
        <f aca="false">$B$3</f>
        <v>0.4</v>
      </c>
      <c r="O94" s="57" t="n">
        <f aca="false">O93+0.5</f>
        <v>27.5</v>
      </c>
      <c r="P94" s="58" t="n">
        <f aca="false">M94-2*N94</f>
        <v>13.4</v>
      </c>
      <c r="Q94" s="26" t="n">
        <f aca="false">P94+R94</f>
        <v>13.8</v>
      </c>
      <c r="R94" s="26" t="n">
        <f aca="false">N94</f>
        <v>0.4</v>
      </c>
      <c r="S94" s="26" t="n">
        <v>2.7</v>
      </c>
      <c r="T94" s="26" t="n">
        <v>2.7</v>
      </c>
      <c r="U94" s="26" t="n">
        <v>11.4</v>
      </c>
      <c r="V94" s="26" t="n">
        <v>11.4</v>
      </c>
      <c r="W94" s="26" t="n">
        <v>6.8</v>
      </c>
      <c r="X94" s="26" t="n">
        <v>6.8</v>
      </c>
      <c r="Y94" s="26" t="n">
        <v>6.8</v>
      </c>
      <c r="Z94" s="26" t="n">
        <v>6.8</v>
      </c>
      <c r="AA94" s="26" t="n">
        <f aca="false">O94</f>
        <v>27.5</v>
      </c>
      <c r="AB94" s="26" t="n">
        <v>1.1</v>
      </c>
      <c r="AC94" s="26" t="n">
        <v>3.2</v>
      </c>
      <c r="AD94" s="26" t="n">
        <v>1.2</v>
      </c>
      <c r="AE94" s="26" t="n">
        <v>4.3</v>
      </c>
      <c r="AF94" s="26" t="n">
        <v>3</v>
      </c>
      <c r="AG94" s="26" t="n">
        <v>3</v>
      </c>
      <c r="AH94" s="26" t="n">
        <v>3</v>
      </c>
      <c r="AI94" s="26" t="n">
        <f aca="false">AA94</f>
        <v>27.5</v>
      </c>
      <c r="AJ94" s="26" t="n">
        <f aca="false">ROUND(AI94+AB94,3)</f>
        <v>28.6</v>
      </c>
      <c r="AK94" s="26" t="n">
        <f aca="false">ROUND(AJ94+AC94,3)</f>
        <v>31.8</v>
      </c>
      <c r="AL94" s="26" t="n">
        <f aca="false">ROUND(AK94+AD94,3)</f>
        <v>33</v>
      </c>
      <c r="AM94" s="26" t="n">
        <f aca="false">ROUND(AL94+AE94,3)</f>
        <v>37.3</v>
      </c>
      <c r="AN94" s="26" t="n">
        <f aca="false">ROUND(AM94+AF94,3)</f>
        <v>40.3</v>
      </c>
      <c r="AO94" s="26" t="n">
        <f aca="false">ROUND(AN94+AG94,3)</f>
        <v>43.3</v>
      </c>
      <c r="AP94" s="26" t="n">
        <f aca="false">ROUND(AO94+AH94,3)</f>
        <v>46.3</v>
      </c>
      <c r="AQ94" s="26" t="n">
        <f aca="false">IF(OR(AI94&gt;$Q94,AI94&lt;-$R94),0,S94)</f>
        <v>0</v>
      </c>
      <c r="AR94" s="26" t="n">
        <f aca="false">IF(OR(AJ94&gt;$Q94,AJ94&lt;-$R94),0,T94)</f>
        <v>0</v>
      </c>
      <c r="AS94" s="26" t="n">
        <f aca="false">IF(OR(AK94&gt;$Q94,AK94&lt;-$R94),0,U94)</f>
        <v>0</v>
      </c>
      <c r="AT94" s="26" t="n">
        <f aca="false">IF(OR(AL94&gt;$Q94,AL94&lt;-$R94),0,V94)</f>
        <v>0</v>
      </c>
      <c r="AU94" s="26" t="n">
        <f aca="false">IF(OR(AM94&gt;$Q94,AM94&lt;-$R94),0,W94)</f>
        <v>0</v>
      </c>
      <c r="AV94" s="26" t="n">
        <f aca="false">IF(OR(AN94&gt;$Q94,AN94&lt;-$R94),0,X94)</f>
        <v>0</v>
      </c>
      <c r="AW94" s="26" t="n">
        <f aca="false">IF(OR(AO94&gt;$Q94,AO94&lt;-$R94),0,Y94)</f>
        <v>0</v>
      </c>
      <c r="AX94" s="26" t="n">
        <f aca="false">IF(OR(AP94&gt;$Q94,AP94&lt;-$R94),0,Z94)</f>
        <v>0</v>
      </c>
      <c r="AY94" s="26" t="n">
        <f aca="false">IF(AND($Q94&gt;AI94,AI94&gt;-$R94),AI94,IF(OR(AI94=$Q94,AI94=-$R94),AI94,0))</f>
        <v>0</v>
      </c>
      <c r="AZ94" s="26" t="n">
        <f aca="false">IF(AND($Q94&gt;AJ94,AJ94&gt;-$R94),AJ94,IF(OR(AJ94=$Q94,AJ94=-$R94),AJ94,0))</f>
        <v>0</v>
      </c>
      <c r="BA94" s="26" t="n">
        <f aca="false">IF(AND($Q94&gt;AK94,AK94&gt;-$R94),AK94,IF(OR(AK94=$Q94,AK94=-$R94),AK94,0))</f>
        <v>0</v>
      </c>
      <c r="BB94" s="26" t="n">
        <f aca="false">IF(AND($Q94&gt;AL94,AL94&gt;-$R94),AL94,IF(OR(AL94=$Q94,AL94=-$R94),AL94,0))</f>
        <v>0</v>
      </c>
      <c r="BC94" s="26" t="n">
        <f aca="false">IF(AND($Q94&gt;AM94,AM94&gt;-$R94),AM94,IF(OR(AM94=$Q94,AM94=-$R94),AM94,0))</f>
        <v>0</v>
      </c>
      <c r="BD94" s="26" t="n">
        <f aca="false">IF(AND($Q94&gt;AN94,AN94&gt;-$R94),AN94,IF(OR(AN94=$Q94,AN94=-$R94),AN94,0))</f>
        <v>0</v>
      </c>
      <c r="BE94" s="26" t="n">
        <f aca="false">IF(AND($Q94&gt;AO94,AO94&gt;-$R94),AO94,IF(OR(AO94=$Q94,AO94=-$R94),AO94,0))</f>
        <v>0</v>
      </c>
      <c r="BF94" s="26" t="n">
        <f aca="false">IF(AND($Q94&gt;AP94,AP94&gt;-$R94),AP94,IF(OR(AP94=$Q94,AP94=-$R94),AP94,0))</f>
        <v>0</v>
      </c>
      <c r="BG94" s="26" t="n">
        <f aca="false">AQ94*AY94</f>
        <v>0</v>
      </c>
      <c r="BH94" s="26" t="n">
        <f aca="false">AR94*AZ94</f>
        <v>0</v>
      </c>
      <c r="BI94" s="26" t="n">
        <f aca="false">AS94*BA94</f>
        <v>0</v>
      </c>
      <c r="BJ94" s="26" t="n">
        <f aca="false">AT94*BB94</f>
        <v>0</v>
      </c>
      <c r="BK94" s="26" t="n">
        <f aca="false">AU94*BC94</f>
        <v>0</v>
      </c>
      <c r="BL94" s="26" t="n">
        <f aca="false">AV94*BD94</f>
        <v>0</v>
      </c>
      <c r="BM94" s="26" t="n">
        <f aca="false">AW94*BE94</f>
        <v>0</v>
      </c>
      <c r="BN94" s="26" t="n">
        <f aca="false">AX94*BF94</f>
        <v>0</v>
      </c>
      <c r="BO94" s="26" t="n">
        <f aca="false">IF(AQ94=0,0,BX94*AY94)</f>
        <v>0</v>
      </c>
      <c r="BP94" s="26" t="n">
        <f aca="false">IF(AR94=0,0,BX94*AZ94-AQ94*(AZ94-AY94))</f>
        <v>0</v>
      </c>
      <c r="BQ94" s="26" t="n">
        <f aca="false">IF(AS94=0,0,BX94*BA94-AQ94*(BA94-AY94)-AR94*(BA94-AZ94))</f>
        <v>0</v>
      </c>
      <c r="BR94" s="26" t="n">
        <f aca="false">IF(AT94=0,0,BX94*BB94-AQ94*(BB94-AY94)-AR94*(BB94-AZ94)-AS94*(BB94-BA94))</f>
        <v>0</v>
      </c>
      <c r="BS94" s="26" t="n">
        <f aca="false">IF(AU94=0,0,BX94*BC94-AQ94*(BC94-AY94)-AR94*(BC94-AZ94)-AS94*(BC94-BA94)-AT94*(BC94-BB94))</f>
        <v>0</v>
      </c>
      <c r="BT94" s="26" t="n">
        <f aca="false">IF(AV94=0,0,BX94*BD94-AQ94*(BD94-AY94)-AR94*(BD94-AZ94)-AS94*(BD94-BA94)-AT94*(BD94-BB94)-AU94*(BD94-BC94))</f>
        <v>0</v>
      </c>
      <c r="BU94" s="26" t="n">
        <f aca="false">IF(AW94=0,0,BX94*BE94-AQ94*(BE94-AY94)-AR94*(BE94-AZ94)-AS94*(BE94-BA94)-AT94*(BE94-BB94)-AU94*(BE94-BC94)-AV94*(BE94-BD94))</f>
        <v>0</v>
      </c>
      <c r="BV94" s="26" t="n">
        <f aca="false">IF(AX94=0,0,BX94*BF94-AQ94*(BF94-AY94)-AR94*(BF94-AZ94)-AS94*(BF94-BA94)-AT94*(BF94-BB94)-AU94*(BF94-BC94)-AV94*(BF94-BD94)-AW94*(BF94-BE94))</f>
        <v>0</v>
      </c>
      <c r="BW94" s="53" t="n">
        <f aca="false">SUM(BG94:BN94)/P94</f>
        <v>0</v>
      </c>
      <c r="BX94" s="53" t="n">
        <f aca="false">SUM(AQ94:AX94)-BW94</f>
        <v>0</v>
      </c>
      <c r="BY94" s="26" t="n">
        <f aca="false">MAX(BO94:BV94)</f>
        <v>0</v>
      </c>
    </row>
    <row r="95" customFormat="false" ht="12.75" hidden="false" customHeight="false" outlineLevel="0" collapsed="false">
      <c r="G95" s="26" t="n">
        <f aca="false">IF(L95=$C$14,O95,0)</f>
        <v>0</v>
      </c>
      <c r="H95" s="26" t="n">
        <f aca="false">IF($C$10=I95,O95,0)</f>
        <v>0</v>
      </c>
      <c r="I95" s="26" t="n">
        <f aca="false">MAX(J95:K95)</f>
        <v>0</v>
      </c>
      <c r="J95" s="26" t="n">
        <f aca="false">BW95</f>
        <v>0</v>
      </c>
      <c r="K95" s="26" t="n">
        <f aca="false">BX95</f>
        <v>0</v>
      </c>
      <c r="L95" s="26" t="n">
        <f aca="false">BY95</f>
        <v>0</v>
      </c>
      <c r="M95" s="56" t="n">
        <f aca="false">$A$3</f>
        <v>14.2</v>
      </c>
      <c r="N95" s="56" t="n">
        <f aca="false">$B$3</f>
        <v>0.4</v>
      </c>
      <c r="O95" s="57" t="n">
        <f aca="false">O94+0.5</f>
        <v>28</v>
      </c>
      <c r="P95" s="58" t="n">
        <f aca="false">M95-2*N95</f>
        <v>13.4</v>
      </c>
      <c r="Q95" s="26" t="n">
        <f aca="false">P95+R95</f>
        <v>13.8</v>
      </c>
      <c r="R95" s="26" t="n">
        <f aca="false">N95</f>
        <v>0.4</v>
      </c>
      <c r="S95" s="26" t="n">
        <v>2.7</v>
      </c>
      <c r="T95" s="26" t="n">
        <v>2.7</v>
      </c>
      <c r="U95" s="26" t="n">
        <v>11.4</v>
      </c>
      <c r="V95" s="26" t="n">
        <v>11.4</v>
      </c>
      <c r="W95" s="26" t="n">
        <v>6.8</v>
      </c>
      <c r="X95" s="26" t="n">
        <v>6.8</v>
      </c>
      <c r="Y95" s="26" t="n">
        <v>6.8</v>
      </c>
      <c r="Z95" s="26" t="n">
        <v>6.8</v>
      </c>
      <c r="AA95" s="26" t="n">
        <f aca="false">O95</f>
        <v>28</v>
      </c>
      <c r="AB95" s="26" t="n">
        <v>1.1</v>
      </c>
      <c r="AC95" s="26" t="n">
        <v>3.2</v>
      </c>
      <c r="AD95" s="26" t="n">
        <v>1.2</v>
      </c>
      <c r="AE95" s="26" t="n">
        <v>4.3</v>
      </c>
      <c r="AF95" s="26" t="n">
        <v>3</v>
      </c>
      <c r="AG95" s="26" t="n">
        <v>3</v>
      </c>
      <c r="AH95" s="26" t="n">
        <v>3</v>
      </c>
      <c r="AI95" s="26" t="n">
        <f aca="false">AA95</f>
        <v>28</v>
      </c>
      <c r="AJ95" s="26" t="n">
        <f aca="false">ROUND(AI95+AB95,3)</f>
        <v>29.1</v>
      </c>
      <c r="AK95" s="26" t="n">
        <f aca="false">ROUND(AJ95+AC95,3)</f>
        <v>32.3</v>
      </c>
      <c r="AL95" s="26" t="n">
        <f aca="false">ROUND(AK95+AD95,3)</f>
        <v>33.5</v>
      </c>
      <c r="AM95" s="26" t="n">
        <f aca="false">ROUND(AL95+AE95,3)</f>
        <v>37.8</v>
      </c>
      <c r="AN95" s="26" t="n">
        <f aca="false">ROUND(AM95+AF95,3)</f>
        <v>40.8</v>
      </c>
      <c r="AO95" s="26" t="n">
        <f aca="false">ROUND(AN95+AG95,3)</f>
        <v>43.8</v>
      </c>
      <c r="AP95" s="26" t="n">
        <f aca="false">ROUND(AO95+AH95,3)</f>
        <v>46.8</v>
      </c>
      <c r="AQ95" s="26" t="n">
        <f aca="false">IF(OR(AI95&gt;$Q95,AI95&lt;-$R95),0,S95)</f>
        <v>0</v>
      </c>
      <c r="AR95" s="26" t="n">
        <f aca="false">IF(OR(AJ95&gt;$Q95,AJ95&lt;-$R95),0,T95)</f>
        <v>0</v>
      </c>
      <c r="AS95" s="26" t="n">
        <f aca="false">IF(OR(AK95&gt;$Q95,AK95&lt;-$R95),0,U95)</f>
        <v>0</v>
      </c>
      <c r="AT95" s="26" t="n">
        <f aca="false">IF(OR(AL95&gt;$Q95,AL95&lt;-$R95),0,V95)</f>
        <v>0</v>
      </c>
      <c r="AU95" s="26" t="n">
        <f aca="false">IF(OR(AM95&gt;$Q95,AM95&lt;-$R95),0,W95)</f>
        <v>0</v>
      </c>
      <c r="AV95" s="26" t="n">
        <f aca="false">IF(OR(AN95&gt;$Q95,AN95&lt;-$R95),0,X95)</f>
        <v>0</v>
      </c>
      <c r="AW95" s="26" t="n">
        <f aca="false">IF(OR(AO95&gt;$Q95,AO95&lt;-$R95),0,Y95)</f>
        <v>0</v>
      </c>
      <c r="AX95" s="26" t="n">
        <f aca="false">IF(OR(AP95&gt;$Q95,AP95&lt;-$R95),0,Z95)</f>
        <v>0</v>
      </c>
      <c r="AY95" s="26" t="n">
        <f aca="false">IF(AND($Q95&gt;AI95,AI95&gt;-$R95),AI95,IF(OR(AI95=$Q95,AI95=-$R95),AI95,0))</f>
        <v>0</v>
      </c>
      <c r="AZ95" s="26" t="n">
        <f aca="false">IF(AND($Q95&gt;AJ95,AJ95&gt;-$R95),AJ95,IF(OR(AJ95=$Q95,AJ95=-$R95),AJ95,0))</f>
        <v>0</v>
      </c>
      <c r="BA95" s="26" t="n">
        <f aca="false">IF(AND($Q95&gt;AK95,AK95&gt;-$R95),AK95,IF(OR(AK95=$Q95,AK95=-$R95),AK95,0))</f>
        <v>0</v>
      </c>
      <c r="BB95" s="26" t="n">
        <f aca="false">IF(AND($Q95&gt;AL95,AL95&gt;-$R95),AL95,IF(OR(AL95=$Q95,AL95=-$R95),AL95,0))</f>
        <v>0</v>
      </c>
      <c r="BC95" s="26" t="n">
        <f aca="false">IF(AND($Q95&gt;AM95,AM95&gt;-$R95),AM95,IF(OR(AM95=$Q95,AM95=-$R95),AM95,0))</f>
        <v>0</v>
      </c>
      <c r="BD95" s="26" t="n">
        <f aca="false">IF(AND($Q95&gt;AN95,AN95&gt;-$R95),AN95,IF(OR(AN95=$Q95,AN95=-$R95),AN95,0))</f>
        <v>0</v>
      </c>
      <c r="BE95" s="26" t="n">
        <f aca="false">IF(AND($Q95&gt;AO95,AO95&gt;-$R95),AO95,IF(OR(AO95=$Q95,AO95=-$R95),AO95,0))</f>
        <v>0</v>
      </c>
      <c r="BF95" s="26" t="n">
        <f aca="false">IF(AND($Q95&gt;AP95,AP95&gt;-$R95),AP95,IF(OR(AP95=$Q95,AP95=-$R95),AP95,0))</f>
        <v>0</v>
      </c>
      <c r="BG95" s="26" t="n">
        <f aca="false">AQ95*AY95</f>
        <v>0</v>
      </c>
      <c r="BH95" s="26" t="n">
        <f aca="false">AR95*AZ95</f>
        <v>0</v>
      </c>
      <c r="BI95" s="26" t="n">
        <f aca="false">AS95*BA95</f>
        <v>0</v>
      </c>
      <c r="BJ95" s="26" t="n">
        <f aca="false">AT95*BB95</f>
        <v>0</v>
      </c>
      <c r="BK95" s="26" t="n">
        <f aca="false">AU95*BC95</f>
        <v>0</v>
      </c>
      <c r="BL95" s="26" t="n">
        <f aca="false">AV95*BD95</f>
        <v>0</v>
      </c>
      <c r="BM95" s="26" t="n">
        <f aca="false">AW95*BE95</f>
        <v>0</v>
      </c>
      <c r="BN95" s="26" t="n">
        <f aca="false">AX95*BF95</f>
        <v>0</v>
      </c>
      <c r="BO95" s="26" t="n">
        <f aca="false">IF(AQ95=0,0,BX95*AY95)</f>
        <v>0</v>
      </c>
      <c r="BP95" s="26" t="n">
        <f aca="false">IF(AR95=0,0,BX95*AZ95-AQ95*(AZ95-AY95))</f>
        <v>0</v>
      </c>
      <c r="BQ95" s="26" t="n">
        <f aca="false">IF(AS95=0,0,BX95*BA95-AQ95*(BA95-AY95)-AR95*(BA95-AZ95))</f>
        <v>0</v>
      </c>
      <c r="BR95" s="26" t="n">
        <f aca="false">IF(AT95=0,0,BX95*BB95-AQ95*(BB95-AY95)-AR95*(BB95-AZ95)-AS95*(BB95-BA95))</f>
        <v>0</v>
      </c>
      <c r="BS95" s="26" t="n">
        <f aca="false">IF(AU95=0,0,BX95*BC95-AQ95*(BC95-AY95)-AR95*(BC95-AZ95)-AS95*(BC95-BA95)-AT95*(BC95-BB95))</f>
        <v>0</v>
      </c>
      <c r="BT95" s="26" t="n">
        <f aca="false">IF(AV95=0,0,BX95*BD95-AQ95*(BD95-AY95)-AR95*(BD95-AZ95)-AS95*(BD95-BA95)-AT95*(BD95-BB95)-AU95*(BD95-BC95))</f>
        <v>0</v>
      </c>
      <c r="BU95" s="26" t="n">
        <f aca="false">IF(AW95=0,0,BX95*BE95-AQ95*(BE95-AY95)-AR95*(BE95-AZ95)-AS95*(BE95-BA95)-AT95*(BE95-BB95)-AU95*(BE95-BC95)-AV95*(BE95-BD95))</f>
        <v>0</v>
      </c>
      <c r="BV95" s="26" t="n">
        <f aca="false">IF(AX95=0,0,BX95*BF95-AQ95*(BF95-AY95)-AR95*(BF95-AZ95)-AS95*(BF95-BA95)-AT95*(BF95-BB95)-AU95*(BF95-BC95)-AV95*(BF95-BD95)-AW95*(BF95-BE95))</f>
        <v>0</v>
      </c>
      <c r="BW95" s="53" t="n">
        <f aca="false">SUM(BG95:BN95)/P95</f>
        <v>0</v>
      </c>
      <c r="BX95" s="53" t="n">
        <f aca="false">SUM(AQ95:AX95)-BW95</f>
        <v>0</v>
      </c>
      <c r="BY95" s="26" t="n">
        <f aca="false">MAX(BO95:BV95)</f>
        <v>0</v>
      </c>
    </row>
    <row r="96" customFormat="false" ht="12.75" hidden="false" customHeight="false" outlineLevel="0" collapsed="false">
      <c r="G96" s="26" t="n">
        <f aca="false">IF(L96=$C$14,O96,0)</f>
        <v>0</v>
      </c>
      <c r="H96" s="26" t="n">
        <f aca="false">IF($C$10=I96,O96,0)</f>
        <v>0</v>
      </c>
      <c r="I96" s="26" t="n">
        <f aca="false">MAX(J96:K96)</f>
        <v>0</v>
      </c>
      <c r="J96" s="26" t="n">
        <f aca="false">BW96</f>
        <v>0</v>
      </c>
      <c r="K96" s="26" t="n">
        <f aca="false">BX96</f>
        <v>0</v>
      </c>
      <c r="L96" s="26" t="n">
        <f aca="false">BY96</f>
        <v>0</v>
      </c>
      <c r="M96" s="56" t="n">
        <f aca="false">$A$3</f>
        <v>14.2</v>
      </c>
      <c r="N96" s="56" t="n">
        <f aca="false">$B$3</f>
        <v>0.4</v>
      </c>
      <c r="O96" s="57" t="n">
        <f aca="false">O95+0.5</f>
        <v>28.5</v>
      </c>
      <c r="P96" s="58" t="n">
        <f aca="false">M96-2*N96</f>
        <v>13.4</v>
      </c>
      <c r="Q96" s="26" t="n">
        <f aca="false">P96+R96</f>
        <v>13.8</v>
      </c>
      <c r="R96" s="26" t="n">
        <f aca="false">N96</f>
        <v>0.4</v>
      </c>
      <c r="S96" s="26" t="n">
        <v>2.7</v>
      </c>
      <c r="T96" s="26" t="n">
        <v>2.7</v>
      </c>
      <c r="U96" s="26" t="n">
        <v>11.4</v>
      </c>
      <c r="V96" s="26" t="n">
        <v>11.4</v>
      </c>
      <c r="W96" s="26" t="n">
        <v>6.8</v>
      </c>
      <c r="X96" s="26" t="n">
        <v>6.8</v>
      </c>
      <c r="Y96" s="26" t="n">
        <v>6.8</v>
      </c>
      <c r="Z96" s="26" t="n">
        <v>6.8</v>
      </c>
      <c r="AA96" s="26" t="n">
        <f aca="false">O96</f>
        <v>28.5</v>
      </c>
      <c r="AB96" s="26" t="n">
        <v>1.1</v>
      </c>
      <c r="AC96" s="26" t="n">
        <v>3.2</v>
      </c>
      <c r="AD96" s="26" t="n">
        <v>1.2</v>
      </c>
      <c r="AE96" s="26" t="n">
        <v>4.3</v>
      </c>
      <c r="AF96" s="26" t="n">
        <v>3</v>
      </c>
      <c r="AG96" s="26" t="n">
        <v>3</v>
      </c>
      <c r="AH96" s="26" t="n">
        <v>3</v>
      </c>
      <c r="AI96" s="26" t="n">
        <f aca="false">AA96</f>
        <v>28.5</v>
      </c>
      <c r="AJ96" s="26" t="n">
        <f aca="false">ROUND(AI96+AB96,3)</f>
        <v>29.6</v>
      </c>
      <c r="AK96" s="26" t="n">
        <f aca="false">ROUND(AJ96+AC96,3)</f>
        <v>32.8</v>
      </c>
      <c r="AL96" s="26" t="n">
        <f aca="false">ROUND(AK96+AD96,3)</f>
        <v>34</v>
      </c>
      <c r="AM96" s="26" t="n">
        <f aca="false">ROUND(AL96+AE96,3)</f>
        <v>38.3</v>
      </c>
      <c r="AN96" s="26" t="n">
        <f aca="false">ROUND(AM96+AF96,3)</f>
        <v>41.3</v>
      </c>
      <c r="AO96" s="26" t="n">
        <f aca="false">ROUND(AN96+AG96,3)</f>
        <v>44.3</v>
      </c>
      <c r="AP96" s="26" t="n">
        <f aca="false">ROUND(AO96+AH96,3)</f>
        <v>47.3</v>
      </c>
      <c r="AQ96" s="26" t="n">
        <f aca="false">IF(OR(AI96&gt;$Q96,AI96&lt;-$R96),0,S96)</f>
        <v>0</v>
      </c>
      <c r="AR96" s="26" t="n">
        <f aca="false">IF(OR(AJ96&gt;$Q96,AJ96&lt;-$R96),0,T96)</f>
        <v>0</v>
      </c>
      <c r="AS96" s="26" t="n">
        <f aca="false">IF(OR(AK96&gt;$Q96,AK96&lt;-$R96),0,U96)</f>
        <v>0</v>
      </c>
      <c r="AT96" s="26" t="n">
        <f aca="false">IF(OR(AL96&gt;$Q96,AL96&lt;-$R96),0,V96)</f>
        <v>0</v>
      </c>
      <c r="AU96" s="26" t="n">
        <f aca="false">IF(OR(AM96&gt;$Q96,AM96&lt;-$R96),0,W96)</f>
        <v>0</v>
      </c>
      <c r="AV96" s="26" t="n">
        <f aca="false">IF(OR(AN96&gt;$Q96,AN96&lt;-$R96),0,X96)</f>
        <v>0</v>
      </c>
      <c r="AW96" s="26" t="n">
        <f aca="false">IF(OR(AO96&gt;$Q96,AO96&lt;-$R96),0,Y96)</f>
        <v>0</v>
      </c>
      <c r="AX96" s="26" t="n">
        <f aca="false">IF(OR(AP96&gt;$Q96,AP96&lt;-$R96),0,Z96)</f>
        <v>0</v>
      </c>
      <c r="AY96" s="26" t="n">
        <f aca="false">IF(AND($Q96&gt;AI96,AI96&gt;-$R96),AI96,IF(OR(AI96=$Q96,AI96=-$R96),AI96,0))</f>
        <v>0</v>
      </c>
      <c r="AZ96" s="26" t="n">
        <f aca="false">IF(AND($Q96&gt;AJ96,AJ96&gt;-$R96),AJ96,IF(OR(AJ96=$Q96,AJ96=-$R96),AJ96,0))</f>
        <v>0</v>
      </c>
      <c r="BA96" s="26" t="n">
        <f aca="false">IF(AND($Q96&gt;AK96,AK96&gt;-$R96),AK96,IF(OR(AK96=$Q96,AK96=-$R96),AK96,0))</f>
        <v>0</v>
      </c>
      <c r="BB96" s="26" t="n">
        <f aca="false">IF(AND($Q96&gt;AL96,AL96&gt;-$R96),AL96,IF(OR(AL96=$Q96,AL96=-$R96),AL96,0))</f>
        <v>0</v>
      </c>
      <c r="BC96" s="26" t="n">
        <f aca="false">IF(AND($Q96&gt;AM96,AM96&gt;-$R96),AM96,IF(OR(AM96=$Q96,AM96=-$R96),AM96,0))</f>
        <v>0</v>
      </c>
      <c r="BD96" s="26" t="n">
        <f aca="false">IF(AND($Q96&gt;AN96,AN96&gt;-$R96),AN96,IF(OR(AN96=$Q96,AN96=-$R96),AN96,0))</f>
        <v>0</v>
      </c>
      <c r="BE96" s="26" t="n">
        <f aca="false">IF(AND($Q96&gt;AO96,AO96&gt;-$R96),AO96,IF(OR(AO96=$Q96,AO96=-$R96),AO96,0))</f>
        <v>0</v>
      </c>
      <c r="BF96" s="26" t="n">
        <f aca="false">IF(AND($Q96&gt;AP96,AP96&gt;-$R96),AP96,IF(OR(AP96=$Q96,AP96=-$R96),AP96,0))</f>
        <v>0</v>
      </c>
      <c r="BG96" s="26" t="n">
        <f aca="false">AQ96*AY96</f>
        <v>0</v>
      </c>
      <c r="BH96" s="26" t="n">
        <f aca="false">AR96*AZ96</f>
        <v>0</v>
      </c>
      <c r="BI96" s="26" t="n">
        <f aca="false">AS96*BA96</f>
        <v>0</v>
      </c>
      <c r="BJ96" s="26" t="n">
        <f aca="false">AT96*BB96</f>
        <v>0</v>
      </c>
      <c r="BK96" s="26" t="n">
        <f aca="false">AU96*BC96</f>
        <v>0</v>
      </c>
      <c r="BL96" s="26" t="n">
        <f aca="false">AV96*BD96</f>
        <v>0</v>
      </c>
      <c r="BM96" s="26" t="n">
        <f aca="false">AW96*BE96</f>
        <v>0</v>
      </c>
      <c r="BN96" s="26" t="n">
        <f aca="false">AX96*BF96</f>
        <v>0</v>
      </c>
      <c r="BO96" s="26" t="n">
        <f aca="false">IF(AQ96=0,0,BX96*AY96)</f>
        <v>0</v>
      </c>
      <c r="BP96" s="26" t="n">
        <f aca="false">IF(AR96=0,0,BX96*AZ96-AQ96*(AZ96-AY96))</f>
        <v>0</v>
      </c>
      <c r="BQ96" s="26" t="n">
        <f aca="false">IF(AS96=0,0,BX96*BA96-AQ96*(BA96-AY96)-AR96*(BA96-AZ96))</f>
        <v>0</v>
      </c>
      <c r="BR96" s="26" t="n">
        <f aca="false">IF(AT96=0,0,BX96*BB96-AQ96*(BB96-AY96)-AR96*(BB96-AZ96)-AS96*(BB96-BA96))</f>
        <v>0</v>
      </c>
      <c r="BS96" s="26" t="n">
        <f aca="false">IF(AU96=0,0,BX96*BC96-AQ96*(BC96-AY96)-AR96*(BC96-AZ96)-AS96*(BC96-BA96)-AT96*(BC96-BB96))</f>
        <v>0</v>
      </c>
      <c r="BT96" s="26" t="n">
        <f aca="false">IF(AV96=0,0,BX96*BD96-AQ96*(BD96-AY96)-AR96*(BD96-AZ96)-AS96*(BD96-BA96)-AT96*(BD96-BB96)-AU96*(BD96-BC96))</f>
        <v>0</v>
      </c>
      <c r="BU96" s="26" t="n">
        <f aca="false">IF(AW96=0,0,BX96*BE96-AQ96*(BE96-AY96)-AR96*(BE96-AZ96)-AS96*(BE96-BA96)-AT96*(BE96-BB96)-AU96*(BE96-BC96)-AV96*(BE96-BD96))</f>
        <v>0</v>
      </c>
      <c r="BV96" s="26" t="n">
        <f aca="false">IF(AX96=0,0,BX96*BF96-AQ96*(BF96-AY96)-AR96*(BF96-AZ96)-AS96*(BF96-BA96)-AT96*(BF96-BB96)-AU96*(BF96-BC96)-AV96*(BF96-BD96)-AW96*(BF96-BE96))</f>
        <v>0</v>
      </c>
      <c r="BW96" s="53" t="n">
        <f aca="false">SUM(BG96:BN96)/P96</f>
        <v>0</v>
      </c>
      <c r="BX96" s="53" t="n">
        <f aca="false">SUM(AQ96:AX96)-BW96</f>
        <v>0</v>
      </c>
      <c r="BY96" s="26" t="n">
        <f aca="false">MAX(BO96:BV96)</f>
        <v>0</v>
      </c>
    </row>
    <row r="97" customFormat="false" ht="12.75" hidden="false" customHeight="false" outlineLevel="0" collapsed="false">
      <c r="G97" s="26" t="n">
        <f aca="false">IF(L97=$C$14,O97,0)</f>
        <v>0</v>
      </c>
      <c r="H97" s="26" t="n">
        <f aca="false">IF($C$10=I97,O97,0)</f>
        <v>0</v>
      </c>
      <c r="I97" s="26" t="n">
        <f aca="false">MAX(J97:K97)</f>
        <v>0</v>
      </c>
      <c r="J97" s="26" t="n">
        <f aca="false">BW97</f>
        <v>0</v>
      </c>
      <c r="K97" s="26" t="n">
        <f aca="false">BX97</f>
        <v>0</v>
      </c>
      <c r="L97" s="26" t="n">
        <f aca="false">BY97</f>
        <v>0</v>
      </c>
      <c r="M97" s="56" t="n">
        <f aca="false">$A$3</f>
        <v>14.2</v>
      </c>
      <c r="N97" s="56" t="n">
        <f aca="false">$B$3</f>
        <v>0.4</v>
      </c>
      <c r="O97" s="57" t="n">
        <f aca="false">O96+0.5</f>
        <v>29</v>
      </c>
      <c r="P97" s="58" t="n">
        <f aca="false">M97-2*N97</f>
        <v>13.4</v>
      </c>
      <c r="Q97" s="26" t="n">
        <f aca="false">P97+R97</f>
        <v>13.8</v>
      </c>
      <c r="R97" s="26" t="n">
        <f aca="false">N97</f>
        <v>0.4</v>
      </c>
      <c r="S97" s="26" t="n">
        <v>2.7</v>
      </c>
      <c r="T97" s="26" t="n">
        <v>2.7</v>
      </c>
      <c r="U97" s="26" t="n">
        <v>11.4</v>
      </c>
      <c r="V97" s="26" t="n">
        <v>11.4</v>
      </c>
      <c r="W97" s="26" t="n">
        <v>6.8</v>
      </c>
      <c r="X97" s="26" t="n">
        <v>6.8</v>
      </c>
      <c r="Y97" s="26" t="n">
        <v>6.8</v>
      </c>
      <c r="Z97" s="26" t="n">
        <v>6.8</v>
      </c>
      <c r="AA97" s="26" t="n">
        <f aca="false">O97</f>
        <v>29</v>
      </c>
      <c r="AB97" s="26" t="n">
        <v>1.1</v>
      </c>
      <c r="AC97" s="26" t="n">
        <v>3.2</v>
      </c>
      <c r="AD97" s="26" t="n">
        <v>1.2</v>
      </c>
      <c r="AE97" s="26" t="n">
        <v>4.3</v>
      </c>
      <c r="AF97" s="26" t="n">
        <v>3</v>
      </c>
      <c r="AG97" s="26" t="n">
        <v>3</v>
      </c>
      <c r="AH97" s="26" t="n">
        <v>3</v>
      </c>
      <c r="AI97" s="26" t="n">
        <f aca="false">AA97</f>
        <v>29</v>
      </c>
      <c r="AJ97" s="26" t="n">
        <f aca="false">ROUND(AI97+AB97,3)</f>
        <v>30.1</v>
      </c>
      <c r="AK97" s="26" t="n">
        <f aca="false">ROUND(AJ97+AC97,3)</f>
        <v>33.3</v>
      </c>
      <c r="AL97" s="26" t="n">
        <f aca="false">ROUND(AK97+AD97,3)</f>
        <v>34.5</v>
      </c>
      <c r="AM97" s="26" t="n">
        <f aca="false">ROUND(AL97+AE97,3)</f>
        <v>38.8</v>
      </c>
      <c r="AN97" s="26" t="n">
        <f aca="false">ROUND(AM97+AF97,3)</f>
        <v>41.8</v>
      </c>
      <c r="AO97" s="26" t="n">
        <f aca="false">ROUND(AN97+AG97,3)</f>
        <v>44.8</v>
      </c>
      <c r="AP97" s="26" t="n">
        <f aca="false">ROUND(AO97+AH97,3)</f>
        <v>47.8</v>
      </c>
      <c r="AQ97" s="26" t="n">
        <f aca="false">IF(OR(AI97&gt;$Q97,AI97&lt;-$R97),0,S97)</f>
        <v>0</v>
      </c>
      <c r="AR97" s="26" t="n">
        <f aca="false">IF(OR(AJ97&gt;$Q97,AJ97&lt;-$R97),0,T97)</f>
        <v>0</v>
      </c>
      <c r="AS97" s="26" t="n">
        <f aca="false">IF(OR(AK97&gt;$Q97,AK97&lt;-$R97),0,U97)</f>
        <v>0</v>
      </c>
      <c r="AT97" s="26" t="n">
        <f aca="false">IF(OR(AL97&gt;$Q97,AL97&lt;-$R97),0,V97)</f>
        <v>0</v>
      </c>
      <c r="AU97" s="26" t="n">
        <f aca="false">IF(OR(AM97&gt;$Q97,AM97&lt;-$R97),0,W97)</f>
        <v>0</v>
      </c>
      <c r="AV97" s="26" t="n">
        <f aca="false">IF(OR(AN97&gt;$Q97,AN97&lt;-$R97),0,X97)</f>
        <v>0</v>
      </c>
      <c r="AW97" s="26" t="n">
        <f aca="false">IF(OR(AO97&gt;$Q97,AO97&lt;-$R97),0,Y97)</f>
        <v>0</v>
      </c>
      <c r="AX97" s="26" t="n">
        <f aca="false">IF(OR(AP97&gt;$Q97,AP97&lt;-$R97),0,Z97)</f>
        <v>0</v>
      </c>
      <c r="AY97" s="26" t="n">
        <f aca="false">IF(AND($Q97&gt;AI97,AI97&gt;-$R97),AI97,IF(OR(AI97=$Q97,AI97=-$R97),AI97,0))</f>
        <v>0</v>
      </c>
      <c r="AZ97" s="26" t="n">
        <f aca="false">IF(AND($Q97&gt;AJ97,AJ97&gt;-$R97),AJ97,IF(OR(AJ97=$Q97,AJ97=-$R97),AJ97,0))</f>
        <v>0</v>
      </c>
      <c r="BA97" s="26" t="n">
        <f aca="false">IF(AND($Q97&gt;AK97,AK97&gt;-$R97),AK97,IF(OR(AK97=$Q97,AK97=-$R97),AK97,0))</f>
        <v>0</v>
      </c>
      <c r="BB97" s="26" t="n">
        <f aca="false">IF(AND($Q97&gt;AL97,AL97&gt;-$R97),AL97,IF(OR(AL97=$Q97,AL97=-$R97),AL97,0))</f>
        <v>0</v>
      </c>
      <c r="BC97" s="26" t="n">
        <f aca="false">IF(AND($Q97&gt;AM97,AM97&gt;-$R97),AM97,IF(OR(AM97=$Q97,AM97=-$R97),AM97,0))</f>
        <v>0</v>
      </c>
      <c r="BD97" s="26" t="n">
        <f aca="false">IF(AND($Q97&gt;AN97,AN97&gt;-$R97),AN97,IF(OR(AN97=$Q97,AN97=-$R97),AN97,0))</f>
        <v>0</v>
      </c>
      <c r="BE97" s="26" t="n">
        <f aca="false">IF(AND($Q97&gt;AO97,AO97&gt;-$R97),AO97,IF(OR(AO97=$Q97,AO97=-$R97),AO97,0))</f>
        <v>0</v>
      </c>
      <c r="BF97" s="26" t="n">
        <f aca="false">IF(AND($Q97&gt;AP97,AP97&gt;-$R97),AP97,IF(OR(AP97=$Q97,AP97=-$R97),AP97,0))</f>
        <v>0</v>
      </c>
      <c r="BG97" s="26" t="n">
        <f aca="false">AQ97*AY97</f>
        <v>0</v>
      </c>
      <c r="BH97" s="26" t="n">
        <f aca="false">AR97*AZ97</f>
        <v>0</v>
      </c>
      <c r="BI97" s="26" t="n">
        <f aca="false">AS97*BA97</f>
        <v>0</v>
      </c>
      <c r="BJ97" s="26" t="n">
        <f aca="false">AT97*BB97</f>
        <v>0</v>
      </c>
      <c r="BK97" s="26" t="n">
        <f aca="false">AU97*BC97</f>
        <v>0</v>
      </c>
      <c r="BL97" s="26" t="n">
        <f aca="false">AV97*BD97</f>
        <v>0</v>
      </c>
      <c r="BM97" s="26" t="n">
        <f aca="false">AW97*BE97</f>
        <v>0</v>
      </c>
      <c r="BN97" s="26" t="n">
        <f aca="false">AX97*BF97</f>
        <v>0</v>
      </c>
      <c r="BO97" s="26" t="n">
        <f aca="false">IF(AQ97=0,0,BX97*AY97)</f>
        <v>0</v>
      </c>
      <c r="BP97" s="26" t="n">
        <f aca="false">IF(AR97=0,0,BX97*AZ97-AQ97*(AZ97-AY97))</f>
        <v>0</v>
      </c>
      <c r="BQ97" s="26" t="n">
        <f aca="false">IF(AS97=0,0,BX97*BA97-AQ97*(BA97-AY97)-AR97*(BA97-AZ97))</f>
        <v>0</v>
      </c>
      <c r="BR97" s="26" t="n">
        <f aca="false">IF(AT97=0,0,BX97*BB97-AQ97*(BB97-AY97)-AR97*(BB97-AZ97)-AS97*(BB97-BA97))</f>
        <v>0</v>
      </c>
      <c r="BS97" s="26" t="n">
        <f aca="false">IF(AU97=0,0,BX97*BC97-AQ97*(BC97-AY97)-AR97*(BC97-AZ97)-AS97*(BC97-BA97)-AT97*(BC97-BB97))</f>
        <v>0</v>
      </c>
      <c r="BT97" s="26" t="n">
        <f aca="false">IF(AV97=0,0,BX97*BD97-AQ97*(BD97-AY97)-AR97*(BD97-AZ97)-AS97*(BD97-BA97)-AT97*(BD97-BB97)-AU97*(BD97-BC97))</f>
        <v>0</v>
      </c>
      <c r="BU97" s="26" t="n">
        <f aca="false">IF(AW97=0,0,BX97*BE97-AQ97*(BE97-AY97)-AR97*(BE97-AZ97)-AS97*(BE97-BA97)-AT97*(BE97-BB97)-AU97*(BE97-BC97)-AV97*(BE97-BD97))</f>
        <v>0</v>
      </c>
      <c r="BV97" s="26" t="n">
        <f aca="false">IF(AX97=0,0,BX97*BF97-AQ97*(BF97-AY97)-AR97*(BF97-AZ97)-AS97*(BF97-BA97)-AT97*(BF97-BB97)-AU97*(BF97-BC97)-AV97*(BF97-BD97)-AW97*(BF97-BE97))</f>
        <v>0</v>
      </c>
      <c r="BW97" s="53" t="n">
        <f aca="false">SUM(BG97:BN97)/P97</f>
        <v>0</v>
      </c>
      <c r="BX97" s="53" t="n">
        <f aca="false">SUM(AQ97:AX97)-BW97</f>
        <v>0</v>
      </c>
      <c r="BY97" s="26" t="n">
        <f aca="false">MAX(BO97:BV97)</f>
        <v>0</v>
      </c>
    </row>
    <row r="98" customFormat="false" ht="12.75" hidden="false" customHeight="false" outlineLevel="0" collapsed="false">
      <c r="G98" s="26" t="n">
        <f aca="false">IF(L98=$C$14,O98,0)</f>
        <v>0</v>
      </c>
      <c r="H98" s="26" t="n">
        <f aca="false">IF($C$10=I98,O98,0)</f>
        <v>0</v>
      </c>
      <c r="I98" s="26" t="n">
        <f aca="false">MAX(J98:K98)</f>
        <v>0</v>
      </c>
      <c r="J98" s="26" t="n">
        <f aca="false">BW98</f>
        <v>0</v>
      </c>
      <c r="K98" s="26" t="n">
        <f aca="false">BX98</f>
        <v>0</v>
      </c>
      <c r="L98" s="26" t="n">
        <f aca="false">BY98</f>
        <v>0</v>
      </c>
      <c r="M98" s="56" t="n">
        <f aca="false">$A$3</f>
        <v>14.2</v>
      </c>
      <c r="N98" s="56" t="n">
        <f aca="false">$B$3</f>
        <v>0.4</v>
      </c>
      <c r="O98" s="57" t="n">
        <f aca="false">O97+0.5</f>
        <v>29.5</v>
      </c>
      <c r="P98" s="58" t="n">
        <f aca="false">M98-2*N98</f>
        <v>13.4</v>
      </c>
      <c r="Q98" s="26" t="n">
        <f aca="false">P98+R98</f>
        <v>13.8</v>
      </c>
      <c r="R98" s="26" t="n">
        <f aca="false">N98</f>
        <v>0.4</v>
      </c>
      <c r="S98" s="26" t="n">
        <v>2.7</v>
      </c>
      <c r="T98" s="26" t="n">
        <v>2.7</v>
      </c>
      <c r="U98" s="26" t="n">
        <v>11.4</v>
      </c>
      <c r="V98" s="26" t="n">
        <v>11.4</v>
      </c>
      <c r="W98" s="26" t="n">
        <v>6.8</v>
      </c>
      <c r="X98" s="26" t="n">
        <v>6.8</v>
      </c>
      <c r="Y98" s="26" t="n">
        <v>6.8</v>
      </c>
      <c r="Z98" s="26" t="n">
        <v>6.8</v>
      </c>
      <c r="AA98" s="26" t="n">
        <f aca="false">O98</f>
        <v>29.5</v>
      </c>
      <c r="AB98" s="26" t="n">
        <v>1.1</v>
      </c>
      <c r="AC98" s="26" t="n">
        <v>3.2</v>
      </c>
      <c r="AD98" s="26" t="n">
        <v>1.2</v>
      </c>
      <c r="AE98" s="26" t="n">
        <v>4.3</v>
      </c>
      <c r="AF98" s="26" t="n">
        <v>3</v>
      </c>
      <c r="AG98" s="26" t="n">
        <v>3</v>
      </c>
      <c r="AH98" s="26" t="n">
        <v>3</v>
      </c>
      <c r="AI98" s="26" t="n">
        <f aca="false">AA98</f>
        <v>29.5</v>
      </c>
      <c r="AJ98" s="26" t="n">
        <f aca="false">ROUND(AI98+AB98,3)</f>
        <v>30.6</v>
      </c>
      <c r="AK98" s="26" t="n">
        <f aca="false">ROUND(AJ98+AC98,3)</f>
        <v>33.8</v>
      </c>
      <c r="AL98" s="26" t="n">
        <f aca="false">ROUND(AK98+AD98,3)</f>
        <v>35</v>
      </c>
      <c r="AM98" s="26" t="n">
        <f aca="false">ROUND(AL98+AE98,3)</f>
        <v>39.3</v>
      </c>
      <c r="AN98" s="26" t="n">
        <f aca="false">ROUND(AM98+AF98,3)</f>
        <v>42.3</v>
      </c>
      <c r="AO98" s="26" t="n">
        <f aca="false">ROUND(AN98+AG98,3)</f>
        <v>45.3</v>
      </c>
      <c r="AP98" s="26" t="n">
        <f aca="false">ROUND(AO98+AH98,3)</f>
        <v>48.3</v>
      </c>
      <c r="AQ98" s="26" t="n">
        <f aca="false">IF(OR(AI98&gt;$Q98,AI98&lt;-$R98),0,S98)</f>
        <v>0</v>
      </c>
      <c r="AR98" s="26" t="n">
        <f aca="false">IF(OR(AJ98&gt;$Q98,AJ98&lt;-$R98),0,T98)</f>
        <v>0</v>
      </c>
      <c r="AS98" s="26" t="n">
        <f aca="false">IF(OR(AK98&gt;$Q98,AK98&lt;-$R98),0,U98)</f>
        <v>0</v>
      </c>
      <c r="AT98" s="26" t="n">
        <f aca="false">IF(OR(AL98&gt;$Q98,AL98&lt;-$R98),0,V98)</f>
        <v>0</v>
      </c>
      <c r="AU98" s="26" t="n">
        <f aca="false">IF(OR(AM98&gt;$Q98,AM98&lt;-$R98),0,W98)</f>
        <v>0</v>
      </c>
      <c r="AV98" s="26" t="n">
        <f aca="false">IF(OR(AN98&gt;$Q98,AN98&lt;-$R98),0,X98)</f>
        <v>0</v>
      </c>
      <c r="AW98" s="26" t="n">
        <f aca="false">IF(OR(AO98&gt;$Q98,AO98&lt;-$R98),0,Y98)</f>
        <v>0</v>
      </c>
      <c r="AX98" s="26" t="n">
        <f aca="false">IF(OR(AP98&gt;$Q98,AP98&lt;-$R98),0,Z98)</f>
        <v>0</v>
      </c>
      <c r="AY98" s="26" t="n">
        <f aca="false">IF(AND($Q98&gt;AI98,AI98&gt;-$R98),AI98,IF(OR(AI98=$Q98,AI98=-$R98),AI98,0))</f>
        <v>0</v>
      </c>
      <c r="AZ98" s="26" t="n">
        <f aca="false">IF(AND($Q98&gt;AJ98,AJ98&gt;-$R98),AJ98,IF(OR(AJ98=$Q98,AJ98=-$R98),AJ98,0))</f>
        <v>0</v>
      </c>
      <c r="BA98" s="26" t="n">
        <f aca="false">IF(AND($Q98&gt;AK98,AK98&gt;-$R98),AK98,IF(OR(AK98=$Q98,AK98=-$R98),AK98,0))</f>
        <v>0</v>
      </c>
      <c r="BB98" s="26" t="n">
        <f aca="false">IF(AND($Q98&gt;AL98,AL98&gt;-$R98),AL98,IF(OR(AL98=$Q98,AL98=-$R98),AL98,0))</f>
        <v>0</v>
      </c>
      <c r="BC98" s="26" t="n">
        <f aca="false">IF(AND($Q98&gt;AM98,AM98&gt;-$R98),AM98,IF(OR(AM98=$Q98,AM98=-$R98),AM98,0))</f>
        <v>0</v>
      </c>
      <c r="BD98" s="26" t="n">
        <f aca="false">IF(AND($Q98&gt;AN98,AN98&gt;-$R98),AN98,IF(OR(AN98=$Q98,AN98=-$R98),AN98,0))</f>
        <v>0</v>
      </c>
      <c r="BE98" s="26" t="n">
        <f aca="false">IF(AND($Q98&gt;AO98,AO98&gt;-$R98),AO98,IF(OR(AO98=$Q98,AO98=-$R98),AO98,0))</f>
        <v>0</v>
      </c>
      <c r="BF98" s="26" t="n">
        <f aca="false">IF(AND($Q98&gt;AP98,AP98&gt;-$R98),AP98,IF(OR(AP98=$Q98,AP98=-$R98),AP98,0))</f>
        <v>0</v>
      </c>
      <c r="BG98" s="26" t="n">
        <f aca="false">AQ98*AY98</f>
        <v>0</v>
      </c>
      <c r="BH98" s="26" t="n">
        <f aca="false">AR98*AZ98</f>
        <v>0</v>
      </c>
      <c r="BI98" s="26" t="n">
        <f aca="false">AS98*BA98</f>
        <v>0</v>
      </c>
      <c r="BJ98" s="26" t="n">
        <f aca="false">AT98*BB98</f>
        <v>0</v>
      </c>
      <c r="BK98" s="26" t="n">
        <f aca="false">AU98*BC98</f>
        <v>0</v>
      </c>
      <c r="BL98" s="26" t="n">
        <f aca="false">AV98*BD98</f>
        <v>0</v>
      </c>
      <c r="BM98" s="26" t="n">
        <f aca="false">AW98*BE98</f>
        <v>0</v>
      </c>
      <c r="BN98" s="26" t="n">
        <f aca="false">AX98*BF98</f>
        <v>0</v>
      </c>
      <c r="BO98" s="26" t="n">
        <f aca="false">IF(AQ98=0,0,BX98*AY98)</f>
        <v>0</v>
      </c>
      <c r="BP98" s="26" t="n">
        <f aca="false">IF(AR98=0,0,BX98*AZ98-AQ98*(AZ98-AY98))</f>
        <v>0</v>
      </c>
      <c r="BQ98" s="26" t="n">
        <f aca="false">IF(AS98=0,0,BX98*BA98-AQ98*(BA98-AY98)-AR98*(BA98-AZ98))</f>
        <v>0</v>
      </c>
      <c r="BR98" s="26" t="n">
        <f aca="false">IF(AT98=0,0,BX98*BB98-AQ98*(BB98-AY98)-AR98*(BB98-AZ98)-AS98*(BB98-BA98))</f>
        <v>0</v>
      </c>
      <c r="BS98" s="26" t="n">
        <f aca="false">IF(AU98=0,0,BX98*BC98-AQ98*(BC98-AY98)-AR98*(BC98-AZ98)-AS98*(BC98-BA98)-AT98*(BC98-BB98))</f>
        <v>0</v>
      </c>
      <c r="BT98" s="26" t="n">
        <f aca="false">IF(AV98=0,0,BX98*BD98-AQ98*(BD98-AY98)-AR98*(BD98-AZ98)-AS98*(BD98-BA98)-AT98*(BD98-BB98)-AU98*(BD98-BC98))</f>
        <v>0</v>
      </c>
      <c r="BU98" s="26" t="n">
        <f aca="false">IF(AW98=0,0,BX98*BE98-AQ98*(BE98-AY98)-AR98*(BE98-AZ98)-AS98*(BE98-BA98)-AT98*(BE98-BB98)-AU98*(BE98-BC98)-AV98*(BE98-BD98))</f>
        <v>0</v>
      </c>
      <c r="BV98" s="26" t="n">
        <f aca="false">IF(AX98=0,0,BX98*BF98-AQ98*(BF98-AY98)-AR98*(BF98-AZ98)-AS98*(BF98-BA98)-AT98*(BF98-BB98)-AU98*(BF98-BC98)-AV98*(BF98-BD98)-AW98*(BF98-BE98))</f>
        <v>0</v>
      </c>
      <c r="BW98" s="53" t="n">
        <f aca="false">SUM(BG98:BN98)/P98</f>
        <v>0</v>
      </c>
      <c r="BX98" s="53" t="n">
        <f aca="false">SUM(AQ98:AX98)-BW98</f>
        <v>0</v>
      </c>
      <c r="BY98" s="26" t="n">
        <f aca="false">MAX(BO98:BV98)</f>
        <v>0</v>
      </c>
    </row>
    <row r="99" customFormat="false" ht="12.75" hidden="false" customHeight="false" outlineLevel="0" collapsed="false">
      <c r="G99" s="26" t="n">
        <f aca="false">IF(L99=$C$14,O99,0)</f>
        <v>0</v>
      </c>
      <c r="H99" s="26" t="n">
        <f aca="false">IF($C$10=I99,O99,0)</f>
        <v>0</v>
      </c>
      <c r="I99" s="26" t="n">
        <f aca="false">MAX(J99:K99)</f>
        <v>0</v>
      </c>
      <c r="J99" s="26" t="n">
        <f aca="false">BW99</f>
        <v>0</v>
      </c>
      <c r="K99" s="26" t="n">
        <f aca="false">BX99</f>
        <v>0</v>
      </c>
      <c r="L99" s="26" t="n">
        <f aca="false">BY99</f>
        <v>0</v>
      </c>
      <c r="M99" s="56" t="n">
        <f aca="false">$A$3</f>
        <v>14.2</v>
      </c>
      <c r="N99" s="56" t="n">
        <f aca="false">$B$3</f>
        <v>0.4</v>
      </c>
      <c r="O99" s="57" t="n">
        <f aca="false">O98+0.5</f>
        <v>30</v>
      </c>
      <c r="P99" s="58" t="n">
        <f aca="false">M99-2*N99</f>
        <v>13.4</v>
      </c>
      <c r="Q99" s="26" t="n">
        <f aca="false">P99+R99</f>
        <v>13.8</v>
      </c>
      <c r="R99" s="26" t="n">
        <f aca="false">N99</f>
        <v>0.4</v>
      </c>
      <c r="S99" s="26" t="n">
        <v>2.7</v>
      </c>
      <c r="T99" s="26" t="n">
        <v>2.7</v>
      </c>
      <c r="U99" s="26" t="n">
        <v>11.4</v>
      </c>
      <c r="V99" s="26" t="n">
        <v>11.4</v>
      </c>
      <c r="W99" s="26" t="n">
        <v>6.8</v>
      </c>
      <c r="X99" s="26" t="n">
        <v>6.8</v>
      </c>
      <c r="Y99" s="26" t="n">
        <v>6.8</v>
      </c>
      <c r="Z99" s="26" t="n">
        <v>6.8</v>
      </c>
      <c r="AA99" s="26" t="n">
        <f aca="false">O99</f>
        <v>30</v>
      </c>
      <c r="AB99" s="26" t="n">
        <v>1.1</v>
      </c>
      <c r="AC99" s="26" t="n">
        <v>3.2</v>
      </c>
      <c r="AD99" s="26" t="n">
        <v>1.2</v>
      </c>
      <c r="AE99" s="26" t="n">
        <v>4.3</v>
      </c>
      <c r="AF99" s="26" t="n">
        <v>3</v>
      </c>
      <c r="AG99" s="26" t="n">
        <v>3</v>
      </c>
      <c r="AH99" s="26" t="n">
        <v>3</v>
      </c>
      <c r="AI99" s="26" t="n">
        <f aca="false">AA99</f>
        <v>30</v>
      </c>
      <c r="AJ99" s="26" t="n">
        <f aca="false">ROUND(AI99+AB99,3)</f>
        <v>31.1</v>
      </c>
      <c r="AK99" s="26" t="n">
        <f aca="false">ROUND(AJ99+AC99,3)</f>
        <v>34.3</v>
      </c>
      <c r="AL99" s="26" t="n">
        <f aca="false">ROUND(AK99+AD99,3)</f>
        <v>35.5</v>
      </c>
      <c r="AM99" s="26" t="n">
        <f aca="false">ROUND(AL99+AE99,3)</f>
        <v>39.8</v>
      </c>
      <c r="AN99" s="26" t="n">
        <f aca="false">ROUND(AM99+AF99,3)</f>
        <v>42.8</v>
      </c>
      <c r="AO99" s="26" t="n">
        <f aca="false">ROUND(AN99+AG99,3)</f>
        <v>45.8</v>
      </c>
      <c r="AP99" s="26" t="n">
        <f aca="false">ROUND(AO99+AH99,3)</f>
        <v>48.8</v>
      </c>
      <c r="AQ99" s="26" t="n">
        <f aca="false">IF(OR(AI99&gt;$Q99,AI99&lt;-$R99),0,S99)</f>
        <v>0</v>
      </c>
      <c r="AR99" s="26" t="n">
        <f aca="false">IF(OR(AJ99&gt;$Q99,AJ99&lt;-$R99),0,T99)</f>
        <v>0</v>
      </c>
      <c r="AS99" s="26" t="n">
        <f aca="false">IF(OR(AK99&gt;$Q99,AK99&lt;-$R99),0,U99)</f>
        <v>0</v>
      </c>
      <c r="AT99" s="26" t="n">
        <f aca="false">IF(OR(AL99&gt;$Q99,AL99&lt;-$R99),0,V99)</f>
        <v>0</v>
      </c>
      <c r="AU99" s="26" t="n">
        <f aca="false">IF(OR(AM99&gt;$Q99,AM99&lt;-$R99),0,W99)</f>
        <v>0</v>
      </c>
      <c r="AV99" s="26" t="n">
        <f aca="false">IF(OR(AN99&gt;$Q99,AN99&lt;-$R99),0,X99)</f>
        <v>0</v>
      </c>
      <c r="AW99" s="26" t="n">
        <f aca="false">IF(OR(AO99&gt;$Q99,AO99&lt;-$R99),0,Y99)</f>
        <v>0</v>
      </c>
      <c r="AX99" s="26" t="n">
        <f aca="false">IF(OR(AP99&gt;$Q99,AP99&lt;-$R99),0,Z99)</f>
        <v>0</v>
      </c>
      <c r="AY99" s="26" t="n">
        <f aca="false">IF(AND($Q99&gt;AI99,AI99&gt;-$R99),AI99,IF(OR(AI99=$Q99,AI99=-$R99),AI99,0))</f>
        <v>0</v>
      </c>
      <c r="AZ99" s="26" t="n">
        <f aca="false">IF(AND($Q99&gt;AJ99,AJ99&gt;-$R99),AJ99,IF(OR(AJ99=$Q99,AJ99=-$R99),AJ99,0))</f>
        <v>0</v>
      </c>
      <c r="BA99" s="26" t="n">
        <f aca="false">IF(AND($Q99&gt;AK99,AK99&gt;-$R99),AK99,IF(OR(AK99=$Q99,AK99=-$R99),AK99,0))</f>
        <v>0</v>
      </c>
      <c r="BB99" s="26" t="n">
        <f aca="false">IF(AND($Q99&gt;AL99,AL99&gt;-$R99),AL99,IF(OR(AL99=$Q99,AL99=-$R99),AL99,0))</f>
        <v>0</v>
      </c>
      <c r="BC99" s="26" t="n">
        <f aca="false">IF(AND($Q99&gt;AM99,AM99&gt;-$R99),AM99,IF(OR(AM99=$Q99,AM99=-$R99),AM99,0))</f>
        <v>0</v>
      </c>
      <c r="BD99" s="26" t="n">
        <f aca="false">IF(AND($Q99&gt;AN99,AN99&gt;-$R99),AN99,IF(OR(AN99=$Q99,AN99=-$R99),AN99,0))</f>
        <v>0</v>
      </c>
      <c r="BE99" s="26" t="n">
        <f aca="false">IF(AND($Q99&gt;AO99,AO99&gt;-$R99),AO99,IF(OR(AO99=$Q99,AO99=-$R99),AO99,0))</f>
        <v>0</v>
      </c>
      <c r="BF99" s="26" t="n">
        <f aca="false">IF(AND($Q99&gt;AP99,AP99&gt;-$R99),AP99,IF(OR(AP99=$Q99,AP99=-$R99),AP99,0))</f>
        <v>0</v>
      </c>
      <c r="BG99" s="26" t="n">
        <f aca="false">AQ99*AY99</f>
        <v>0</v>
      </c>
      <c r="BH99" s="26" t="n">
        <f aca="false">AR99*AZ99</f>
        <v>0</v>
      </c>
      <c r="BI99" s="26" t="n">
        <f aca="false">AS99*BA99</f>
        <v>0</v>
      </c>
      <c r="BJ99" s="26" t="n">
        <f aca="false">AT99*BB99</f>
        <v>0</v>
      </c>
      <c r="BK99" s="26" t="n">
        <f aca="false">AU99*BC99</f>
        <v>0</v>
      </c>
      <c r="BL99" s="26" t="n">
        <f aca="false">AV99*BD99</f>
        <v>0</v>
      </c>
      <c r="BM99" s="26" t="n">
        <f aca="false">AW99*BE99</f>
        <v>0</v>
      </c>
      <c r="BN99" s="26" t="n">
        <f aca="false">AX99*BF99</f>
        <v>0</v>
      </c>
      <c r="BO99" s="26" t="n">
        <f aca="false">IF(AQ99=0,0,BX99*AY99)</f>
        <v>0</v>
      </c>
      <c r="BP99" s="26" t="n">
        <f aca="false">IF(AR99=0,0,BX99*AZ99-AQ99*(AZ99-AY99))</f>
        <v>0</v>
      </c>
      <c r="BQ99" s="26" t="n">
        <f aca="false">IF(AS99=0,0,BX99*BA99-AQ99*(BA99-AY99)-AR99*(BA99-AZ99))</f>
        <v>0</v>
      </c>
      <c r="BR99" s="26" t="n">
        <f aca="false">IF(AT99=0,0,BX99*BB99-AQ99*(BB99-AY99)-AR99*(BB99-AZ99)-AS99*(BB99-BA99))</f>
        <v>0</v>
      </c>
      <c r="BS99" s="26" t="n">
        <f aca="false">IF(AU99=0,0,BX99*BC99-AQ99*(BC99-AY99)-AR99*(BC99-AZ99)-AS99*(BC99-BA99)-AT99*(BC99-BB99))</f>
        <v>0</v>
      </c>
      <c r="BT99" s="26" t="n">
        <f aca="false">IF(AV99=0,0,BX99*BD99-AQ99*(BD99-AY99)-AR99*(BD99-AZ99)-AS99*(BD99-BA99)-AT99*(BD99-BB99)-AU99*(BD99-BC99))</f>
        <v>0</v>
      </c>
      <c r="BU99" s="26" t="n">
        <f aca="false">IF(AW99=0,0,BX99*BE99-AQ99*(BE99-AY99)-AR99*(BE99-AZ99)-AS99*(BE99-BA99)-AT99*(BE99-BB99)-AU99*(BE99-BC99)-AV99*(BE99-BD99))</f>
        <v>0</v>
      </c>
      <c r="BV99" s="26" t="n">
        <f aca="false">IF(AX99=0,0,BX99*BF99-AQ99*(BF99-AY99)-AR99*(BF99-AZ99)-AS99*(BF99-BA99)-AT99*(BF99-BB99)-AU99*(BF99-BC99)-AV99*(BF99-BD99)-AW99*(BF99-BE99))</f>
        <v>0</v>
      </c>
      <c r="BW99" s="53" t="n">
        <f aca="false">SUM(BG99:BN99)/P99</f>
        <v>0</v>
      </c>
      <c r="BX99" s="53" t="n">
        <f aca="false">SUM(AQ99:AX99)-BW99</f>
        <v>0</v>
      </c>
      <c r="BY99" s="26" t="n">
        <f aca="false">MAX(BO99:BV99)</f>
        <v>0</v>
      </c>
    </row>
    <row r="100" customFormat="false" ht="12.75" hidden="false" customHeight="false" outlineLevel="0" collapsed="false">
      <c r="G100" s="26" t="n">
        <f aca="false">IF(L100=$C$14,O100,0)</f>
        <v>0</v>
      </c>
      <c r="H100" s="26" t="n">
        <f aca="false">IF($C$10=I100,O100,0)</f>
        <v>0</v>
      </c>
      <c r="I100" s="26" t="n">
        <f aca="false">MAX(J100:K100)</f>
        <v>0</v>
      </c>
      <c r="J100" s="26" t="n">
        <f aca="false">BW100</f>
        <v>0</v>
      </c>
      <c r="K100" s="26" t="n">
        <f aca="false">BX100</f>
        <v>0</v>
      </c>
      <c r="L100" s="26" t="n">
        <f aca="false">BY100</f>
        <v>0</v>
      </c>
      <c r="M100" s="56" t="n">
        <f aca="false">$A$3</f>
        <v>14.2</v>
      </c>
      <c r="N100" s="56" t="n">
        <f aca="false">$B$3</f>
        <v>0.4</v>
      </c>
      <c r="O100" s="57" t="n">
        <f aca="false">O99+0.5</f>
        <v>30.5</v>
      </c>
      <c r="P100" s="58" t="n">
        <f aca="false">M100-2*N100</f>
        <v>13.4</v>
      </c>
      <c r="Q100" s="26" t="n">
        <f aca="false">P100+R100</f>
        <v>13.8</v>
      </c>
      <c r="R100" s="26" t="n">
        <f aca="false">N100</f>
        <v>0.4</v>
      </c>
      <c r="S100" s="26" t="n">
        <v>2.7</v>
      </c>
      <c r="T100" s="26" t="n">
        <v>2.7</v>
      </c>
      <c r="U100" s="26" t="n">
        <v>11.4</v>
      </c>
      <c r="V100" s="26" t="n">
        <v>11.4</v>
      </c>
      <c r="W100" s="26" t="n">
        <v>6.8</v>
      </c>
      <c r="X100" s="26" t="n">
        <v>6.8</v>
      </c>
      <c r="Y100" s="26" t="n">
        <v>6.8</v>
      </c>
      <c r="Z100" s="26" t="n">
        <v>6.8</v>
      </c>
      <c r="AA100" s="26" t="n">
        <f aca="false">O100</f>
        <v>30.5</v>
      </c>
      <c r="AB100" s="26" t="n">
        <v>1.1</v>
      </c>
      <c r="AC100" s="26" t="n">
        <v>3.2</v>
      </c>
      <c r="AD100" s="26" t="n">
        <v>1.2</v>
      </c>
      <c r="AE100" s="26" t="n">
        <v>4.3</v>
      </c>
      <c r="AF100" s="26" t="n">
        <v>3</v>
      </c>
      <c r="AG100" s="26" t="n">
        <v>3</v>
      </c>
      <c r="AH100" s="26" t="n">
        <v>3</v>
      </c>
      <c r="AI100" s="26" t="n">
        <f aca="false">AA100</f>
        <v>30.5</v>
      </c>
      <c r="AJ100" s="26" t="n">
        <f aca="false">ROUND(AI100+AB100,3)</f>
        <v>31.6</v>
      </c>
      <c r="AK100" s="26" t="n">
        <f aca="false">ROUND(AJ100+AC100,3)</f>
        <v>34.8</v>
      </c>
      <c r="AL100" s="26" t="n">
        <f aca="false">ROUND(AK100+AD100,3)</f>
        <v>36</v>
      </c>
      <c r="AM100" s="26" t="n">
        <f aca="false">ROUND(AL100+AE100,3)</f>
        <v>40.3</v>
      </c>
      <c r="AN100" s="26" t="n">
        <f aca="false">ROUND(AM100+AF100,3)</f>
        <v>43.3</v>
      </c>
      <c r="AO100" s="26" t="n">
        <f aca="false">ROUND(AN100+AG100,3)</f>
        <v>46.3</v>
      </c>
      <c r="AP100" s="26" t="n">
        <f aca="false">ROUND(AO100+AH100,3)</f>
        <v>49.3</v>
      </c>
      <c r="AQ100" s="26" t="n">
        <f aca="false">IF(OR(AI100&gt;$Q100,AI100&lt;-$R100),0,S100)</f>
        <v>0</v>
      </c>
      <c r="AR100" s="26" t="n">
        <f aca="false">IF(OR(AJ100&gt;$Q100,AJ100&lt;-$R100),0,T100)</f>
        <v>0</v>
      </c>
      <c r="AS100" s="26" t="n">
        <f aca="false">IF(OR(AK100&gt;$Q100,AK100&lt;-$R100),0,U100)</f>
        <v>0</v>
      </c>
      <c r="AT100" s="26" t="n">
        <f aca="false">IF(OR(AL100&gt;$Q100,AL100&lt;-$R100),0,V100)</f>
        <v>0</v>
      </c>
      <c r="AU100" s="26" t="n">
        <f aca="false">IF(OR(AM100&gt;$Q100,AM100&lt;-$R100),0,W100)</f>
        <v>0</v>
      </c>
      <c r="AV100" s="26" t="n">
        <f aca="false">IF(OR(AN100&gt;$Q100,AN100&lt;-$R100),0,X100)</f>
        <v>0</v>
      </c>
      <c r="AW100" s="26" t="n">
        <f aca="false">IF(OR(AO100&gt;$Q100,AO100&lt;-$R100),0,Y100)</f>
        <v>0</v>
      </c>
      <c r="AX100" s="26" t="n">
        <f aca="false">IF(OR(AP100&gt;$Q100,AP100&lt;-$R100),0,Z100)</f>
        <v>0</v>
      </c>
      <c r="AY100" s="26" t="n">
        <f aca="false">IF(AND($Q100&gt;AI100,AI100&gt;-$R100),AI100,IF(OR(AI100=$Q100,AI100=-$R100),AI100,0))</f>
        <v>0</v>
      </c>
      <c r="AZ100" s="26" t="n">
        <f aca="false">IF(AND($Q100&gt;AJ100,AJ100&gt;-$R100),AJ100,IF(OR(AJ100=$Q100,AJ100=-$R100),AJ100,0))</f>
        <v>0</v>
      </c>
      <c r="BA100" s="26" t="n">
        <f aca="false">IF(AND($Q100&gt;AK100,AK100&gt;-$R100),AK100,IF(OR(AK100=$Q100,AK100=-$R100),AK100,0))</f>
        <v>0</v>
      </c>
      <c r="BB100" s="26" t="n">
        <f aca="false">IF(AND($Q100&gt;AL100,AL100&gt;-$R100),AL100,IF(OR(AL100=$Q100,AL100=-$R100),AL100,0))</f>
        <v>0</v>
      </c>
      <c r="BC100" s="26" t="n">
        <f aca="false">IF(AND($Q100&gt;AM100,AM100&gt;-$R100),AM100,IF(OR(AM100=$Q100,AM100=-$R100),AM100,0))</f>
        <v>0</v>
      </c>
      <c r="BD100" s="26" t="n">
        <f aca="false">IF(AND($Q100&gt;AN100,AN100&gt;-$R100),AN100,IF(OR(AN100=$Q100,AN100=-$R100),AN100,0))</f>
        <v>0</v>
      </c>
      <c r="BE100" s="26" t="n">
        <f aca="false">IF(AND($Q100&gt;AO100,AO100&gt;-$R100),AO100,IF(OR(AO100=$Q100,AO100=-$R100),AO100,0))</f>
        <v>0</v>
      </c>
      <c r="BF100" s="26" t="n">
        <f aca="false">IF(AND($Q100&gt;AP100,AP100&gt;-$R100),AP100,IF(OR(AP100=$Q100,AP100=-$R100),AP100,0))</f>
        <v>0</v>
      </c>
      <c r="BG100" s="26" t="n">
        <f aca="false">AQ100*AY100</f>
        <v>0</v>
      </c>
      <c r="BH100" s="26" t="n">
        <f aca="false">AR100*AZ100</f>
        <v>0</v>
      </c>
      <c r="BI100" s="26" t="n">
        <f aca="false">AS100*BA100</f>
        <v>0</v>
      </c>
      <c r="BJ100" s="26" t="n">
        <f aca="false">AT100*BB100</f>
        <v>0</v>
      </c>
      <c r="BK100" s="26" t="n">
        <f aca="false">AU100*BC100</f>
        <v>0</v>
      </c>
      <c r="BL100" s="26" t="n">
        <f aca="false">AV100*BD100</f>
        <v>0</v>
      </c>
      <c r="BM100" s="26" t="n">
        <f aca="false">AW100*BE100</f>
        <v>0</v>
      </c>
      <c r="BN100" s="26" t="n">
        <f aca="false">AX100*BF100</f>
        <v>0</v>
      </c>
      <c r="BO100" s="26" t="n">
        <f aca="false">IF(AQ100=0,0,BX100*AY100)</f>
        <v>0</v>
      </c>
      <c r="BP100" s="26" t="n">
        <f aca="false">IF(AR100=0,0,BX100*AZ100-AQ100*(AZ100-AY100))</f>
        <v>0</v>
      </c>
      <c r="BQ100" s="26" t="n">
        <f aca="false">IF(AS100=0,0,BX100*BA100-AQ100*(BA100-AY100)-AR100*(BA100-AZ100))</f>
        <v>0</v>
      </c>
      <c r="BR100" s="26" t="n">
        <f aca="false">IF(AT100=0,0,BX100*BB100-AQ100*(BB100-AY100)-AR100*(BB100-AZ100)-AS100*(BB100-BA100))</f>
        <v>0</v>
      </c>
      <c r="BS100" s="26" t="n">
        <f aca="false">IF(AU100=0,0,BX100*BC100-AQ100*(BC100-AY100)-AR100*(BC100-AZ100)-AS100*(BC100-BA100)-AT100*(BC100-BB100))</f>
        <v>0</v>
      </c>
      <c r="BT100" s="26" t="n">
        <f aca="false">IF(AV100=0,0,BX100*BD100-AQ100*(BD100-AY100)-AR100*(BD100-AZ100)-AS100*(BD100-BA100)-AT100*(BD100-BB100)-AU100*(BD100-BC100))</f>
        <v>0</v>
      </c>
      <c r="BU100" s="26" t="n">
        <f aca="false">IF(AW100=0,0,BX100*BE100-AQ100*(BE100-AY100)-AR100*(BE100-AZ100)-AS100*(BE100-BA100)-AT100*(BE100-BB100)-AU100*(BE100-BC100)-AV100*(BE100-BD100))</f>
        <v>0</v>
      </c>
      <c r="BV100" s="26" t="n">
        <f aca="false">IF(AX100=0,0,BX100*BF100-AQ100*(BF100-AY100)-AR100*(BF100-AZ100)-AS100*(BF100-BA100)-AT100*(BF100-BB100)-AU100*(BF100-BC100)-AV100*(BF100-BD100)-AW100*(BF100-BE100))</f>
        <v>0</v>
      </c>
      <c r="BW100" s="53" t="n">
        <f aca="false">SUM(BG100:BN100)/P100</f>
        <v>0</v>
      </c>
      <c r="BX100" s="53" t="n">
        <f aca="false">SUM(AQ100:AX100)-BW100</f>
        <v>0</v>
      </c>
      <c r="BY100" s="26" t="n">
        <f aca="false">MAX(BO100:BV100)</f>
        <v>0</v>
      </c>
    </row>
    <row r="101" customFormat="false" ht="12.75" hidden="false" customHeight="false" outlineLevel="0" collapsed="false">
      <c r="G101" s="26" t="n">
        <f aca="false">IF(L101=$C$14,O101,0)</f>
        <v>0</v>
      </c>
      <c r="H101" s="26" t="n">
        <f aca="false">IF($C$10=I101,O101,0)</f>
        <v>0</v>
      </c>
      <c r="I101" s="26" t="n">
        <f aca="false">MAX(J101:K101)</f>
        <v>0</v>
      </c>
      <c r="J101" s="26" t="n">
        <f aca="false">BW101</f>
        <v>0</v>
      </c>
      <c r="K101" s="26" t="n">
        <f aca="false">BX101</f>
        <v>0</v>
      </c>
      <c r="L101" s="26" t="n">
        <f aca="false">BY101</f>
        <v>0</v>
      </c>
      <c r="M101" s="56" t="n">
        <f aca="false">$A$3</f>
        <v>14.2</v>
      </c>
      <c r="N101" s="56" t="n">
        <f aca="false">$B$3</f>
        <v>0.4</v>
      </c>
      <c r="O101" s="57" t="n">
        <f aca="false">O100+0.5</f>
        <v>31</v>
      </c>
      <c r="P101" s="58" t="n">
        <f aca="false">M101-2*N101</f>
        <v>13.4</v>
      </c>
      <c r="Q101" s="26" t="n">
        <f aca="false">P101+R101</f>
        <v>13.8</v>
      </c>
      <c r="R101" s="26" t="n">
        <f aca="false">N101</f>
        <v>0.4</v>
      </c>
      <c r="S101" s="26" t="n">
        <v>2.7</v>
      </c>
      <c r="T101" s="26" t="n">
        <v>2.7</v>
      </c>
      <c r="U101" s="26" t="n">
        <v>11.4</v>
      </c>
      <c r="V101" s="26" t="n">
        <v>11.4</v>
      </c>
      <c r="W101" s="26" t="n">
        <v>6.8</v>
      </c>
      <c r="X101" s="26" t="n">
        <v>6.8</v>
      </c>
      <c r="Y101" s="26" t="n">
        <v>6.8</v>
      </c>
      <c r="Z101" s="26" t="n">
        <v>6.8</v>
      </c>
      <c r="AA101" s="26" t="n">
        <f aca="false">O101</f>
        <v>31</v>
      </c>
      <c r="AB101" s="26" t="n">
        <v>1.1</v>
      </c>
      <c r="AC101" s="26" t="n">
        <v>3.2</v>
      </c>
      <c r="AD101" s="26" t="n">
        <v>1.2</v>
      </c>
      <c r="AE101" s="26" t="n">
        <v>4.3</v>
      </c>
      <c r="AF101" s="26" t="n">
        <v>3</v>
      </c>
      <c r="AG101" s="26" t="n">
        <v>3</v>
      </c>
      <c r="AH101" s="26" t="n">
        <v>3</v>
      </c>
      <c r="AI101" s="26" t="n">
        <f aca="false">AA101</f>
        <v>31</v>
      </c>
      <c r="AJ101" s="26" t="n">
        <f aca="false">ROUND(AI101+AB101,3)</f>
        <v>32.1</v>
      </c>
      <c r="AK101" s="26" t="n">
        <f aca="false">ROUND(AJ101+AC101,3)</f>
        <v>35.3</v>
      </c>
      <c r="AL101" s="26" t="n">
        <f aca="false">ROUND(AK101+AD101,3)</f>
        <v>36.5</v>
      </c>
      <c r="AM101" s="26" t="n">
        <f aca="false">ROUND(AL101+AE101,3)</f>
        <v>40.8</v>
      </c>
      <c r="AN101" s="26" t="n">
        <f aca="false">ROUND(AM101+AF101,3)</f>
        <v>43.8</v>
      </c>
      <c r="AO101" s="26" t="n">
        <f aca="false">ROUND(AN101+AG101,3)</f>
        <v>46.8</v>
      </c>
      <c r="AP101" s="26" t="n">
        <f aca="false">ROUND(AO101+AH101,3)</f>
        <v>49.8</v>
      </c>
      <c r="AQ101" s="26" t="n">
        <f aca="false">IF(OR(AI101&gt;$Q101,AI101&lt;-$R101),0,S101)</f>
        <v>0</v>
      </c>
      <c r="AR101" s="26" t="n">
        <f aca="false">IF(OR(AJ101&gt;$Q101,AJ101&lt;-$R101),0,T101)</f>
        <v>0</v>
      </c>
      <c r="AS101" s="26" t="n">
        <f aca="false">IF(OR(AK101&gt;$Q101,AK101&lt;-$R101),0,U101)</f>
        <v>0</v>
      </c>
      <c r="AT101" s="26" t="n">
        <f aca="false">IF(OR(AL101&gt;$Q101,AL101&lt;-$R101),0,V101)</f>
        <v>0</v>
      </c>
      <c r="AU101" s="26" t="n">
        <f aca="false">IF(OR(AM101&gt;$Q101,AM101&lt;-$R101),0,W101)</f>
        <v>0</v>
      </c>
      <c r="AV101" s="26" t="n">
        <f aca="false">IF(OR(AN101&gt;$Q101,AN101&lt;-$R101),0,X101)</f>
        <v>0</v>
      </c>
      <c r="AW101" s="26" t="n">
        <f aca="false">IF(OR(AO101&gt;$Q101,AO101&lt;-$R101),0,Y101)</f>
        <v>0</v>
      </c>
      <c r="AX101" s="26" t="n">
        <f aca="false">IF(OR(AP101&gt;$Q101,AP101&lt;-$R101),0,Z101)</f>
        <v>0</v>
      </c>
      <c r="AY101" s="26" t="n">
        <f aca="false">IF(AND($Q101&gt;AI101,AI101&gt;-$R101),AI101,IF(OR(AI101=$Q101,AI101=-$R101),AI101,0))</f>
        <v>0</v>
      </c>
      <c r="AZ101" s="26" t="n">
        <f aca="false">IF(AND($Q101&gt;AJ101,AJ101&gt;-$R101),AJ101,IF(OR(AJ101=$Q101,AJ101=-$R101),AJ101,0))</f>
        <v>0</v>
      </c>
      <c r="BA101" s="26" t="n">
        <f aca="false">IF(AND($Q101&gt;AK101,AK101&gt;-$R101),AK101,IF(OR(AK101=$Q101,AK101=-$R101),AK101,0))</f>
        <v>0</v>
      </c>
      <c r="BB101" s="26" t="n">
        <f aca="false">IF(AND($Q101&gt;AL101,AL101&gt;-$R101),AL101,IF(OR(AL101=$Q101,AL101=-$R101),AL101,0))</f>
        <v>0</v>
      </c>
      <c r="BC101" s="26" t="n">
        <f aca="false">IF(AND($Q101&gt;AM101,AM101&gt;-$R101),AM101,IF(OR(AM101=$Q101,AM101=-$R101),AM101,0))</f>
        <v>0</v>
      </c>
      <c r="BD101" s="26" t="n">
        <f aca="false">IF(AND($Q101&gt;AN101,AN101&gt;-$R101),AN101,IF(OR(AN101=$Q101,AN101=-$R101),AN101,0))</f>
        <v>0</v>
      </c>
      <c r="BE101" s="26" t="n">
        <f aca="false">IF(AND($Q101&gt;AO101,AO101&gt;-$R101),AO101,IF(OR(AO101=$Q101,AO101=-$R101),AO101,0))</f>
        <v>0</v>
      </c>
      <c r="BF101" s="26" t="n">
        <f aca="false">IF(AND($Q101&gt;AP101,AP101&gt;-$R101),AP101,IF(OR(AP101=$Q101,AP101=-$R101),AP101,0))</f>
        <v>0</v>
      </c>
      <c r="BG101" s="26" t="n">
        <f aca="false">AQ101*AY101</f>
        <v>0</v>
      </c>
      <c r="BH101" s="26" t="n">
        <f aca="false">AR101*AZ101</f>
        <v>0</v>
      </c>
      <c r="BI101" s="26" t="n">
        <f aca="false">AS101*BA101</f>
        <v>0</v>
      </c>
      <c r="BJ101" s="26" t="n">
        <f aca="false">AT101*BB101</f>
        <v>0</v>
      </c>
      <c r="BK101" s="26" t="n">
        <f aca="false">AU101*BC101</f>
        <v>0</v>
      </c>
      <c r="BL101" s="26" t="n">
        <f aca="false">AV101*BD101</f>
        <v>0</v>
      </c>
      <c r="BM101" s="26" t="n">
        <f aca="false">AW101*BE101</f>
        <v>0</v>
      </c>
      <c r="BN101" s="26" t="n">
        <f aca="false">AX101*BF101</f>
        <v>0</v>
      </c>
      <c r="BO101" s="26" t="n">
        <f aca="false">IF(AQ101=0,0,BX101*AY101)</f>
        <v>0</v>
      </c>
      <c r="BP101" s="26" t="n">
        <f aca="false">IF(AR101=0,0,BX101*AZ101-AQ101*(AZ101-AY101))</f>
        <v>0</v>
      </c>
      <c r="BQ101" s="26" t="n">
        <f aca="false">IF(AS101=0,0,BX101*BA101-AQ101*(BA101-AY101)-AR101*(BA101-AZ101))</f>
        <v>0</v>
      </c>
      <c r="BR101" s="26" t="n">
        <f aca="false">IF(AT101=0,0,BX101*BB101-AQ101*(BB101-AY101)-AR101*(BB101-AZ101)-AS101*(BB101-BA101))</f>
        <v>0</v>
      </c>
      <c r="BS101" s="26" t="n">
        <f aca="false">IF(AU101=0,0,BX101*BC101-AQ101*(BC101-AY101)-AR101*(BC101-AZ101)-AS101*(BC101-BA101)-AT101*(BC101-BB101))</f>
        <v>0</v>
      </c>
      <c r="BT101" s="26" t="n">
        <f aca="false">IF(AV101=0,0,BX101*BD101-AQ101*(BD101-AY101)-AR101*(BD101-AZ101)-AS101*(BD101-BA101)-AT101*(BD101-BB101)-AU101*(BD101-BC101))</f>
        <v>0</v>
      </c>
      <c r="BU101" s="26" t="n">
        <f aca="false">IF(AW101=0,0,BX101*BE101-AQ101*(BE101-AY101)-AR101*(BE101-AZ101)-AS101*(BE101-BA101)-AT101*(BE101-BB101)-AU101*(BE101-BC101)-AV101*(BE101-BD101))</f>
        <v>0</v>
      </c>
      <c r="BV101" s="26" t="n">
        <f aca="false">IF(AX101=0,0,BX101*BF101-AQ101*(BF101-AY101)-AR101*(BF101-AZ101)-AS101*(BF101-BA101)-AT101*(BF101-BB101)-AU101*(BF101-BC101)-AV101*(BF101-BD101)-AW101*(BF101-BE101))</f>
        <v>0</v>
      </c>
      <c r="BW101" s="53" t="n">
        <f aca="false">SUM(BG101:BN101)/P101</f>
        <v>0</v>
      </c>
      <c r="BX101" s="53" t="n">
        <f aca="false">SUM(AQ101:AX101)-BW101</f>
        <v>0</v>
      </c>
      <c r="BY101" s="26" t="n">
        <f aca="false">MAX(BO101:BV101)</f>
        <v>0</v>
      </c>
    </row>
    <row r="102" customFormat="false" ht="12.75" hidden="false" customHeight="false" outlineLevel="0" collapsed="false">
      <c r="G102" s="26" t="n">
        <f aca="false">IF(L102=$C$14,O102,0)</f>
        <v>0</v>
      </c>
      <c r="H102" s="26" t="n">
        <f aca="false">IF($C$10=I102,O102,0)</f>
        <v>0</v>
      </c>
      <c r="I102" s="26" t="n">
        <f aca="false">MAX(J102:K102)</f>
        <v>0</v>
      </c>
      <c r="J102" s="26" t="n">
        <f aca="false">BW102</f>
        <v>0</v>
      </c>
      <c r="K102" s="26" t="n">
        <f aca="false">BX102</f>
        <v>0</v>
      </c>
      <c r="L102" s="26" t="n">
        <f aca="false">BY102</f>
        <v>0</v>
      </c>
      <c r="M102" s="56" t="n">
        <f aca="false">$A$3</f>
        <v>14.2</v>
      </c>
      <c r="N102" s="56" t="n">
        <f aca="false">$B$3</f>
        <v>0.4</v>
      </c>
      <c r="O102" s="57" t="n">
        <f aca="false">O101+0.5</f>
        <v>31.5</v>
      </c>
      <c r="P102" s="58" t="n">
        <f aca="false">M102-2*N102</f>
        <v>13.4</v>
      </c>
      <c r="Q102" s="26" t="n">
        <f aca="false">P102+R102</f>
        <v>13.8</v>
      </c>
      <c r="R102" s="26" t="n">
        <f aca="false">N102</f>
        <v>0.4</v>
      </c>
      <c r="S102" s="26" t="n">
        <v>2.7</v>
      </c>
      <c r="T102" s="26" t="n">
        <v>2.7</v>
      </c>
      <c r="U102" s="26" t="n">
        <v>11.4</v>
      </c>
      <c r="V102" s="26" t="n">
        <v>11.4</v>
      </c>
      <c r="W102" s="26" t="n">
        <v>6.8</v>
      </c>
      <c r="X102" s="26" t="n">
        <v>6.8</v>
      </c>
      <c r="Y102" s="26" t="n">
        <v>6.8</v>
      </c>
      <c r="Z102" s="26" t="n">
        <v>6.8</v>
      </c>
      <c r="AA102" s="26" t="n">
        <f aca="false">O102</f>
        <v>31.5</v>
      </c>
      <c r="AB102" s="26" t="n">
        <v>1.1</v>
      </c>
      <c r="AC102" s="26" t="n">
        <v>3.2</v>
      </c>
      <c r="AD102" s="26" t="n">
        <v>1.2</v>
      </c>
      <c r="AE102" s="26" t="n">
        <v>4.3</v>
      </c>
      <c r="AF102" s="26" t="n">
        <v>3</v>
      </c>
      <c r="AG102" s="26" t="n">
        <v>3</v>
      </c>
      <c r="AH102" s="26" t="n">
        <v>3</v>
      </c>
      <c r="AI102" s="26" t="n">
        <f aca="false">AA102</f>
        <v>31.5</v>
      </c>
      <c r="AJ102" s="26" t="n">
        <f aca="false">ROUND(AI102+AB102,3)</f>
        <v>32.6</v>
      </c>
      <c r="AK102" s="26" t="n">
        <f aca="false">ROUND(AJ102+AC102,3)</f>
        <v>35.8</v>
      </c>
      <c r="AL102" s="26" t="n">
        <f aca="false">ROUND(AK102+AD102,3)</f>
        <v>37</v>
      </c>
      <c r="AM102" s="26" t="n">
        <f aca="false">ROUND(AL102+AE102,3)</f>
        <v>41.3</v>
      </c>
      <c r="AN102" s="26" t="n">
        <f aca="false">ROUND(AM102+AF102,3)</f>
        <v>44.3</v>
      </c>
      <c r="AO102" s="26" t="n">
        <f aca="false">ROUND(AN102+AG102,3)</f>
        <v>47.3</v>
      </c>
      <c r="AP102" s="26" t="n">
        <f aca="false">ROUND(AO102+AH102,3)</f>
        <v>50.3</v>
      </c>
      <c r="AQ102" s="26" t="n">
        <f aca="false">IF(OR(AI102&gt;$Q102,AI102&lt;-$R102),0,S102)</f>
        <v>0</v>
      </c>
      <c r="AR102" s="26" t="n">
        <f aca="false">IF(OR(AJ102&gt;$Q102,AJ102&lt;-$R102),0,T102)</f>
        <v>0</v>
      </c>
      <c r="AS102" s="26" t="n">
        <f aca="false">IF(OR(AK102&gt;$Q102,AK102&lt;-$R102),0,U102)</f>
        <v>0</v>
      </c>
      <c r="AT102" s="26" t="n">
        <f aca="false">IF(OR(AL102&gt;$Q102,AL102&lt;-$R102),0,V102)</f>
        <v>0</v>
      </c>
      <c r="AU102" s="26" t="n">
        <f aca="false">IF(OR(AM102&gt;$Q102,AM102&lt;-$R102),0,W102)</f>
        <v>0</v>
      </c>
      <c r="AV102" s="26" t="n">
        <f aca="false">IF(OR(AN102&gt;$Q102,AN102&lt;-$R102),0,X102)</f>
        <v>0</v>
      </c>
      <c r="AW102" s="26" t="n">
        <f aca="false">IF(OR(AO102&gt;$Q102,AO102&lt;-$R102),0,Y102)</f>
        <v>0</v>
      </c>
      <c r="AX102" s="26" t="n">
        <f aca="false">IF(OR(AP102&gt;$Q102,AP102&lt;-$R102),0,Z102)</f>
        <v>0</v>
      </c>
      <c r="AY102" s="26" t="n">
        <f aca="false">IF(AND($Q102&gt;AI102,AI102&gt;-$R102),AI102,IF(OR(AI102=$Q102,AI102=-$R102),AI102,0))</f>
        <v>0</v>
      </c>
      <c r="AZ102" s="26" t="n">
        <f aca="false">IF(AND($Q102&gt;AJ102,AJ102&gt;-$R102),AJ102,IF(OR(AJ102=$Q102,AJ102=-$R102),AJ102,0))</f>
        <v>0</v>
      </c>
      <c r="BA102" s="26" t="n">
        <f aca="false">IF(AND($Q102&gt;AK102,AK102&gt;-$R102),AK102,IF(OR(AK102=$Q102,AK102=-$R102),AK102,0))</f>
        <v>0</v>
      </c>
      <c r="BB102" s="26" t="n">
        <f aca="false">IF(AND($Q102&gt;AL102,AL102&gt;-$R102),AL102,IF(OR(AL102=$Q102,AL102=-$R102),AL102,0))</f>
        <v>0</v>
      </c>
      <c r="BC102" s="26" t="n">
        <f aca="false">IF(AND($Q102&gt;AM102,AM102&gt;-$R102),AM102,IF(OR(AM102=$Q102,AM102=-$R102),AM102,0))</f>
        <v>0</v>
      </c>
      <c r="BD102" s="26" t="n">
        <f aca="false">IF(AND($Q102&gt;AN102,AN102&gt;-$R102),AN102,IF(OR(AN102=$Q102,AN102=-$R102),AN102,0))</f>
        <v>0</v>
      </c>
      <c r="BE102" s="26" t="n">
        <f aca="false">IF(AND($Q102&gt;AO102,AO102&gt;-$R102),AO102,IF(OR(AO102=$Q102,AO102=-$R102),AO102,0))</f>
        <v>0</v>
      </c>
      <c r="BF102" s="26" t="n">
        <f aca="false">IF(AND($Q102&gt;AP102,AP102&gt;-$R102),AP102,IF(OR(AP102=$Q102,AP102=-$R102),AP102,0))</f>
        <v>0</v>
      </c>
      <c r="BG102" s="26" t="n">
        <f aca="false">AQ102*AY102</f>
        <v>0</v>
      </c>
      <c r="BH102" s="26" t="n">
        <f aca="false">AR102*AZ102</f>
        <v>0</v>
      </c>
      <c r="BI102" s="26" t="n">
        <f aca="false">AS102*BA102</f>
        <v>0</v>
      </c>
      <c r="BJ102" s="26" t="n">
        <f aca="false">AT102*BB102</f>
        <v>0</v>
      </c>
      <c r="BK102" s="26" t="n">
        <f aca="false">AU102*BC102</f>
        <v>0</v>
      </c>
      <c r="BL102" s="26" t="n">
        <f aca="false">AV102*BD102</f>
        <v>0</v>
      </c>
      <c r="BM102" s="26" t="n">
        <f aca="false">AW102*BE102</f>
        <v>0</v>
      </c>
      <c r="BN102" s="26" t="n">
        <f aca="false">AX102*BF102</f>
        <v>0</v>
      </c>
      <c r="BO102" s="26" t="n">
        <f aca="false">IF(AQ102=0,0,BX102*AY102)</f>
        <v>0</v>
      </c>
      <c r="BP102" s="26" t="n">
        <f aca="false">IF(AR102=0,0,BX102*AZ102-AQ102*(AZ102-AY102))</f>
        <v>0</v>
      </c>
      <c r="BQ102" s="26" t="n">
        <f aca="false">IF(AS102=0,0,BX102*BA102-AQ102*(BA102-AY102)-AR102*(BA102-AZ102))</f>
        <v>0</v>
      </c>
      <c r="BR102" s="26" t="n">
        <f aca="false">IF(AT102=0,0,BX102*BB102-AQ102*(BB102-AY102)-AR102*(BB102-AZ102)-AS102*(BB102-BA102))</f>
        <v>0</v>
      </c>
      <c r="BS102" s="26" t="n">
        <f aca="false">IF(AU102=0,0,BX102*BC102-AQ102*(BC102-AY102)-AR102*(BC102-AZ102)-AS102*(BC102-BA102)-AT102*(BC102-BB102))</f>
        <v>0</v>
      </c>
      <c r="BT102" s="26" t="n">
        <f aca="false">IF(AV102=0,0,BX102*BD102-AQ102*(BD102-AY102)-AR102*(BD102-AZ102)-AS102*(BD102-BA102)-AT102*(BD102-BB102)-AU102*(BD102-BC102))</f>
        <v>0</v>
      </c>
      <c r="BU102" s="26" t="n">
        <f aca="false">IF(AW102=0,0,BX102*BE102-AQ102*(BE102-AY102)-AR102*(BE102-AZ102)-AS102*(BE102-BA102)-AT102*(BE102-BB102)-AU102*(BE102-BC102)-AV102*(BE102-BD102))</f>
        <v>0</v>
      </c>
      <c r="BV102" s="26" t="n">
        <f aca="false">IF(AX102=0,0,BX102*BF102-AQ102*(BF102-AY102)-AR102*(BF102-AZ102)-AS102*(BF102-BA102)-AT102*(BF102-BB102)-AU102*(BF102-BC102)-AV102*(BF102-BD102)-AW102*(BF102-BE102))</f>
        <v>0</v>
      </c>
      <c r="BW102" s="53" t="n">
        <f aca="false">SUM(BG102:BN102)/P102</f>
        <v>0</v>
      </c>
      <c r="BX102" s="53" t="n">
        <f aca="false">SUM(AQ102:AX102)-BW102</f>
        <v>0</v>
      </c>
      <c r="BY102" s="26" t="n">
        <f aca="false">MAX(BO102:BV102)</f>
        <v>0</v>
      </c>
    </row>
    <row r="103" customFormat="false" ht="12.75" hidden="false" customHeight="false" outlineLevel="0" collapsed="false">
      <c r="G103" s="26" t="n">
        <f aca="false">IF(L103=$C$14,O103,0)</f>
        <v>0</v>
      </c>
      <c r="H103" s="26" t="n">
        <f aca="false">IF($C$10=I103,O103,0)</f>
        <v>0</v>
      </c>
      <c r="I103" s="26" t="n">
        <f aca="false">MAX(J103:K103)</f>
        <v>0</v>
      </c>
      <c r="J103" s="26" t="n">
        <f aca="false">BW103</f>
        <v>0</v>
      </c>
      <c r="K103" s="26" t="n">
        <f aca="false">BX103</f>
        <v>0</v>
      </c>
      <c r="L103" s="26" t="n">
        <f aca="false">BY103</f>
        <v>0</v>
      </c>
      <c r="M103" s="56" t="n">
        <f aca="false">$A$3</f>
        <v>14.2</v>
      </c>
      <c r="N103" s="56" t="n">
        <f aca="false">$B$3</f>
        <v>0.4</v>
      </c>
      <c r="O103" s="57" t="n">
        <f aca="false">O102+0.5</f>
        <v>32</v>
      </c>
      <c r="P103" s="58" t="n">
        <f aca="false">M103-2*N103</f>
        <v>13.4</v>
      </c>
      <c r="Q103" s="26" t="n">
        <f aca="false">P103+R103</f>
        <v>13.8</v>
      </c>
      <c r="R103" s="26" t="n">
        <f aca="false">N103</f>
        <v>0.4</v>
      </c>
      <c r="S103" s="26" t="n">
        <v>2.7</v>
      </c>
      <c r="T103" s="26" t="n">
        <v>2.7</v>
      </c>
      <c r="U103" s="26" t="n">
        <v>11.4</v>
      </c>
      <c r="V103" s="26" t="n">
        <v>11.4</v>
      </c>
      <c r="W103" s="26" t="n">
        <v>6.8</v>
      </c>
      <c r="X103" s="26" t="n">
        <v>6.8</v>
      </c>
      <c r="Y103" s="26" t="n">
        <v>6.8</v>
      </c>
      <c r="Z103" s="26" t="n">
        <v>6.8</v>
      </c>
      <c r="AA103" s="26" t="n">
        <f aca="false">O103</f>
        <v>32</v>
      </c>
      <c r="AB103" s="26" t="n">
        <v>1.1</v>
      </c>
      <c r="AC103" s="26" t="n">
        <v>3.2</v>
      </c>
      <c r="AD103" s="26" t="n">
        <v>1.2</v>
      </c>
      <c r="AE103" s="26" t="n">
        <v>4.3</v>
      </c>
      <c r="AF103" s="26" t="n">
        <v>3</v>
      </c>
      <c r="AG103" s="26" t="n">
        <v>3</v>
      </c>
      <c r="AH103" s="26" t="n">
        <v>3</v>
      </c>
      <c r="AI103" s="26" t="n">
        <f aca="false">AA103</f>
        <v>32</v>
      </c>
      <c r="AJ103" s="26" t="n">
        <f aca="false">ROUND(AI103+AB103,3)</f>
        <v>33.1</v>
      </c>
      <c r="AK103" s="26" t="n">
        <f aca="false">ROUND(AJ103+AC103,3)</f>
        <v>36.3</v>
      </c>
      <c r="AL103" s="26" t="n">
        <f aca="false">ROUND(AK103+AD103,3)</f>
        <v>37.5</v>
      </c>
      <c r="AM103" s="26" t="n">
        <f aca="false">ROUND(AL103+AE103,3)</f>
        <v>41.8</v>
      </c>
      <c r="AN103" s="26" t="n">
        <f aca="false">ROUND(AM103+AF103,3)</f>
        <v>44.8</v>
      </c>
      <c r="AO103" s="26" t="n">
        <f aca="false">ROUND(AN103+AG103,3)</f>
        <v>47.8</v>
      </c>
      <c r="AP103" s="26" t="n">
        <f aca="false">ROUND(AO103+AH103,3)</f>
        <v>50.8</v>
      </c>
      <c r="AQ103" s="26" t="n">
        <f aca="false">IF(OR(AI103&gt;$Q103,AI103&lt;-$R103),0,S103)</f>
        <v>0</v>
      </c>
      <c r="AR103" s="26" t="n">
        <f aca="false">IF(OR(AJ103&gt;$Q103,AJ103&lt;-$R103),0,T103)</f>
        <v>0</v>
      </c>
      <c r="AS103" s="26" t="n">
        <f aca="false">IF(OR(AK103&gt;$Q103,AK103&lt;-$R103),0,U103)</f>
        <v>0</v>
      </c>
      <c r="AT103" s="26" t="n">
        <f aca="false">IF(OR(AL103&gt;$Q103,AL103&lt;-$R103),0,V103)</f>
        <v>0</v>
      </c>
      <c r="AU103" s="26" t="n">
        <f aca="false">IF(OR(AM103&gt;$Q103,AM103&lt;-$R103),0,W103)</f>
        <v>0</v>
      </c>
      <c r="AV103" s="26" t="n">
        <f aca="false">IF(OR(AN103&gt;$Q103,AN103&lt;-$R103),0,X103)</f>
        <v>0</v>
      </c>
      <c r="AW103" s="26" t="n">
        <f aca="false">IF(OR(AO103&gt;$Q103,AO103&lt;-$R103),0,Y103)</f>
        <v>0</v>
      </c>
      <c r="AX103" s="26" t="n">
        <f aca="false">IF(OR(AP103&gt;$Q103,AP103&lt;-$R103),0,Z103)</f>
        <v>0</v>
      </c>
      <c r="AY103" s="26" t="n">
        <f aca="false">IF(AND($Q103&gt;AI103,AI103&gt;-$R103),AI103,IF(OR(AI103=$Q103,AI103=-$R103),AI103,0))</f>
        <v>0</v>
      </c>
      <c r="AZ103" s="26" t="n">
        <f aca="false">IF(AND($Q103&gt;AJ103,AJ103&gt;-$R103),AJ103,IF(OR(AJ103=$Q103,AJ103=-$R103),AJ103,0))</f>
        <v>0</v>
      </c>
      <c r="BA103" s="26" t="n">
        <f aca="false">IF(AND($Q103&gt;AK103,AK103&gt;-$R103),AK103,IF(OR(AK103=$Q103,AK103=-$R103),AK103,0))</f>
        <v>0</v>
      </c>
      <c r="BB103" s="26" t="n">
        <f aca="false">IF(AND($Q103&gt;AL103,AL103&gt;-$R103),AL103,IF(OR(AL103=$Q103,AL103=-$R103),AL103,0))</f>
        <v>0</v>
      </c>
      <c r="BC103" s="26" t="n">
        <f aca="false">IF(AND($Q103&gt;AM103,AM103&gt;-$R103),AM103,IF(OR(AM103=$Q103,AM103=-$R103),AM103,0))</f>
        <v>0</v>
      </c>
      <c r="BD103" s="26" t="n">
        <f aca="false">IF(AND($Q103&gt;AN103,AN103&gt;-$R103),AN103,IF(OR(AN103=$Q103,AN103=-$R103),AN103,0))</f>
        <v>0</v>
      </c>
      <c r="BE103" s="26" t="n">
        <f aca="false">IF(AND($Q103&gt;AO103,AO103&gt;-$R103),AO103,IF(OR(AO103=$Q103,AO103=-$R103),AO103,0))</f>
        <v>0</v>
      </c>
      <c r="BF103" s="26" t="n">
        <f aca="false">IF(AND($Q103&gt;AP103,AP103&gt;-$R103),AP103,IF(OR(AP103=$Q103,AP103=-$R103),AP103,0))</f>
        <v>0</v>
      </c>
      <c r="BG103" s="26" t="n">
        <f aca="false">AQ103*AY103</f>
        <v>0</v>
      </c>
      <c r="BH103" s="26" t="n">
        <f aca="false">AR103*AZ103</f>
        <v>0</v>
      </c>
      <c r="BI103" s="26" t="n">
        <f aca="false">AS103*BA103</f>
        <v>0</v>
      </c>
      <c r="BJ103" s="26" t="n">
        <f aca="false">AT103*BB103</f>
        <v>0</v>
      </c>
      <c r="BK103" s="26" t="n">
        <f aca="false">AU103*BC103</f>
        <v>0</v>
      </c>
      <c r="BL103" s="26" t="n">
        <f aca="false">AV103*BD103</f>
        <v>0</v>
      </c>
      <c r="BM103" s="26" t="n">
        <f aca="false">AW103*BE103</f>
        <v>0</v>
      </c>
      <c r="BN103" s="26" t="n">
        <f aca="false">AX103*BF103</f>
        <v>0</v>
      </c>
      <c r="BO103" s="26" t="n">
        <f aca="false">IF(AQ103=0,0,BX103*AY103)</f>
        <v>0</v>
      </c>
      <c r="BP103" s="26" t="n">
        <f aca="false">IF(AR103=0,0,BX103*AZ103-AQ103*(AZ103-AY103))</f>
        <v>0</v>
      </c>
      <c r="BQ103" s="26" t="n">
        <f aca="false">IF(AS103=0,0,BX103*BA103-AQ103*(BA103-AY103)-AR103*(BA103-AZ103))</f>
        <v>0</v>
      </c>
      <c r="BR103" s="26" t="n">
        <f aca="false">IF(AT103=0,0,BX103*BB103-AQ103*(BB103-AY103)-AR103*(BB103-AZ103)-AS103*(BB103-BA103))</f>
        <v>0</v>
      </c>
      <c r="BS103" s="26" t="n">
        <f aca="false">IF(AU103=0,0,BX103*BC103-AQ103*(BC103-AY103)-AR103*(BC103-AZ103)-AS103*(BC103-BA103)-AT103*(BC103-BB103))</f>
        <v>0</v>
      </c>
      <c r="BT103" s="26" t="n">
        <f aca="false">IF(AV103=0,0,BX103*BD103-AQ103*(BD103-AY103)-AR103*(BD103-AZ103)-AS103*(BD103-BA103)-AT103*(BD103-BB103)-AU103*(BD103-BC103))</f>
        <v>0</v>
      </c>
      <c r="BU103" s="26" t="n">
        <f aca="false">IF(AW103=0,0,BX103*BE103-AQ103*(BE103-AY103)-AR103*(BE103-AZ103)-AS103*(BE103-BA103)-AT103*(BE103-BB103)-AU103*(BE103-BC103)-AV103*(BE103-BD103))</f>
        <v>0</v>
      </c>
      <c r="BV103" s="26" t="n">
        <f aca="false">IF(AX103=0,0,BX103*BF103-AQ103*(BF103-AY103)-AR103*(BF103-AZ103)-AS103*(BF103-BA103)-AT103*(BF103-BB103)-AU103*(BF103-BC103)-AV103*(BF103-BD103)-AW103*(BF103-BE103))</f>
        <v>0</v>
      </c>
      <c r="BW103" s="53" t="n">
        <f aca="false">SUM(BG103:BN103)/P103</f>
        <v>0</v>
      </c>
      <c r="BX103" s="53" t="n">
        <f aca="false">SUM(AQ103:AX103)-BW103</f>
        <v>0</v>
      </c>
      <c r="BY103" s="26" t="n">
        <f aca="false">MAX(BO103:BV103)</f>
        <v>0</v>
      </c>
    </row>
    <row r="104" customFormat="false" ht="12.75" hidden="false" customHeight="false" outlineLevel="0" collapsed="false">
      <c r="G104" s="26" t="n">
        <f aca="false">IF(L104=$C$14,O104,0)</f>
        <v>0</v>
      </c>
      <c r="H104" s="26" t="n">
        <f aca="false">IF($C$10=I104,O104,0)</f>
        <v>0</v>
      </c>
      <c r="I104" s="26" t="n">
        <f aca="false">MAX(J104:K104)</f>
        <v>0</v>
      </c>
      <c r="J104" s="26" t="n">
        <f aca="false">BW104</f>
        <v>0</v>
      </c>
      <c r="K104" s="26" t="n">
        <f aca="false">BX104</f>
        <v>0</v>
      </c>
      <c r="L104" s="26" t="n">
        <f aca="false">BY104</f>
        <v>0</v>
      </c>
      <c r="M104" s="56" t="n">
        <f aca="false">$A$3</f>
        <v>14.2</v>
      </c>
      <c r="N104" s="56" t="n">
        <f aca="false">$B$3</f>
        <v>0.4</v>
      </c>
      <c r="O104" s="57" t="n">
        <f aca="false">O103+0.5</f>
        <v>32.5</v>
      </c>
      <c r="P104" s="58" t="n">
        <f aca="false">M104-2*N104</f>
        <v>13.4</v>
      </c>
      <c r="Q104" s="26" t="n">
        <f aca="false">P104+R104</f>
        <v>13.8</v>
      </c>
      <c r="R104" s="26" t="n">
        <f aca="false">N104</f>
        <v>0.4</v>
      </c>
      <c r="S104" s="26" t="n">
        <v>2.7</v>
      </c>
      <c r="T104" s="26" t="n">
        <v>2.7</v>
      </c>
      <c r="U104" s="26" t="n">
        <v>11.4</v>
      </c>
      <c r="V104" s="26" t="n">
        <v>11.4</v>
      </c>
      <c r="W104" s="26" t="n">
        <v>6.8</v>
      </c>
      <c r="X104" s="26" t="n">
        <v>6.8</v>
      </c>
      <c r="Y104" s="26" t="n">
        <v>6.8</v>
      </c>
      <c r="Z104" s="26" t="n">
        <v>6.8</v>
      </c>
      <c r="AA104" s="26" t="n">
        <f aca="false">O104</f>
        <v>32.5</v>
      </c>
      <c r="AB104" s="26" t="n">
        <v>1.1</v>
      </c>
      <c r="AC104" s="26" t="n">
        <v>3.2</v>
      </c>
      <c r="AD104" s="26" t="n">
        <v>1.2</v>
      </c>
      <c r="AE104" s="26" t="n">
        <v>4.3</v>
      </c>
      <c r="AF104" s="26" t="n">
        <v>3</v>
      </c>
      <c r="AG104" s="26" t="n">
        <v>3</v>
      </c>
      <c r="AH104" s="26" t="n">
        <v>3</v>
      </c>
      <c r="AI104" s="26" t="n">
        <f aca="false">AA104</f>
        <v>32.5</v>
      </c>
      <c r="AJ104" s="26" t="n">
        <f aca="false">ROUND(AI104+AB104,3)</f>
        <v>33.6</v>
      </c>
      <c r="AK104" s="26" t="n">
        <f aca="false">ROUND(AJ104+AC104,3)</f>
        <v>36.8</v>
      </c>
      <c r="AL104" s="26" t="n">
        <f aca="false">ROUND(AK104+AD104,3)</f>
        <v>38</v>
      </c>
      <c r="AM104" s="26" t="n">
        <f aca="false">ROUND(AL104+AE104,3)</f>
        <v>42.3</v>
      </c>
      <c r="AN104" s="26" t="n">
        <f aca="false">ROUND(AM104+AF104,3)</f>
        <v>45.3</v>
      </c>
      <c r="AO104" s="26" t="n">
        <f aca="false">ROUND(AN104+AG104,3)</f>
        <v>48.3</v>
      </c>
      <c r="AP104" s="26" t="n">
        <f aca="false">ROUND(AO104+AH104,3)</f>
        <v>51.3</v>
      </c>
      <c r="AQ104" s="26" t="n">
        <f aca="false">IF(OR(AI104&gt;$Q104,AI104&lt;-$R104),0,S104)</f>
        <v>0</v>
      </c>
      <c r="AR104" s="26" t="n">
        <f aca="false">IF(OR(AJ104&gt;$Q104,AJ104&lt;-$R104),0,T104)</f>
        <v>0</v>
      </c>
      <c r="AS104" s="26" t="n">
        <f aca="false">IF(OR(AK104&gt;$Q104,AK104&lt;-$R104),0,U104)</f>
        <v>0</v>
      </c>
      <c r="AT104" s="26" t="n">
        <f aca="false">IF(OR(AL104&gt;$Q104,AL104&lt;-$R104),0,V104)</f>
        <v>0</v>
      </c>
      <c r="AU104" s="26" t="n">
        <f aca="false">IF(OR(AM104&gt;$Q104,AM104&lt;-$R104),0,W104)</f>
        <v>0</v>
      </c>
      <c r="AV104" s="26" t="n">
        <f aca="false">IF(OR(AN104&gt;$Q104,AN104&lt;-$R104),0,X104)</f>
        <v>0</v>
      </c>
      <c r="AW104" s="26" t="n">
        <f aca="false">IF(OR(AO104&gt;$Q104,AO104&lt;-$R104),0,Y104)</f>
        <v>0</v>
      </c>
      <c r="AX104" s="26" t="n">
        <f aca="false">IF(OR(AP104&gt;$Q104,AP104&lt;-$R104),0,Z104)</f>
        <v>0</v>
      </c>
      <c r="AY104" s="26" t="n">
        <f aca="false">IF(AND($Q104&gt;AI104,AI104&gt;-$R104),AI104,IF(OR(AI104=$Q104,AI104=-$R104),AI104,0))</f>
        <v>0</v>
      </c>
      <c r="AZ104" s="26" t="n">
        <f aca="false">IF(AND($Q104&gt;AJ104,AJ104&gt;-$R104),AJ104,IF(OR(AJ104=$Q104,AJ104=-$R104),AJ104,0))</f>
        <v>0</v>
      </c>
      <c r="BA104" s="26" t="n">
        <f aca="false">IF(AND($Q104&gt;AK104,AK104&gt;-$R104),AK104,IF(OR(AK104=$Q104,AK104=-$R104),AK104,0))</f>
        <v>0</v>
      </c>
      <c r="BB104" s="26" t="n">
        <f aca="false">IF(AND($Q104&gt;AL104,AL104&gt;-$R104),AL104,IF(OR(AL104=$Q104,AL104=-$R104),AL104,0))</f>
        <v>0</v>
      </c>
      <c r="BC104" s="26" t="n">
        <f aca="false">IF(AND($Q104&gt;AM104,AM104&gt;-$R104),AM104,IF(OR(AM104=$Q104,AM104=-$R104),AM104,0))</f>
        <v>0</v>
      </c>
      <c r="BD104" s="26" t="n">
        <f aca="false">IF(AND($Q104&gt;AN104,AN104&gt;-$R104),AN104,IF(OR(AN104=$Q104,AN104=-$R104),AN104,0))</f>
        <v>0</v>
      </c>
      <c r="BE104" s="26" t="n">
        <f aca="false">IF(AND($Q104&gt;AO104,AO104&gt;-$R104),AO104,IF(OR(AO104=$Q104,AO104=-$R104),AO104,0))</f>
        <v>0</v>
      </c>
      <c r="BF104" s="26" t="n">
        <f aca="false">IF(AND($Q104&gt;AP104,AP104&gt;-$R104),AP104,IF(OR(AP104=$Q104,AP104=-$R104),AP104,0))</f>
        <v>0</v>
      </c>
      <c r="BG104" s="26" t="n">
        <f aca="false">AQ104*AY104</f>
        <v>0</v>
      </c>
      <c r="BH104" s="26" t="n">
        <f aca="false">AR104*AZ104</f>
        <v>0</v>
      </c>
      <c r="BI104" s="26" t="n">
        <f aca="false">AS104*BA104</f>
        <v>0</v>
      </c>
      <c r="BJ104" s="26" t="n">
        <f aca="false">AT104*BB104</f>
        <v>0</v>
      </c>
      <c r="BK104" s="26" t="n">
        <f aca="false">AU104*BC104</f>
        <v>0</v>
      </c>
      <c r="BL104" s="26" t="n">
        <f aca="false">AV104*BD104</f>
        <v>0</v>
      </c>
      <c r="BM104" s="26" t="n">
        <f aca="false">AW104*BE104</f>
        <v>0</v>
      </c>
      <c r="BN104" s="26" t="n">
        <f aca="false">AX104*BF104</f>
        <v>0</v>
      </c>
      <c r="BO104" s="26" t="n">
        <f aca="false">IF(AQ104=0,0,BX104*AY104)</f>
        <v>0</v>
      </c>
      <c r="BP104" s="26" t="n">
        <f aca="false">IF(AR104=0,0,BX104*AZ104-AQ104*(AZ104-AY104))</f>
        <v>0</v>
      </c>
      <c r="BQ104" s="26" t="n">
        <f aca="false">IF(AS104=0,0,BX104*BA104-AQ104*(BA104-AY104)-AR104*(BA104-AZ104))</f>
        <v>0</v>
      </c>
      <c r="BR104" s="26" t="n">
        <f aca="false">IF(AT104=0,0,BX104*BB104-AQ104*(BB104-AY104)-AR104*(BB104-AZ104)-AS104*(BB104-BA104))</f>
        <v>0</v>
      </c>
      <c r="BS104" s="26" t="n">
        <f aca="false">IF(AU104=0,0,BX104*BC104-AQ104*(BC104-AY104)-AR104*(BC104-AZ104)-AS104*(BC104-BA104)-AT104*(BC104-BB104))</f>
        <v>0</v>
      </c>
      <c r="BT104" s="26" t="n">
        <f aca="false">IF(AV104=0,0,BX104*BD104-AQ104*(BD104-AY104)-AR104*(BD104-AZ104)-AS104*(BD104-BA104)-AT104*(BD104-BB104)-AU104*(BD104-BC104))</f>
        <v>0</v>
      </c>
      <c r="BU104" s="26" t="n">
        <f aca="false">IF(AW104=0,0,BX104*BE104-AQ104*(BE104-AY104)-AR104*(BE104-AZ104)-AS104*(BE104-BA104)-AT104*(BE104-BB104)-AU104*(BE104-BC104)-AV104*(BE104-BD104))</f>
        <v>0</v>
      </c>
      <c r="BV104" s="26" t="n">
        <f aca="false">IF(AX104=0,0,BX104*BF104-AQ104*(BF104-AY104)-AR104*(BF104-AZ104)-AS104*(BF104-BA104)-AT104*(BF104-BB104)-AU104*(BF104-BC104)-AV104*(BF104-BD104)-AW104*(BF104-BE104))</f>
        <v>0</v>
      </c>
      <c r="BW104" s="53" t="n">
        <f aca="false">SUM(BG104:BN104)/P104</f>
        <v>0</v>
      </c>
      <c r="BX104" s="53" t="n">
        <f aca="false">SUM(AQ104:AX104)-BW104</f>
        <v>0</v>
      </c>
      <c r="BY104" s="26" t="n">
        <f aca="false">MAX(BO104:BV104)</f>
        <v>0</v>
      </c>
    </row>
    <row r="105" customFormat="false" ht="12.75" hidden="false" customHeight="false" outlineLevel="0" collapsed="false">
      <c r="G105" s="26" t="n">
        <f aca="false">IF(L105=$C$14,O105,0)</f>
        <v>0</v>
      </c>
      <c r="H105" s="26" t="n">
        <f aca="false">IF($C$10=I105,O105,0)</f>
        <v>0</v>
      </c>
      <c r="I105" s="26" t="n">
        <f aca="false">MAX(J105:K105)</f>
        <v>0</v>
      </c>
      <c r="J105" s="26" t="n">
        <f aca="false">BW105</f>
        <v>0</v>
      </c>
      <c r="K105" s="26" t="n">
        <f aca="false">BX105</f>
        <v>0</v>
      </c>
      <c r="L105" s="26" t="n">
        <f aca="false">BY105</f>
        <v>0</v>
      </c>
      <c r="M105" s="56" t="n">
        <f aca="false">$A$3</f>
        <v>14.2</v>
      </c>
      <c r="N105" s="56" t="n">
        <f aca="false">$B$3</f>
        <v>0.4</v>
      </c>
      <c r="O105" s="57" t="n">
        <f aca="false">O104+0.5</f>
        <v>33</v>
      </c>
      <c r="P105" s="58" t="n">
        <f aca="false">M105-2*N105</f>
        <v>13.4</v>
      </c>
      <c r="Q105" s="26" t="n">
        <f aca="false">P105+R105</f>
        <v>13.8</v>
      </c>
      <c r="R105" s="26" t="n">
        <f aca="false">N105</f>
        <v>0.4</v>
      </c>
      <c r="S105" s="26" t="n">
        <v>2.7</v>
      </c>
      <c r="T105" s="26" t="n">
        <v>2.7</v>
      </c>
      <c r="U105" s="26" t="n">
        <v>11.4</v>
      </c>
      <c r="V105" s="26" t="n">
        <v>11.4</v>
      </c>
      <c r="W105" s="26" t="n">
        <v>6.8</v>
      </c>
      <c r="X105" s="26" t="n">
        <v>6.8</v>
      </c>
      <c r="Y105" s="26" t="n">
        <v>6.8</v>
      </c>
      <c r="Z105" s="26" t="n">
        <v>6.8</v>
      </c>
      <c r="AA105" s="26" t="n">
        <f aca="false">O105</f>
        <v>33</v>
      </c>
      <c r="AB105" s="26" t="n">
        <v>1.1</v>
      </c>
      <c r="AC105" s="26" t="n">
        <v>3.2</v>
      </c>
      <c r="AD105" s="26" t="n">
        <v>1.2</v>
      </c>
      <c r="AE105" s="26" t="n">
        <v>4.3</v>
      </c>
      <c r="AF105" s="26" t="n">
        <v>3</v>
      </c>
      <c r="AG105" s="26" t="n">
        <v>3</v>
      </c>
      <c r="AH105" s="26" t="n">
        <v>3</v>
      </c>
      <c r="AI105" s="26" t="n">
        <f aca="false">AA105</f>
        <v>33</v>
      </c>
      <c r="AJ105" s="26" t="n">
        <f aca="false">ROUND(AI105+AB105,3)</f>
        <v>34.1</v>
      </c>
      <c r="AK105" s="26" t="n">
        <f aca="false">ROUND(AJ105+AC105,3)</f>
        <v>37.3</v>
      </c>
      <c r="AL105" s="26" t="n">
        <f aca="false">ROUND(AK105+AD105,3)</f>
        <v>38.5</v>
      </c>
      <c r="AM105" s="26" t="n">
        <f aca="false">ROUND(AL105+AE105,3)</f>
        <v>42.8</v>
      </c>
      <c r="AN105" s="26" t="n">
        <f aca="false">ROUND(AM105+AF105,3)</f>
        <v>45.8</v>
      </c>
      <c r="AO105" s="26" t="n">
        <f aca="false">ROUND(AN105+AG105,3)</f>
        <v>48.8</v>
      </c>
      <c r="AP105" s="26" t="n">
        <f aca="false">ROUND(AO105+AH105,3)</f>
        <v>51.8</v>
      </c>
      <c r="AQ105" s="26" t="n">
        <f aca="false">IF(OR(AI105&gt;$Q105,AI105&lt;-$R105),0,S105)</f>
        <v>0</v>
      </c>
      <c r="AR105" s="26" t="n">
        <f aca="false">IF(OR(AJ105&gt;$Q105,AJ105&lt;-$R105),0,T105)</f>
        <v>0</v>
      </c>
      <c r="AS105" s="26" t="n">
        <f aca="false">IF(OR(AK105&gt;$Q105,AK105&lt;-$R105),0,U105)</f>
        <v>0</v>
      </c>
      <c r="AT105" s="26" t="n">
        <f aca="false">IF(OR(AL105&gt;$Q105,AL105&lt;-$R105),0,V105)</f>
        <v>0</v>
      </c>
      <c r="AU105" s="26" t="n">
        <f aca="false">IF(OR(AM105&gt;$Q105,AM105&lt;-$R105),0,W105)</f>
        <v>0</v>
      </c>
      <c r="AV105" s="26" t="n">
        <f aca="false">IF(OR(AN105&gt;$Q105,AN105&lt;-$R105),0,X105)</f>
        <v>0</v>
      </c>
      <c r="AW105" s="26" t="n">
        <f aca="false">IF(OR(AO105&gt;$Q105,AO105&lt;-$R105),0,Y105)</f>
        <v>0</v>
      </c>
      <c r="AX105" s="26" t="n">
        <f aca="false">IF(OR(AP105&gt;$Q105,AP105&lt;-$R105),0,Z105)</f>
        <v>0</v>
      </c>
      <c r="AY105" s="26" t="n">
        <f aca="false">IF(AND($Q105&gt;AI105,AI105&gt;-$R105),AI105,IF(OR(AI105=$Q105,AI105=-$R105),AI105,0))</f>
        <v>0</v>
      </c>
      <c r="AZ105" s="26" t="n">
        <f aca="false">IF(AND($Q105&gt;AJ105,AJ105&gt;-$R105),AJ105,IF(OR(AJ105=$Q105,AJ105=-$R105),AJ105,0))</f>
        <v>0</v>
      </c>
      <c r="BA105" s="26" t="n">
        <f aca="false">IF(AND($Q105&gt;AK105,AK105&gt;-$R105),AK105,IF(OR(AK105=$Q105,AK105=-$R105),AK105,0))</f>
        <v>0</v>
      </c>
      <c r="BB105" s="26" t="n">
        <f aca="false">IF(AND($Q105&gt;AL105,AL105&gt;-$R105),AL105,IF(OR(AL105=$Q105,AL105=-$R105),AL105,0))</f>
        <v>0</v>
      </c>
      <c r="BC105" s="26" t="n">
        <f aca="false">IF(AND($Q105&gt;AM105,AM105&gt;-$R105),AM105,IF(OR(AM105=$Q105,AM105=-$R105),AM105,0))</f>
        <v>0</v>
      </c>
      <c r="BD105" s="26" t="n">
        <f aca="false">IF(AND($Q105&gt;AN105,AN105&gt;-$R105),AN105,IF(OR(AN105=$Q105,AN105=-$R105),AN105,0))</f>
        <v>0</v>
      </c>
      <c r="BE105" s="26" t="n">
        <f aca="false">IF(AND($Q105&gt;AO105,AO105&gt;-$R105),AO105,IF(OR(AO105=$Q105,AO105=-$R105),AO105,0))</f>
        <v>0</v>
      </c>
      <c r="BF105" s="26" t="n">
        <f aca="false">IF(AND($Q105&gt;AP105,AP105&gt;-$R105),AP105,IF(OR(AP105=$Q105,AP105=-$R105),AP105,0))</f>
        <v>0</v>
      </c>
      <c r="BG105" s="26" t="n">
        <f aca="false">AQ105*AY105</f>
        <v>0</v>
      </c>
      <c r="BH105" s="26" t="n">
        <f aca="false">AR105*AZ105</f>
        <v>0</v>
      </c>
      <c r="BI105" s="26" t="n">
        <f aca="false">AS105*BA105</f>
        <v>0</v>
      </c>
      <c r="BJ105" s="26" t="n">
        <f aca="false">AT105*BB105</f>
        <v>0</v>
      </c>
      <c r="BK105" s="26" t="n">
        <f aca="false">AU105*BC105</f>
        <v>0</v>
      </c>
      <c r="BL105" s="26" t="n">
        <f aca="false">AV105*BD105</f>
        <v>0</v>
      </c>
      <c r="BM105" s="26" t="n">
        <f aca="false">AW105*BE105</f>
        <v>0</v>
      </c>
      <c r="BN105" s="26" t="n">
        <f aca="false">AX105*BF105</f>
        <v>0</v>
      </c>
      <c r="BO105" s="26" t="n">
        <f aca="false">IF(AQ105=0,0,BX105*AY105)</f>
        <v>0</v>
      </c>
      <c r="BP105" s="26" t="n">
        <f aca="false">IF(AR105=0,0,BX105*AZ105-AQ105*(AZ105-AY105))</f>
        <v>0</v>
      </c>
      <c r="BQ105" s="26" t="n">
        <f aca="false">IF(AS105=0,0,BX105*BA105-AQ105*(BA105-AY105)-AR105*(BA105-AZ105))</f>
        <v>0</v>
      </c>
      <c r="BR105" s="26" t="n">
        <f aca="false">IF(AT105=0,0,BX105*BB105-AQ105*(BB105-AY105)-AR105*(BB105-AZ105)-AS105*(BB105-BA105))</f>
        <v>0</v>
      </c>
      <c r="BS105" s="26" t="n">
        <f aca="false">IF(AU105=0,0,BX105*BC105-AQ105*(BC105-AY105)-AR105*(BC105-AZ105)-AS105*(BC105-BA105)-AT105*(BC105-BB105))</f>
        <v>0</v>
      </c>
      <c r="BT105" s="26" t="n">
        <f aca="false">IF(AV105=0,0,BX105*BD105-AQ105*(BD105-AY105)-AR105*(BD105-AZ105)-AS105*(BD105-BA105)-AT105*(BD105-BB105)-AU105*(BD105-BC105))</f>
        <v>0</v>
      </c>
      <c r="BU105" s="26" t="n">
        <f aca="false">IF(AW105=0,0,BX105*BE105-AQ105*(BE105-AY105)-AR105*(BE105-AZ105)-AS105*(BE105-BA105)-AT105*(BE105-BB105)-AU105*(BE105-BC105)-AV105*(BE105-BD105))</f>
        <v>0</v>
      </c>
      <c r="BV105" s="26" t="n">
        <f aca="false">IF(AX105=0,0,BX105*BF105-AQ105*(BF105-AY105)-AR105*(BF105-AZ105)-AS105*(BF105-BA105)-AT105*(BF105-BB105)-AU105*(BF105-BC105)-AV105*(BF105-BD105)-AW105*(BF105-BE105))</f>
        <v>0</v>
      </c>
      <c r="BW105" s="53" t="n">
        <f aca="false">SUM(BG105:BN105)/P105</f>
        <v>0</v>
      </c>
      <c r="BX105" s="53" t="n">
        <f aca="false">SUM(AQ105:AX105)-BW105</f>
        <v>0</v>
      </c>
      <c r="BY105" s="26" t="n">
        <f aca="false">MAX(BO105:BV105)</f>
        <v>0</v>
      </c>
    </row>
    <row r="106" customFormat="false" ht="12.75" hidden="false" customHeight="false" outlineLevel="0" collapsed="false">
      <c r="G106" s="26" t="n">
        <f aca="false">IF(L106=$C$14,O106,0)</f>
        <v>0</v>
      </c>
      <c r="H106" s="26" t="n">
        <f aca="false">IF($C$10=I106,O106,0)</f>
        <v>0</v>
      </c>
      <c r="I106" s="26" t="n">
        <f aca="false">MAX(J106:K106)</f>
        <v>0</v>
      </c>
      <c r="J106" s="26" t="n">
        <f aca="false">BW106</f>
        <v>0</v>
      </c>
      <c r="K106" s="26" t="n">
        <f aca="false">BX106</f>
        <v>0</v>
      </c>
      <c r="L106" s="26" t="n">
        <f aca="false">BY106</f>
        <v>0</v>
      </c>
      <c r="M106" s="56" t="n">
        <f aca="false">$A$3</f>
        <v>14.2</v>
      </c>
      <c r="N106" s="56" t="n">
        <f aca="false">$B$3</f>
        <v>0.4</v>
      </c>
      <c r="O106" s="57" t="n">
        <f aca="false">O105+0.5</f>
        <v>33.5</v>
      </c>
      <c r="P106" s="58" t="n">
        <f aca="false">M106-2*N106</f>
        <v>13.4</v>
      </c>
      <c r="Q106" s="26" t="n">
        <f aca="false">P106+R106</f>
        <v>13.8</v>
      </c>
      <c r="R106" s="26" t="n">
        <f aca="false">N106</f>
        <v>0.4</v>
      </c>
      <c r="S106" s="26" t="n">
        <v>2.7</v>
      </c>
      <c r="T106" s="26" t="n">
        <v>2.7</v>
      </c>
      <c r="U106" s="26" t="n">
        <v>11.4</v>
      </c>
      <c r="V106" s="26" t="n">
        <v>11.4</v>
      </c>
      <c r="W106" s="26" t="n">
        <v>6.8</v>
      </c>
      <c r="X106" s="26" t="n">
        <v>6.8</v>
      </c>
      <c r="Y106" s="26" t="n">
        <v>6.8</v>
      </c>
      <c r="Z106" s="26" t="n">
        <v>6.8</v>
      </c>
      <c r="AA106" s="26" t="n">
        <f aca="false">O106</f>
        <v>33.5</v>
      </c>
      <c r="AB106" s="26" t="n">
        <v>1.1</v>
      </c>
      <c r="AC106" s="26" t="n">
        <v>3.2</v>
      </c>
      <c r="AD106" s="26" t="n">
        <v>1.2</v>
      </c>
      <c r="AE106" s="26" t="n">
        <v>4.3</v>
      </c>
      <c r="AF106" s="26" t="n">
        <v>3</v>
      </c>
      <c r="AG106" s="26" t="n">
        <v>3</v>
      </c>
      <c r="AH106" s="26" t="n">
        <v>3</v>
      </c>
      <c r="AI106" s="26" t="n">
        <f aca="false">AA106</f>
        <v>33.5</v>
      </c>
      <c r="AJ106" s="26" t="n">
        <f aca="false">ROUND(AI106+AB106,3)</f>
        <v>34.6</v>
      </c>
      <c r="AK106" s="26" t="n">
        <f aca="false">ROUND(AJ106+AC106,3)</f>
        <v>37.8</v>
      </c>
      <c r="AL106" s="26" t="n">
        <f aca="false">ROUND(AK106+AD106,3)</f>
        <v>39</v>
      </c>
      <c r="AM106" s="26" t="n">
        <f aca="false">ROUND(AL106+AE106,3)</f>
        <v>43.3</v>
      </c>
      <c r="AN106" s="26" t="n">
        <f aca="false">ROUND(AM106+AF106,3)</f>
        <v>46.3</v>
      </c>
      <c r="AO106" s="26" t="n">
        <f aca="false">ROUND(AN106+AG106,3)</f>
        <v>49.3</v>
      </c>
      <c r="AP106" s="26" t="n">
        <f aca="false">ROUND(AO106+AH106,3)</f>
        <v>52.3</v>
      </c>
      <c r="AQ106" s="26" t="n">
        <f aca="false">IF(OR(AI106&gt;$Q106,AI106&lt;-$R106),0,S106)</f>
        <v>0</v>
      </c>
      <c r="AR106" s="26" t="n">
        <f aca="false">IF(OR(AJ106&gt;$Q106,AJ106&lt;-$R106),0,T106)</f>
        <v>0</v>
      </c>
      <c r="AS106" s="26" t="n">
        <f aca="false">IF(OR(AK106&gt;$Q106,AK106&lt;-$R106),0,U106)</f>
        <v>0</v>
      </c>
      <c r="AT106" s="26" t="n">
        <f aca="false">IF(OR(AL106&gt;$Q106,AL106&lt;-$R106),0,V106)</f>
        <v>0</v>
      </c>
      <c r="AU106" s="26" t="n">
        <f aca="false">IF(OR(AM106&gt;$Q106,AM106&lt;-$R106),0,W106)</f>
        <v>0</v>
      </c>
      <c r="AV106" s="26" t="n">
        <f aca="false">IF(OR(AN106&gt;$Q106,AN106&lt;-$R106),0,X106)</f>
        <v>0</v>
      </c>
      <c r="AW106" s="26" t="n">
        <f aca="false">IF(OR(AO106&gt;$Q106,AO106&lt;-$R106),0,Y106)</f>
        <v>0</v>
      </c>
      <c r="AX106" s="26" t="n">
        <f aca="false">IF(OR(AP106&gt;$Q106,AP106&lt;-$R106),0,Z106)</f>
        <v>0</v>
      </c>
      <c r="AY106" s="26" t="n">
        <f aca="false">IF(AND($Q106&gt;AI106,AI106&gt;-$R106),AI106,IF(OR(AI106=$Q106,AI106=-$R106),AI106,0))</f>
        <v>0</v>
      </c>
      <c r="AZ106" s="26" t="n">
        <f aca="false">IF(AND($Q106&gt;AJ106,AJ106&gt;-$R106),AJ106,IF(OR(AJ106=$Q106,AJ106=-$R106),AJ106,0))</f>
        <v>0</v>
      </c>
      <c r="BA106" s="26" t="n">
        <f aca="false">IF(AND($Q106&gt;AK106,AK106&gt;-$R106),AK106,IF(OR(AK106=$Q106,AK106=-$R106),AK106,0))</f>
        <v>0</v>
      </c>
      <c r="BB106" s="26" t="n">
        <f aca="false">IF(AND($Q106&gt;AL106,AL106&gt;-$R106),AL106,IF(OR(AL106=$Q106,AL106=-$R106),AL106,0))</f>
        <v>0</v>
      </c>
      <c r="BC106" s="26" t="n">
        <f aca="false">IF(AND($Q106&gt;AM106,AM106&gt;-$R106),AM106,IF(OR(AM106=$Q106,AM106=-$R106),AM106,0))</f>
        <v>0</v>
      </c>
      <c r="BD106" s="26" t="n">
        <f aca="false">IF(AND($Q106&gt;AN106,AN106&gt;-$R106),AN106,IF(OR(AN106=$Q106,AN106=-$R106),AN106,0))</f>
        <v>0</v>
      </c>
      <c r="BE106" s="26" t="n">
        <f aca="false">IF(AND($Q106&gt;AO106,AO106&gt;-$R106),AO106,IF(OR(AO106=$Q106,AO106=-$R106),AO106,0))</f>
        <v>0</v>
      </c>
      <c r="BF106" s="26" t="n">
        <f aca="false">IF(AND($Q106&gt;AP106,AP106&gt;-$R106),AP106,IF(OR(AP106=$Q106,AP106=-$R106),AP106,0))</f>
        <v>0</v>
      </c>
      <c r="BG106" s="26" t="n">
        <f aca="false">AQ106*AY106</f>
        <v>0</v>
      </c>
      <c r="BH106" s="26" t="n">
        <f aca="false">AR106*AZ106</f>
        <v>0</v>
      </c>
      <c r="BI106" s="26" t="n">
        <f aca="false">AS106*BA106</f>
        <v>0</v>
      </c>
      <c r="BJ106" s="26" t="n">
        <f aca="false">AT106*BB106</f>
        <v>0</v>
      </c>
      <c r="BK106" s="26" t="n">
        <f aca="false">AU106*BC106</f>
        <v>0</v>
      </c>
      <c r="BL106" s="26" t="n">
        <f aca="false">AV106*BD106</f>
        <v>0</v>
      </c>
      <c r="BM106" s="26" t="n">
        <f aca="false">AW106*BE106</f>
        <v>0</v>
      </c>
      <c r="BN106" s="26" t="n">
        <f aca="false">AX106*BF106</f>
        <v>0</v>
      </c>
      <c r="BO106" s="26" t="n">
        <f aca="false">IF(AQ106=0,0,BX106*AY106)</f>
        <v>0</v>
      </c>
      <c r="BP106" s="26" t="n">
        <f aca="false">IF(AR106=0,0,BX106*AZ106-AQ106*(AZ106-AY106))</f>
        <v>0</v>
      </c>
      <c r="BQ106" s="26" t="n">
        <f aca="false">IF(AS106=0,0,BX106*BA106-AQ106*(BA106-AY106)-AR106*(BA106-AZ106))</f>
        <v>0</v>
      </c>
      <c r="BR106" s="26" t="n">
        <f aca="false">IF(AT106=0,0,BX106*BB106-AQ106*(BB106-AY106)-AR106*(BB106-AZ106)-AS106*(BB106-BA106))</f>
        <v>0</v>
      </c>
      <c r="BS106" s="26" t="n">
        <f aca="false">IF(AU106=0,0,BX106*BC106-AQ106*(BC106-AY106)-AR106*(BC106-AZ106)-AS106*(BC106-BA106)-AT106*(BC106-BB106))</f>
        <v>0</v>
      </c>
      <c r="BT106" s="26" t="n">
        <f aca="false">IF(AV106=0,0,BX106*BD106-AQ106*(BD106-AY106)-AR106*(BD106-AZ106)-AS106*(BD106-BA106)-AT106*(BD106-BB106)-AU106*(BD106-BC106))</f>
        <v>0</v>
      </c>
      <c r="BU106" s="26" t="n">
        <f aca="false">IF(AW106=0,0,BX106*BE106-AQ106*(BE106-AY106)-AR106*(BE106-AZ106)-AS106*(BE106-BA106)-AT106*(BE106-BB106)-AU106*(BE106-BC106)-AV106*(BE106-BD106))</f>
        <v>0</v>
      </c>
      <c r="BV106" s="26" t="n">
        <f aca="false">IF(AX106=0,0,BX106*BF106-AQ106*(BF106-AY106)-AR106*(BF106-AZ106)-AS106*(BF106-BA106)-AT106*(BF106-BB106)-AU106*(BF106-BC106)-AV106*(BF106-BD106)-AW106*(BF106-BE106))</f>
        <v>0</v>
      </c>
      <c r="BW106" s="53" t="n">
        <f aca="false">SUM(BG106:BN106)/P106</f>
        <v>0</v>
      </c>
      <c r="BX106" s="53" t="n">
        <f aca="false">SUM(AQ106:AX106)-BW106</f>
        <v>0</v>
      </c>
      <c r="BY106" s="26" t="n">
        <f aca="false">MAX(BO106:BV106)</f>
        <v>0</v>
      </c>
    </row>
    <row r="107" customFormat="false" ht="12.75" hidden="false" customHeight="false" outlineLevel="0" collapsed="false">
      <c r="G107" s="26" t="n">
        <f aca="false">IF(L107=$C$14,O107,0)</f>
        <v>0</v>
      </c>
      <c r="H107" s="26" t="n">
        <f aca="false">IF($C$10=I107,O107,0)</f>
        <v>0</v>
      </c>
      <c r="I107" s="26" t="n">
        <f aca="false">MAX(J107:K107)</f>
        <v>0</v>
      </c>
      <c r="J107" s="26" t="n">
        <f aca="false">BW107</f>
        <v>0</v>
      </c>
      <c r="K107" s="26" t="n">
        <f aca="false">BX107</f>
        <v>0</v>
      </c>
      <c r="L107" s="26" t="n">
        <f aca="false">BY107</f>
        <v>0</v>
      </c>
      <c r="M107" s="56" t="n">
        <f aca="false">$A$3</f>
        <v>14.2</v>
      </c>
      <c r="N107" s="56" t="n">
        <f aca="false">$B$3</f>
        <v>0.4</v>
      </c>
      <c r="O107" s="57" t="n">
        <f aca="false">O106+0.5</f>
        <v>34</v>
      </c>
      <c r="P107" s="58" t="n">
        <f aca="false">M107-2*N107</f>
        <v>13.4</v>
      </c>
      <c r="Q107" s="26" t="n">
        <f aca="false">P107+R107</f>
        <v>13.8</v>
      </c>
      <c r="R107" s="26" t="n">
        <f aca="false">N107</f>
        <v>0.4</v>
      </c>
      <c r="S107" s="26" t="n">
        <v>2.7</v>
      </c>
      <c r="T107" s="26" t="n">
        <v>2.7</v>
      </c>
      <c r="U107" s="26" t="n">
        <v>11.4</v>
      </c>
      <c r="V107" s="26" t="n">
        <v>11.4</v>
      </c>
      <c r="W107" s="26" t="n">
        <v>6.8</v>
      </c>
      <c r="X107" s="26" t="n">
        <v>6.8</v>
      </c>
      <c r="Y107" s="26" t="n">
        <v>6.8</v>
      </c>
      <c r="Z107" s="26" t="n">
        <v>6.8</v>
      </c>
      <c r="AA107" s="26" t="n">
        <f aca="false">O107</f>
        <v>34</v>
      </c>
      <c r="AB107" s="26" t="n">
        <v>1.1</v>
      </c>
      <c r="AC107" s="26" t="n">
        <v>3.2</v>
      </c>
      <c r="AD107" s="26" t="n">
        <v>1.2</v>
      </c>
      <c r="AE107" s="26" t="n">
        <v>4.3</v>
      </c>
      <c r="AF107" s="26" t="n">
        <v>3</v>
      </c>
      <c r="AG107" s="26" t="n">
        <v>3</v>
      </c>
      <c r="AH107" s="26" t="n">
        <v>3</v>
      </c>
      <c r="AI107" s="26" t="n">
        <f aca="false">AA107</f>
        <v>34</v>
      </c>
      <c r="AJ107" s="26" t="n">
        <f aca="false">ROUND(AI107+AB107,3)</f>
        <v>35.1</v>
      </c>
      <c r="AK107" s="26" t="n">
        <f aca="false">ROUND(AJ107+AC107,3)</f>
        <v>38.3</v>
      </c>
      <c r="AL107" s="26" t="n">
        <f aca="false">ROUND(AK107+AD107,3)</f>
        <v>39.5</v>
      </c>
      <c r="AM107" s="26" t="n">
        <f aca="false">ROUND(AL107+AE107,3)</f>
        <v>43.8</v>
      </c>
      <c r="AN107" s="26" t="n">
        <f aca="false">ROUND(AM107+AF107,3)</f>
        <v>46.8</v>
      </c>
      <c r="AO107" s="26" t="n">
        <f aca="false">ROUND(AN107+AG107,3)</f>
        <v>49.8</v>
      </c>
      <c r="AP107" s="26" t="n">
        <f aca="false">ROUND(AO107+AH107,3)</f>
        <v>52.8</v>
      </c>
      <c r="AQ107" s="26" t="n">
        <f aca="false">IF(OR(AI107&gt;$Q107,AI107&lt;-$R107),0,S107)</f>
        <v>0</v>
      </c>
      <c r="AR107" s="26" t="n">
        <f aca="false">IF(OR(AJ107&gt;$Q107,AJ107&lt;-$R107),0,T107)</f>
        <v>0</v>
      </c>
      <c r="AS107" s="26" t="n">
        <f aca="false">IF(OR(AK107&gt;$Q107,AK107&lt;-$R107),0,U107)</f>
        <v>0</v>
      </c>
      <c r="AT107" s="26" t="n">
        <f aca="false">IF(OR(AL107&gt;$Q107,AL107&lt;-$R107),0,V107)</f>
        <v>0</v>
      </c>
      <c r="AU107" s="26" t="n">
        <f aca="false">IF(OR(AM107&gt;$Q107,AM107&lt;-$R107),0,W107)</f>
        <v>0</v>
      </c>
      <c r="AV107" s="26" t="n">
        <f aca="false">IF(OR(AN107&gt;$Q107,AN107&lt;-$R107),0,X107)</f>
        <v>0</v>
      </c>
      <c r="AW107" s="26" t="n">
        <f aca="false">IF(OR(AO107&gt;$Q107,AO107&lt;-$R107),0,Y107)</f>
        <v>0</v>
      </c>
      <c r="AX107" s="26" t="n">
        <f aca="false">IF(OR(AP107&gt;$Q107,AP107&lt;-$R107),0,Z107)</f>
        <v>0</v>
      </c>
      <c r="AY107" s="26" t="n">
        <f aca="false">IF(AND($Q107&gt;AI107,AI107&gt;-$R107),AI107,IF(OR(AI107=$Q107,AI107=-$R107),AI107,0))</f>
        <v>0</v>
      </c>
      <c r="AZ107" s="26" t="n">
        <f aca="false">IF(AND($Q107&gt;AJ107,AJ107&gt;-$R107),AJ107,IF(OR(AJ107=$Q107,AJ107=-$R107),AJ107,0))</f>
        <v>0</v>
      </c>
      <c r="BA107" s="26" t="n">
        <f aca="false">IF(AND($Q107&gt;AK107,AK107&gt;-$R107),AK107,IF(OR(AK107=$Q107,AK107=-$R107),AK107,0))</f>
        <v>0</v>
      </c>
      <c r="BB107" s="26" t="n">
        <f aca="false">IF(AND($Q107&gt;AL107,AL107&gt;-$R107),AL107,IF(OR(AL107=$Q107,AL107=-$R107),AL107,0))</f>
        <v>0</v>
      </c>
      <c r="BC107" s="26" t="n">
        <f aca="false">IF(AND($Q107&gt;AM107,AM107&gt;-$R107),AM107,IF(OR(AM107=$Q107,AM107=-$R107),AM107,0))</f>
        <v>0</v>
      </c>
      <c r="BD107" s="26" t="n">
        <f aca="false">IF(AND($Q107&gt;AN107,AN107&gt;-$R107),AN107,IF(OR(AN107=$Q107,AN107=-$R107),AN107,0))</f>
        <v>0</v>
      </c>
      <c r="BE107" s="26" t="n">
        <f aca="false">IF(AND($Q107&gt;AO107,AO107&gt;-$R107),AO107,IF(OR(AO107=$Q107,AO107=-$R107),AO107,0))</f>
        <v>0</v>
      </c>
      <c r="BF107" s="26" t="n">
        <f aca="false">IF(AND($Q107&gt;AP107,AP107&gt;-$R107),AP107,IF(OR(AP107=$Q107,AP107=-$R107),AP107,0))</f>
        <v>0</v>
      </c>
      <c r="BG107" s="26" t="n">
        <f aca="false">AQ107*AY107</f>
        <v>0</v>
      </c>
      <c r="BH107" s="26" t="n">
        <f aca="false">AR107*AZ107</f>
        <v>0</v>
      </c>
      <c r="BI107" s="26" t="n">
        <f aca="false">AS107*BA107</f>
        <v>0</v>
      </c>
      <c r="BJ107" s="26" t="n">
        <f aca="false">AT107*BB107</f>
        <v>0</v>
      </c>
      <c r="BK107" s="26" t="n">
        <f aca="false">AU107*BC107</f>
        <v>0</v>
      </c>
      <c r="BL107" s="26" t="n">
        <f aca="false">AV107*BD107</f>
        <v>0</v>
      </c>
      <c r="BM107" s="26" t="n">
        <f aca="false">AW107*BE107</f>
        <v>0</v>
      </c>
      <c r="BN107" s="26" t="n">
        <f aca="false">AX107*BF107</f>
        <v>0</v>
      </c>
      <c r="BO107" s="26" t="n">
        <f aca="false">IF(AQ107=0,0,BX107*AY107)</f>
        <v>0</v>
      </c>
      <c r="BP107" s="26" t="n">
        <f aca="false">IF(AR107=0,0,BX107*AZ107-AQ107*(AZ107-AY107))</f>
        <v>0</v>
      </c>
      <c r="BQ107" s="26" t="n">
        <f aca="false">IF(AS107=0,0,BX107*BA107-AQ107*(BA107-AY107)-AR107*(BA107-AZ107))</f>
        <v>0</v>
      </c>
      <c r="BR107" s="26" t="n">
        <f aca="false">IF(AT107=0,0,BX107*BB107-AQ107*(BB107-AY107)-AR107*(BB107-AZ107)-AS107*(BB107-BA107))</f>
        <v>0</v>
      </c>
      <c r="BS107" s="26" t="n">
        <f aca="false">IF(AU107=0,0,BX107*BC107-AQ107*(BC107-AY107)-AR107*(BC107-AZ107)-AS107*(BC107-BA107)-AT107*(BC107-BB107))</f>
        <v>0</v>
      </c>
      <c r="BT107" s="26" t="n">
        <f aca="false">IF(AV107=0,0,BX107*BD107-AQ107*(BD107-AY107)-AR107*(BD107-AZ107)-AS107*(BD107-BA107)-AT107*(BD107-BB107)-AU107*(BD107-BC107))</f>
        <v>0</v>
      </c>
      <c r="BU107" s="26" t="n">
        <f aca="false">IF(AW107=0,0,BX107*BE107-AQ107*(BE107-AY107)-AR107*(BE107-AZ107)-AS107*(BE107-BA107)-AT107*(BE107-BB107)-AU107*(BE107-BC107)-AV107*(BE107-BD107))</f>
        <v>0</v>
      </c>
      <c r="BV107" s="26" t="n">
        <f aca="false">IF(AX107=0,0,BX107*BF107-AQ107*(BF107-AY107)-AR107*(BF107-AZ107)-AS107*(BF107-BA107)-AT107*(BF107-BB107)-AU107*(BF107-BC107)-AV107*(BF107-BD107)-AW107*(BF107-BE107))</f>
        <v>0</v>
      </c>
      <c r="BW107" s="53" t="n">
        <f aca="false">SUM(BG107:BN107)/P107</f>
        <v>0</v>
      </c>
      <c r="BX107" s="53" t="n">
        <f aca="false">SUM(AQ107:AX107)-BW107</f>
        <v>0</v>
      </c>
      <c r="BY107" s="26" t="n">
        <f aca="false">MAX(BO107:BV107)</f>
        <v>0</v>
      </c>
    </row>
    <row r="108" customFormat="false" ht="12.75" hidden="false" customHeight="false" outlineLevel="0" collapsed="false">
      <c r="G108" s="26" t="n">
        <f aca="false">IF(L108=$C$14,O108,0)</f>
        <v>0</v>
      </c>
      <c r="H108" s="26" t="n">
        <f aca="false">IF($C$10=I108,O108,0)</f>
        <v>0</v>
      </c>
      <c r="I108" s="26" t="n">
        <f aca="false">MAX(J108:K108)</f>
        <v>0</v>
      </c>
      <c r="J108" s="26" t="n">
        <f aca="false">BW108</f>
        <v>0</v>
      </c>
      <c r="K108" s="26" t="n">
        <f aca="false">BX108</f>
        <v>0</v>
      </c>
      <c r="L108" s="26" t="n">
        <f aca="false">BY108</f>
        <v>0</v>
      </c>
      <c r="M108" s="56" t="n">
        <f aca="false">$A$3</f>
        <v>14.2</v>
      </c>
      <c r="N108" s="56" t="n">
        <f aca="false">$B$3</f>
        <v>0.4</v>
      </c>
      <c r="O108" s="57" t="n">
        <f aca="false">O107+0.5</f>
        <v>34.5</v>
      </c>
      <c r="P108" s="58" t="n">
        <f aca="false">M108-2*N108</f>
        <v>13.4</v>
      </c>
      <c r="Q108" s="26" t="n">
        <f aca="false">P108+R108</f>
        <v>13.8</v>
      </c>
      <c r="R108" s="26" t="n">
        <f aca="false">N108</f>
        <v>0.4</v>
      </c>
      <c r="S108" s="26" t="n">
        <v>2.7</v>
      </c>
      <c r="T108" s="26" t="n">
        <v>2.7</v>
      </c>
      <c r="U108" s="26" t="n">
        <v>11.4</v>
      </c>
      <c r="V108" s="26" t="n">
        <v>11.4</v>
      </c>
      <c r="W108" s="26" t="n">
        <v>6.8</v>
      </c>
      <c r="X108" s="26" t="n">
        <v>6.8</v>
      </c>
      <c r="Y108" s="26" t="n">
        <v>6.8</v>
      </c>
      <c r="Z108" s="26" t="n">
        <v>6.8</v>
      </c>
      <c r="AA108" s="26" t="n">
        <f aca="false">O108</f>
        <v>34.5</v>
      </c>
      <c r="AB108" s="26" t="n">
        <v>1.1</v>
      </c>
      <c r="AC108" s="26" t="n">
        <v>3.2</v>
      </c>
      <c r="AD108" s="26" t="n">
        <v>1.2</v>
      </c>
      <c r="AE108" s="26" t="n">
        <v>4.3</v>
      </c>
      <c r="AF108" s="26" t="n">
        <v>3</v>
      </c>
      <c r="AG108" s="26" t="n">
        <v>3</v>
      </c>
      <c r="AH108" s="26" t="n">
        <v>3</v>
      </c>
      <c r="AI108" s="26" t="n">
        <f aca="false">AA108</f>
        <v>34.5</v>
      </c>
      <c r="AJ108" s="26" t="n">
        <f aca="false">ROUND(AI108+AB108,3)</f>
        <v>35.6</v>
      </c>
      <c r="AK108" s="26" t="n">
        <f aca="false">ROUND(AJ108+AC108,3)</f>
        <v>38.8</v>
      </c>
      <c r="AL108" s="26" t="n">
        <f aca="false">ROUND(AK108+AD108,3)</f>
        <v>40</v>
      </c>
      <c r="AM108" s="26" t="n">
        <f aca="false">ROUND(AL108+AE108,3)</f>
        <v>44.3</v>
      </c>
      <c r="AN108" s="26" t="n">
        <f aca="false">ROUND(AM108+AF108,3)</f>
        <v>47.3</v>
      </c>
      <c r="AO108" s="26" t="n">
        <f aca="false">ROUND(AN108+AG108,3)</f>
        <v>50.3</v>
      </c>
      <c r="AP108" s="26" t="n">
        <f aca="false">ROUND(AO108+AH108,3)</f>
        <v>53.3</v>
      </c>
      <c r="AQ108" s="26" t="n">
        <f aca="false">IF(OR(AI108&gt;$Q108,AI108&lt;-$R108),0,S108)</f>
        <v>0</v>
      </c>
      <c r="AR108" s="26" t="n">
        <f aca="false">IF(OR(AJ108&gt;$Q108,AJ108&lt;-$R108),0,T108)</f>
        <v>0</v>
      </c>
      <c r="AS108" s="26" t="n">
        <f aca="false">IF(OR(AK108&gt;$Q108,AK108&lt;-$R108),0,U108)</f>
        <v>0</v>
      </c>
      <c r="AT108" s="26" t="n">
        <f aca="false">IF(OR(AL108&gt;$Q108,AL108&lt;-$R108),0,V108)</f>
        <v>0</v>
      </c>
      <c r="AU108" s="26" t="n">
        <f aca="false">IF(OR(AM108&gt;$Q108,AM108&lt;-$R108),0,W108)</f>
        <v>0</v>
      </c>
      <c r="AV108" s="26" t="n">
        <f aca="false">IF(OR(AN108&gt;$Q108,AN108&lt;-$R108),0,X108)</f>
        <v>0</v>
      </c>
      <c r="AW108" s="26" t="n">
        <f aca="false">IF(OR(AO108&gt;$Q108,AO108&lt;-$R108),0,Y108)</f>
        <v>0</v>
      </c>
      <c r="AX108" s="26" t="n">
        <f aca="false">IF(OR(AP108&gt;$Q108,AP108&lt;-$R108),0,Z108)</f>
        <v>0</v>
      </c>
      <c r="AY108" s="26" t="n">
        <f aca="false">IF(AND($Q108&gt;AI108,AI108&gt;-$R108),AI108,IF(OR(AI108=$Q108,AI108=-$R108),AI108,0))</f>
        <v>0</v>
      </c>
      <c r="AZ108" s="26" t="n">
        <f aca="false">IF(AND($Q108&gt;AJ108,AJ108&gt;-$R108),AJ108,IF(OR(AJ108=$Q108,AJ108=-$R108),AJ108,0))</f>
        <v>0</v>
      </c>
      <c r="BA108" s="26" t="n">
        <f aca="false">IF(AND($Q108&gt;AK108,AK108&gt;-$R108),AK108,IF(OR(AK108=$Q108,AK108=-$R108),AK108,0))</f>
        <v>0</v>
      </c>
      <c r="BB108" s="26" t="n">
        <f aca="false">IF(AND($Q108&gt;AL108,AL108&gt;-$R108),AL108,IF(OR(AL108=$Q108,AL108=-$R108),AL108,0))</f>
        <v>0</v>
      </c>
      <c r="BC108" s="26" t="n">
        <f aca="false">IF(AND($Q108&gt;AM108,AM108&gt;-$R108),AM108,IF(OR(AM108=$Q108,AM108=-$R108),AM108,0))</f>
        <v>0</v>
      </c>
      <c r="BD108" s="26" t="n">
        <f aca="false">IF(AND($Q108&gt;AN108,AN108&gt;-$R108),AN108,IF(OR(AN108=$Q108,AN108=-$R108),AN108,0))</f>
        <v>0</v>
      </c>
      <c r="BE108" s="26" t="n">
        <f aca="false">IF(AND($Q108&gt;AO108,AO108&gt;-$R108),AO108,IF(OR(AO108=$Q108,AO108=-$R108),AO108,0))</f>
        <v>0</v>
      </c>
      <c r="BF108" s="26" t="n">
        <f aca="false">IF(AND($Q108&gt;AP108,AP108&gt;-$R108),AP108,IF(OR(AP108=$Q108,AP108=-$R108),AP108,0))</f>
        <v>0</v>
      </c>
      <c r="BG108" s="26" t="n">
        <f aca="false">AQ108*AY108</f>
        <v>0</v>
      </c>
      <c r="BH108" s="26" t="n">
        <f aca="false">AR108*AZ108</f>
        <v>0</v>
      </c>
      <c r="BI108" s="26" t="n">
        <f aca="false">AS108*BA108</f>
        <v>0</v>
      </c>
      <c r="BJ108" s="26" t="n">
        <f aca="false">AT108*BB108</f>
        <v>0</v>
      </c>
      <c r="BK108" s="26" t="n">
        <f aca="false">AU108*BC108</f>
        <v>0</v>
      </c>
      <c r="BL108" s="26" t="n">
        <f aca="false">AV108*BD108</f>
        <v>0</v>
      </c>
      <c r="BM108" s="26" t="n">
        <f aca="false">AW108*BE108</f>
        <v>0</v>
      </c>
      <c r="BN108" s="26" t="n">
        <f aca="false">AX108*BF108</f>
        <v>0</v>
      </c>
      <c r="BO108" s="26" t="n">
        <f aca="false">IF(AQ108=0,0,BX108*AY108)</f>
        <v>0</v>
      </c>
      <c r="BP108" s="26" t="n">
        <f aca="false">IF(AR108=0,0,BX108*AZ108-AQ108*(AZ108-AY108))</f>
        <v>0</v>
      </c>
      <c r="BQ108" s="26" t="n">
        <f aca="false">IF(AS108=0,0,BX108*BA108-AQ108*(BA108-AY108)-AR108*(BA108-AZ108))</f>
        <v>0</v>
      </c>
      <c r="BR108" s="26" t="n">
        <f aca="false">IF(AT108=0,0,BX108*BB108-AQ108*(BB108-AY108)-AR108*(BB108-AZ108)-AS108*(BB108-BA108))</f>
        <v>0</v>
      </c>
      <c r="BS108" s="26" t="n">
        <f aca="false">IF(AU108=0,0,BX108*BC108-AQ108*(BC108-AY108)-AR108*(BC108-AZ108)-AS108*(BC108-BA108)-AT108*(BC108-BB108))</f>
        <v>0</v>
      </c>
      <c r="BT108" s="26" t="n">
        <f aca="false">IF(AV108=0,0,BX108*BD108-AQ108*(BD108-AY108)-AR108*(BD108-AZ108)-AS108*(BD108-BA108)-AT108*(BD108-BB108)-AU108*(BD108-BC108))</f>
        <v>0</v>
      </c>
      <c r="BU108" s="26" t="n">
        <f aca="false">IF(AW108=0,0,BX108*BE108-AQ108*(BE108-AY108)-AR108*(BE108-AZ108)-AS108*(BE108-BA108)-AT108*(BE108-BB108)-AU108*(BE108-BC108)-AV108*(BE108-BD108))</f>
        <v>0</v>
      </c>
      <c r="BV108" s="26" t="n">
        <f aca="false">IF(AX108=0,0,BX108*BF108-AQ108*(BF108-AY108)-AR108*(BF108-AZ108)-AS108*(BF108-BA108)-AT108*(BF108-BB108)-AU108*(BF108-BC108)-AV108*(BF108-BD108)-AW108*(BF108-BE108))</f>
        <v>0</v>
      </c>
      <c r="BW108" s="53" t="n">
        <f aca="false">SUM(BG108:BN108)/P108</f>
        <v>0</v>
      </c>
      <c r="BX108" s="53" t="n">
        <f aca="false">SUM(AQ108:AX108)-BW108</f>
        <v>0</v>
      </c>
      <c r="BY108" s="26" t="n">
        <f aca="false">MAX(BO108:BV108)</f>
        <v>0</v>
      </c>
    </row>
    <row r="109" customFormat="false" ht="12.75" hidden="false" customHeight="false" outlineLevel="0" collapsed="false">
      <c r="G109" s="26" t="n">
        <f aca="false">IF(L109=$C$14,O109,0)</f>
        <v>0</v>
      </c>
      <c r="H109" s="26" t="n">
        <f aca="false">IF($C$10=I109,O109,0)</f>
        <v>0</v>
      </c>
      <c r="I109" s="26" t="n">
        <f aca="false">MAX(J109:K109)</f>
        <v>0</v>
      </c>
      <c r="J109" s="26" t="n">
        <f aca="false">BW109</f>
        <v>0</v>
      </c>
      <c r="K109" s="26" t="n">
        <f aca="false">BX109</f>
        <v>0</v>
      </c>
      <c r="L109" s="26" t="n">
        <f aca="false">BY109</f>
        <v>0</v>
      </c>
      <c r="M109" s="56" t="n">
        <f aca="false">$A$3</f>
        <v>14.2</v>
      </c>
      <c r="N109" s="56" t="n">
        <f aca="false">$B$3</f>
        <v>0.4</v>
      </c>
      <c r="O109" s="57" t="n">
        <f aca="false">O108+0.5</f>
        <v>35</v>
      </c>
      <c r="P109" s="58" t="n">
        <f aca="false">M109-2*N109</f>
        <v>13.4</v>
      </c>
      <c r="Q109" s="26" t="n">
        <f aca="false">P109+R109</f>
        <v>13.8</v>
      </c>
      <c r="R109" s="26" t="n">
        <f aca="false">N109</f>
        <v>0.4</v>
      </c>
      <c r="S109" s="26" t="n">
        <v>2.7</v>
      </c>
      <c r="T109" s="26" t="n">
        <v>2.7</v>
      </c>
      <c r="U109" s="26" t="n">
        <v>11.4</v>
      </c>
      <c r="V109" s="26" t="n">
        <v>11.4</v>
      </c>
      <c r="W109" s="26" t="n">
        <v>6.8</v>
      </c>
      <c r="X109" s="26" t="n">
        <v>6.8</v>
      </c>
      <c r="Y109" s="26" t="n">
        <v>6.8</v>
      </c>
      <c r="Z109" s="26" t="n">
        <v>6.8</v>
      </c>
      <c r="AA109" s="26" t="n">
        <f aca="false">O109</f>
        <v>35</v>
      </c>
      <c r="AB109" s="26" t="n">
        <v>1.1</v>
      </c>
      <c r="AC109" s="26" t="n">
        <v>3.2</v>
      </c>
      <c r="AD109" s="26" t="n">
        <v>1.2</v>
      </c>
      <c r="AE109" s="26" t="n">
        <v>4.3</v>
      </c>
      <c r="AF109" s="26" t="n">
        <v>3</v>
      </c>
      <c r="AG109" s="26" t="n">
        <v>3</v>
      </c>
      <c r="AH109" s="26" t="n">
        <v>3</v>
      </c>
      <c r="AI109" s="26" t="n">
        <f aca="false">AA109</f>
        <v>35</v>
      </c>
      <c r="AJ109" s="26" t="n">
        <f aca="false">ROUND(AI109+AB109,3)</f>
        <v>36.1</v>
      </c>
      <c r="AK109" s="26" t="n">
        <f aca="false">ROUND(AJ109+AC109,3)</f>
        <v>39.3</v>
      </c>
      <c r="AL109" s="26" t="n">
        <f aca="false">ROUND(AK109+AD109,3)</f>
        <v>40.5</v>
      </c>
      <c r="AM109" s="26" t="n">
        <f aca="false">ROUND(AL109+AE109,3)</f>
        <v>44.8</v>
      </c>
      <c r="AN109" s="26" t="n">
        <f aca="false">ROUND(AM109+AF109,3)</f>
        <v>47.8</v>
      </c>
      <c r="AO109" s="26" t="n">
        <f aca="false">ROUND(AN109+AG109,3)</f>
        <v>50.8</v>
      </c>
      <c r="AP109" s="26" t="n">
        <f aca="false">ROUND(AO109+AH109,3)</f>
        <v>53.8</v>
      </c>
      <c r="AQ109" s="26" t="n">
        <f aca="false">IF(OR(AI109&gt;$Q109,AI109&lt;-$R109),0,S109)</f>
        <v>0</v>
      </c>
      <c r="AR109" s="26" t="n">
        <f aca="false">IF(OR(AJ109&gt;$Q109,AJ109&lt;-$R109),0,T109)</f>
        <v>0</v>
      </c>
      <c r="AS109" s="26" t="n">
        <f aca="false">IF(OR(AK109&gt;$Q109,AK109&lt;-$R109),0,U109)</f>
        <v>0</v>
      </c>
      <c r="AT109" s="26" t="n">
        <f aca="false">IF(OR(AL109&gt;$Q109,AL109&lt;-$R109),0,V109)</f>
        <v>0</v>
      </c>
      <c r="AU109" s="26" t="n">
        <f aca="false">IF(OR(AM109&gt;$Q109,AM109&lt;-$R109),0,W109)</f>
        <v>0</v>
      </c>
      <c r="AV109" s="26" t="n">
        <f aca="false">IF(OR(AN109&gt;$Q109,AN109&lt;-$R109),0,X109)</f>
        <v>0</v>
      </c>
      <c r="AW109" s="26" t="n">
        <f aca="false">IF(OR(AO109&gt;$Q109,AO109&lt;-$R109),0,Y109)</f>
        <v>0</v>
      </c>
      <c r="AX109" s="26" t="n">
        <f aca="false">IF(OR(AP109&gt;$Q109,AP109&lt;-$R109),0,Z109)</f>
        <v>0</v>
      </c>
      <c r="AY109" s="26" t="n">
        <f aca="false">IF(AND($Q109&gt;AI109,AI109&gt;-$R109),AI109,IF(OR(AI109=$Q109,AI109=-$R109),AI109,0))</f>
        <v>0</v>
      </c>
      <c r="AZ109" s="26" t="n">
        <f aca="false">IF(AND($Q109&gt;AJ109,AJ109&gt;-$R109),AJ109,IF(OR(AJ109=$Q109,AJ109=-$R109),AJ109,0))</f>
        <v>0</v>
      </c>
      <c r="BA109" s="26" t="n">
        <f aca="false">IF(AND($Q109&gt;AK109,AK109&gt;-$R109),AK109,IF(OR(AK109=$Q109,AK109=-$R109),AK109,0))</f>
        <v>0</v>
      </c>
      <c r="BB109" s="26" t="n">
        <f aca="false">IF(AND($Q109&gt;AL109,AL109&gt;-$R109),AL109,IF(OR(AL109=$Q109,AL109=-$R109),AL109,0))</f>
        <v>0</v>
      </c>
      <c r="BC109" s="26" t="n">
        <f aca="false">IF(AND($Q109&gt;AM109,AM109&gt;-$R109),AM109,IF(OR(AM109=$Q109,AM109=-$R109),AM109,0))</f>
        <v>0</v>
      </c>
      <c r="BD109" s="26" t="n">
        <f aca="false">IF(AND($Q109&gt;AN109,AN109&gt;-$R109),AN109,IF(OR(AN109=$Q109,AN109=-$R109),AN109,0))</f>
        <v>0</v>
      </c>
      <c r="BE109" s="26" t="n">
        <f aca="false">IF(AND($Q109&gt;AO109,AO109&gt;-$R109),AO109,IF(OR(AO109=$Q109,AO109=-$R109),AO109,0))</f>
        <v>0</v>
      </c>
      <c r="BF109" s="26" t="n">
        <f aca="false">IF(AND($Q109&gt;AP109,AP109&gt;-$R109),AP109,IF(OR(AP109=$Q109,AP109=-$R109),AP109,0))</f>
        <v>0</v>
      </c>
      <c r="BG109" s="26" t="n">
        <f aca="false">AQ109*AY109</f>
        <v>0</v>
      </c>
      <c r="BH109" s="26" t="n">
        <f aca="false">AR109*AZ109</f>
        <v>0</v>
      </c>
      <c r="BI109" s="26" t="n">
        <f aca="false">AS109*BA109</f>
        <v>0</v>
      </c>
      <c r="BJ109" s="26" t="n">
        <f aca="false">AT109*BB109</f>
        <v>0</v>
      </c>
      <c r="BK109" s="26" t="n">
        <f aca="false">AU109*BC109</f>
        <v>0</v>
      </c>
      <c r="BL109" s="26" t="n">
        <f aca="false">AV109*BD109</f>
        <v>0</v>
      </c>
      <c r="BM109" s="26" t="n">
        <f aca="false">AW109*BE109</f>
        <v>0</v>
      </c>
      <c r="BN109" s="26" t="n">
        <f aca="false">AX109*BF109</f>
        <v>0</v>
      </c>
      <c r="BO109" s="26" t="n">
        <f aca="false">IF(AQ109=0,0,BX109*AY109)</f>
        <v>0</v>
      </c>
      <c r="BP109" s="26" t="n">
        <f aca="false">IF(AR109=0,0,BX109*AZ109-AQ109*(AZ109-AY109))</f>
        <v>0</v>
      </c>
      <c r="BQ109" s="26" t="n">
        <f aca="false">IF(AS109=0,0,BX109*BA109-AQ109*(BA109-AY109)-AR109*(BA109-AZ109))</f>
        <v>0</v>
      </c>
      <c r="BR109" s="26" t="n">
        <f aca="false">IF(AT109=0,0,BX109*BB109-AQ109*(BB109-AY109)-AR109*(BB109-AZ109)-AS109*(BB109-BA109))</f>
        <v>0</v>
      </c>
      <c r="BS109" s="26" t="n">
        <f aca="false">IF(AU109=0,0,BX109*BC109-AQ109*(BC109-AY109)-AR109*(BC109-AZ109)-AS109*(BC109-BA109)-AT109*(BC109-BB109))</f>
        <v>0</v>
      </c>
      <c r="BT109" s="26" t="n">
        <f aca="false">IF(AV109=0,0,BX109*BD109-AQ109*(BD109-AY109)-AR109*(BD109-AZ109)-AS109*(BD109-BA109)-AT109*(BD109-BB109)-AU109*(BD109-BC109))</f>
        <v>0</v>
      </c>
      <c r="BU109" s="26" t="n">
        <f aca="false">IF(AW109=0,0,BX109*BE109-AQ109*(BE109-AY109)-AR109*(BE109-AZ109)-AS109*(BE109-BA109)-AT109*(BE109-BB109)-AU109*(BE109-BC109)-AV109*(BE109-BD109))</f>
        <v>0</v>
      </c>
      <c r="BV109" s="26" t="n">
        <f aca="false">IF(AX109=0,0,BX109*BF109-AQ109*(BF109-AY109)-AR109*(BF109-AZ109)-AS109*(BF109-BA109)-AT109*(BF109-BB109)-AU109*(BF109-BC109)-AV109*(BF109-BD109)-AW109*(BF109-BE109))</f>
        <v>0</v>
      </c>
      <c r="BW109" s="53" t="n">
        <f aca="false">SUM(BG109:BN109)/P109</f>
        <v>0</v>
      </c>
      <c r="BX109" s="53" t="n">
        <f aca="false">SUM(AQ109:AX109)-BW109</f>
        <v>0</v>
      </c>
      <c r="BY109" s="26" t="n">
        <f aca="false">MAX(BO109:BV109)</f>
        <v>0</v>
      </c>
    </row>
    <row r="110" customFormat="false" ht="12.75" hidden="false" customHeight="false" outlineLevel="0" collapsed="false">
      <c r="G110" s="26" t="n">
        <f aca="false">IF(L110=$C$14,O110,0)</f>
        <v>0</v>
      </c>
      <c r="H110" s="26" t="n">
        <f aca="false">IF($C$10=I110,O110,0)</f>
        <v>0</v>
      </c>
      <c r="I110" s="26" t="n">
        <f aca="false">MAX(J110:K110)</f>
        <v>0</v>
      </c>
      <c r="J110" s="26" t="n">
        <f aca="false">BW110</f>
        <v>0</v>
      </c>
      <c r="K110" s="26" t="n">
        <f aca="false">BX110</f>
        <v>0</v>
      </c>
      <c r="L110" s="26" t="n">
        <f aca="false">BY110</f>
        <v>0</v>
      </c>
      <c r="M110" s="56" t="n">
        <f aca="false">$A$3</f>
        <v>14.2</v>
      </c>
      <c r="N110" s="56" t="n">
        <f aca="false">$B$3</f>
        <v>0.4</v>
      </c>
      <c r="O110" s="57" t="n">
        <f aca="false">O109+0.5</f>
        <v>35.5</v>
      </c>
      <c r="P110" s="58" t="n">
        <f aca="false">M110-2*N110</f>
        <v>13.4</v>
      </c>
      <c r="Q110" s="26" t="n">
        <f aca="false">P110+R110</f>
        <v>13.8</v>
      </c>
      <c r="R110" s="26" t="n">
        <f aca="false">N110</f>
        <v>0.4</v>
      </c>
      <c r="S110" s="26" t="n">
        <v>2.7</v>
      </c>
      <c r="T110" s="26" t="n">
        <v>2.7</v>
      </c>
      <c r="U110" s="26" t="n">
        <v>11.4</v>
      </c>
      <c r="V110" s="26" t="n">
        <v>11.4</v>
      </c>
      <c r="W110" s="26" t="n">
        <v>6.8</v>
      </c>
      <c r="X110" s="26" t="n">
        <v>6.8</v>
      </c>
      <c r="Y110" s="26" t="n">
        <v>6.8</v>
      </c>
      <c r="Z110" s="26" t="n">
        <v>6.8</v>
      </c>
      <c r="AA110" s="26" t="n">
        <f aca="false">O110</f>
        <v>35.5</v>
      </c>
      <c r="AB110" s="26" t="n">
        <v>1.1</v>
      </c>
      <c r="AC110" s="26" t="n">
        <v>3.2</v>
      </c>
      <c r="AD110" s="26" t="n">
        <v>1.2</v>
      </c>
      <c r="AE110" s="26" t="n">
        <v>4.3</v>
      </c>
      <c r="AF110" s="26" t="n">
        <v>3</v>
      </c>
      <c r="AG110" s="26" t="n">
        <v>3</v>
      </c>
      <c r="AH110" s="26" t="n">
        <v>3</v>
      </c>
      <c r="AI110" s="26" t="n">
        <f aca="false">AA110</f>
        <v>35.5</v>
      </c>
      <c r="AJ110" s="26" t="n">
        <f aca="false">ROUND(AI110+AB110,3)</f>
        <v>36.6</v>
      </c>
      <c r="AK110" s="26" t="n">
        <f aca="false">ROUND(AJ110+AC110,3)</f>
        <v>39.8</v>
      </c>
      <c r="AL110" s="26" t="n">
        <f aca="false">ROUND(AK110+AD110,3)</f>
        <v>41</v>
      </c>
      <c r="AM110" s="26" t="n">
        <f aca="false">ROUND(AL110+AE110,3)</f>
        <v>45.3</v>
      </c>
      <c r="AN110" s="26" t="n">
        <f aca="false">ROUND(AM110+AF110,3)</f>
        <v>48.3</v>
      </c>
      <c r="AO110" s="26" t="n">
        <f aca="false">ROUND(AN110+AG110,3)</f>
        <v>51.3</v>
      </c>
      <c r="AP110" s="26" t="n">
        <f aca="false">ROUND(AO110+AH110,3)</f>
        <v>54.3</v>
      </c>
      <c r="AQ110" s="26" t="n">
        <f aca="false">IF(OR(AI110&gt;$Q110,AI110&lt;-$R110),0,S110)</f>
        <v>0</v>
      </c>
      <c r="AR110" s="26" t="n">
        <f aca="false">IF(OR(AJ110&gt;$Q110,AJ110&lt;-$R110),0,T110)</f>
        <v>0</v>
      </c>
      <c r="AS110" s="26" t="n">
        <f aca="false">IF(OR(AK110&gt;$Q110,AK110&lt;-$R110),0,U110)</f>
        <v>0</v>
      </c>
      <c r="AT110" s="26" t="n">
        <f aca="false">IF(OR(AL110&gt;$Q110,AL110&lt;-$R110),0,V110)</f>
        <v>0</v>
      </c>
      <c r="AU110" s="26" t="n">
        <f aca="false">IF(OR(AM110&gt;$Q110,AM110&lt;-$R110),0,W110)</f>
        <v>0</v>
      </c>
      <c r="AV110" s="26" t="n">
        <f aca="false">IF(OR(AN110&gt;$Q110,AN110&lt;-$R110),0,X110)</f>
        <v>0</v>
      </c>
      <c r="AW110" s="26" t="n">
        <f aca="false">IF(OR(AO110&gt;$Q110,AO110&lt;-$R110),0,Y110)</f>
        <v>0</v>
      </c>
      <c r="AX110" s="26" t="n">
        <f aca="false">IF(OR(AP110&gt;$Q110,AP110&lt;-$R110),0,Z110)</f>
        <v>0</v>
      </c>
      <c r="AY110" s="26" t="n">
        <f aca="false">IF(AND($Q110&gt;AI110,AI110&gt;-$R110),AI110,IF(OR(AI110=$Q110,AI110=-$R110),AI110,0))</f>
        <v>0</v>
      </c>
      <c r="AZ110" s="26" t="n">
        <f aca="false">IF(AND($Q110&gt;AJ110,AJ110&gt;-$R110),AJ110,IF(OR(AJ110=$Q110,AJ110=-$R110),AJ110,0))</f>
        <v>0</v>
      </c>
      <c r="BA110" s="26" t="n">
        <f aca="false">IF(AND($Q110&gt;AK110,AK110&gt;-$R110),AK110,IF(OR(AK110=$Q110,AK110=-$R110),AK110,0))</f>
        <v>0</v>
      </c>
      <c r="BB110" s="26" t="n">
        <f aca="false">IF(AND($Q110&gt;AL110,AL110&gt;-$R110),AL110,IF(OR(AL110=$Q110,AL110=-$R110),AL110,0))</f>
        <v>0</v>
      </c>
      <c r="BC110" s="26" t="n">
        <f aca="false">IF(AND($Q110&gt;AM110,AM110&gt;-$R110),AM110,IF(OR(AM110=$Q110,AM110=-$R110),AM110,0))</f>
        <v>0</v>
      </c>
      <c r="BD110" s="26" t="n">
        <f aca="false">IF(AND($Q110&gt;AN110,AN110&gt;-$R110),AN110,IF(OR(AN110=$Q110,AN110=-$R110),AN110,0))</f>
        <v>0</v>
      </c>
      <c r="BE110" s="26" t="n">
        <f aca="false">IF(AND($Q110&gt;AO110,AO110&gt;-$R110),AO110,IF(OR(AO110=$Q110,AO110=-$R110),AO110,0))</f>
        <v>0</v>
      </c>
      <c r="BF110" s="26" t="n">
        <f aca="false">IF(AND($Q110&gt;AP110,AP110&gt;-$R110),AP110,IF(OR(AP110=$Q110,AP110=-$R110),AP110,0))</f>
        <v>0</v>
      </c>
      <c r="BG110" s="26" t="n">
        <f aca="false">AQ110*AY110</f>
        <v>0</v>
      </c>
      <c r="BH110" s="26" t="n">
        <f aca="false">AR110*AZ110</f>
        <v>0</v>
      </c>
      <c r="BI110" s="26" t="n">
        <f aca="false">AS110*BA110</f>
        <v>0</v>
      </c>
      <c r="BJ110" s="26" t="n">
        <f aca="false">AT110*BB110</f>
        <v>0</v>
      </c>
      <c r="BK110" s="26" t="n">
        <f aca="false">AU110*BC110</f>
        <v>0</v>
      </c>
      <c r="BL110" s="26" t="n">
        <f aca="false">AV110*BD110</f>
        <v>0</v>
      </c>
      <c r="BM110" s="26" t="n">
        <f aca="false">AW110*BE110</f>
        <v>0</v>
      </c>
      <c r="BN110" s="26" t="n">
        <f aca="false">AX110*BF110</f>
        <v>0</v>
      </c>
      <c r="BO110" s="26" t="n">
        <f aca="false">IF(AQ110=0,0,BX110*AY110)</f>
        <v>0</v>
      </c>
      <c r="BP110" s="26" t="n">
        <f aca="false">IF(AR110=0,0,BX110*AZ110-AQ110*(AZ110-AY110))</f>
        <v>0</v>
      </c>
      <c r="BQ110" s="26" t="n">
        <f aca="false">IF(AS110=0,0,BX110*BA110-AQ110*(BA110-AY110)-AR110*(BA110-AZ110))</f>
        <v>0</v>
      </c>
      <c r="BR110" s="26" t="n">
        <f aca="false">IF(AT110=0,0,BX110*BB110-AQ110*(BB110-AY110)-AR110*(BB110-AZ110)-AS110*(BB110-BA110))</f>
        <v>0</v>
      </c>
      <c r="BS110" s="26" t="n">
        <f aca="false">IF(AU110=0,0,BX110*BC110-AQ110*(BC110-AY110)-AR110*(BC110-AZ110)-AS110*(BC110-BA110)-AT110*(BC110-BB110))</f>
        <v>0</v>
      </c>
      <c r="BT110" s="26" t="n">
        <f aca="false">IF(AV110=0,0,BX110*BD110-AQ110*(BD110-AY110)-AR110*(BD110-AZ110)-AS110*(BD110-BA110)-AT110*(BD110-BB110)-AU110*(BD110-BC110))</f>
        <v>0</v>
      </c>
      <c r="BU110" s="26" t="n">
        <f aca="false">IF(AW110=0,0,BX110*BE110-AQ110*(BE110-AY110)-AR110*(BE110-AZ110)-AS110*(BE110-BA110)-AT110*(BE110-BB110)-AU110*(BE110-BC110)-AV110*(BE110-BD110))</f>
        <v>0</v>
      </c>
      <c r="BV110" s="26" t="n">
        <f aca="false">IF(AX110=0,0,BX110*BF110-AQ110*(BF110-AY110)-AR110*(BF110-AZ110)-AS110*(BF110-BA110)-AT110*(BF110-BB110)-AU110*(BF110-BC110)-AV110*(BF110-BD110)-AW110*(BF110-BE110))</f>
        <v>0</v>
      </c>
      <c r="BW110" s="53" t="n">
        <f aca="false">SUM(BG110:BN110)/P110</f>
        <v>0</v>
      </c>
      <c r="BX110" s="53" t="n">
        <f aca="false">SUM(AQ110:AX110)-BW110</f>
        <v>0</v>
      </c>
      <c r="BY110" s="26" t="n">
        <f aca="false">MAX(BO110:BV110)</f>
        <v>0</v>
      </c>
    </row>
    <row r="111" customFormat="false" ht="12.75" hidden="false" customHeight="false" outlineLevel="0" collapsed="false">
      <c r="G111" s="26" t="n">
        <f aca="false">IF(L111=$C$14,O111,0)</f>
        <v>0</v>
      </c>
      <c r="H111" s="26" t="n">
        <f aca="false">IF($C$10=I111,O111,0)</f>
        <v>0</v>
      </c>
      <c r="I111" s="26" t="n">
        <f aca="false">MAX(J111:K111)</f>
        <v>0</v>
      </c>
      <c r="J111" s="26" t="n">
        <f aca="false">BW111</f>
        <v>0</v>
      </c>
      <c r="K111" s="26" t="n">
        <f aca="false">BX111</f>
        <v>0</v>
      </c>
      <c r="L111" s="26" t="n">
        <f aca="false">BY111</f>
        <v>0</v>
      </c>
      <c r="M111" s="56" t="n">
        <f aca="false">$A$3</f>
        <v>14.2</v>
      </c>
      <c r="N111" s="56" t="n">
        <f aca="false">$B$3</f>
        <v>0.4</v>
      </c>
      <c r="O111" s="57" t="n">
        <f aca="false">O110+0.5</f>
        <v>36</v>
      </c>
      <c r="P111" s="58" t="n">
        <f aca="false">M111-2*N111</f>
        <v>13.4</v>
      </c>
      <c r="Q111" s="26" t="n">
        <f aca="false">P111+R111</f>
        <v>13.8</v>
      </c>
      <c r="R111" s="26" t="n">
        <f aca="false">N111</f>
        <v>0.4</v>
      </c>
      <c r="S111" s="26" t="n">
        <v>2.7</v>
      </c>
      <c r="T111" s="26" t="n">
        <v>2.7</v>
      </c>
      <c r="U111" s="26" t="n">
        <v>11.4</v>
      </c>
      <c r="V111" s="26" t="n">
        <v>11.4</v>
      </c>
      <c r="W111" s="26" t="n">
        <v>6.8</v>
      </c>
      <c r="X111" s="26" t="n">
        <v>6.8</v>
      </c>
      <c r="Y111" s="26" t="n">
        <v>6.8</v>
      </c>
      <c r="Z111" s="26" t="n">
        <v>6.8</v>
      </c>
      <c r="AA111" s="26" t="n">
        <f aca="false">O111</f>
        <v>36</v>
      </c>
      <c r="AB111" s="26" t="n">
        <v>1.1</v>
      </c>
      <c r="AC111" s="26" t="n">
        <v>3.2</v>
      </c>
      <c r="AD111" s="26" t="n">
        <v>1.2</v>
      </c>
      <c r="AE111" s="26" t="n">
        <v>4.3</v>
      </c>
      <c r="AF111" s="26" t="n">
        <v>3</v>
      </c>
      <c r="AG111" s="26" t="n">
        <v>3</v>
      </c>
      <c r="AH111" s="26" t="n">
        <v>3</v>
      </c>
      <c r="AI111" s="26" t="n">
        <f aca="false">AA111</f>
        <v>36</v>
      </c>
      <c r="AJ111" s="26" t="n">
        <f aca="false">ROUND(AI111+AB111,3)</f>
        <v>37.1</v>
      </c>
      <c r="AK111" s="26" t="n">
        <f aca="false">ROUND(AJ111+AC111,3)</f>
        <v>40.3</v>
      </c>
      <c r="AL111" s="26" t="n">
        <f aca="false">ROUND(AK111+AD111,3)</f>
        <v>41.5</v>
      </c>
      <c r="AM111" s="26" t="n">
        <f aca="false">ROUND(AL111+AE111,3)</f>
        <v>45.8</v>
      </c>
      <c r="AN111" s="26" t="n">
        <f aca="false">ROUND(AM111+AF111,3)</f>
        <v>48.8</v>
      </c>
      <c r="AO111" s="26" t="n">
        <f aca="false">ROUND(AN111+AG111,3)</f>
        <v>51.8</v>
      </c>
      <c r="AP111" s="26" t="n">
        <f aca="false">ROUND(AO111+AH111,3)</f>
        <v>54.8</v>
      </c>
      <c r="AQ111" s="26" t="n">
        <f aca="false">IF(OR(AI111&gt;$Q111,AI111&lt;-$R111),0,S111)</f>
        <v>0</v>
      </c>
      <c r="AR111" s="26" t="n">
        <f aca="false">IF(OR(AJ111&gt;$Q111,AJ111&lt;-$R111),0,T111)</f>
        <v>0</v>
      </c>
      <c r="AS111" s="26" t="n">
        <f aca="false">IF(OR(AK111&gt;$Q111,AK111&lt;-$R111),0,U111)</f>
        <v>0</v>
      </c>
      <c r="AT111" s="26" t="n">
        <f aca="false">IF(OR(AL111&gt;$Q111,AL111&lt;-$R111),0,V111)</f>
        <v>0</v>
      </c>
      <c r="AU111" s="26" t="n">
        <f aca="false">IF(OR(AM111&gt;$Q111,AM111&lt;-$R111),0,W111)</f>
        <v>0</v>
      </c>
      <c r="AV111" s="26" t="n">
        <f aca="false">IF(OR(AN111&gt;$Q111,AN111&lt;-$R111),0,X111)</f>
        <v>0</v>
      </c>
      <c r="AW111" s="26" t="n">
        <f aca="false">IF(OR(AO111&gt;$Q111,AO111&lt;-$R111),0,Y111)</f>
        <v>0</v>
      </c>
      <c r="AX111" s="26" t="n">
        <f aca="false">IF(OR(AP111&gt;$Q111,AP111&lt;-$R111),0,Z111)</f>
        <v>0</v>
      </c>
      <c r="AY111" s="26" t="n">
        <f aca="false">IF(AND($Q111&gt;AI111,AI111&gt;-$R111),AI111,IF(OR(AI111=$Q111,AI111=-$R111),AI111,0))</f>
        <v>0</v>
      </c>
      <c r="AZ111" s="26" t="n">
        <f aca="false">IF(AND($Q111&gt;AJ111,AJ111&gt;-$R111),AJ111,IF(OR(AJ111=$Q111,AJ111=-$R111),AJ111,0))</f>
        <v>0</v>
      </c>
      <c r="BA111" s="26" t="n">
        <f aca="false">IF(AND($Q111&gt;AK111,AK111&gt;-$R111),AK111,IF(OR(AK111=$Q111,AK111=-$R111),AK111,0))</f>
        <v>0</v>
      </c>
      <c r="BB111" s="26" t="n">
        <f aca="false">IF(AND($Q111&gt;AL111,AL111&gt;-$R111),AL111,IF(OR(AL111=$Q111,AL111=-$R111),AL111,0))</f>
        <v>0</v>
      </c>
      <c r="BC111" s="26" t="n">
        <f aca="false">IF(AND($Q111&gt;AM111,AM111&gt;-$R111),AM111,IF(OR(AM111=$Q111,AM111=-$R111),AM111,0))</f>
        <v>0</v>
      </c>
      <c r="BD111" s="26" t="n">
        <f aca="false">IF(AND($Q111&gt;AN111,AN111&gt;-$R111),AN111,IF(OR(AN111=$Q111,AN111=-$R111),AN111,0))</f>
        <v>0</v>
      </c>
      <c r="BE111" s="26" t="n">
        <f aca="false">IF(AND($Q111&gt;AO111,AO111&gt;-$R111),AO111,IF(OR(AO111=$Q111,AO111=-$R111),AO111,0))</f>
        <v>0</v>
      </c>
      <c r="BF111" s="26" t="n">
        <f aca="false">IF(AND($Q111&gt;AP111,AP111&gt;-$R111),AP111,IF(OR(AP111=$Q111,AP111=-$R111),AP111,0))</f>
        <v>0</v>
      </c>
      <c r="BG111" s="26" t="n">
        <f aca="false">AQ111*AY111</f>
        <v>0</v>
      </c>
      <c r="BH111" s="26" t="n">
        <f aca="false">AR111*AZ111</f>
        <v>0</v>
      </c>
      <c r="BI111" s="26" t="n">
        <f aca="false">AS111*BA111</f>
        <v>0</v>
      </c>
      <c r="BJ111" s="26" t="n">
        <f aca="false">AT111*BB111</f>
        <v>0</v>
      </c>
      <c r="BK111" s="26" t="n">
        <f aca="false">AU111*BC111</f>
        <v>0</v>
      </c>
      <c r="BL111" s="26" t="n">
        <f aca="false">AV111*BD111</f>
        <v>0</v>
      </c>
      <c r="BM111" s="26" t="n">
        <f aca="false">AW111*BE111</f>
        <v>0</v>
      </c>
      <c r="BN111" s="26" t="n">
        <f aca="false">AX111*BF111</f>
        <v>0</v>
      </c>
      <c r="BO111" s="26" t="n">
        <f aca="false">IF(AQ111=0,0,BX111*AY111)</f>
        <v>0</v>
      </c>
      <c r="BP111" s="26" t="n">
        <f aca="false">IF(AR111=0,0,BX111*AZ111-AQ111*(AZ111-AY111))</f>
        <v>0</v>
      </c>
      <c r="BQ111" s="26" t="n">
        <f aca="false">IF(AS111=0,0,BX111*BA111-AQ111*(BA111-AY111)-AR111*(BA111-AZ111))</f>
        <v>0</v>
      </c>
      <c r="BR111" s="26" t="n">
        <f aca="false">IF(AT111=0,0,BX111*BB111-AQ111*(BB111-AY111)-AR111*(BB111-AZ111)-AS111*(BB111-BA111))</f>
        <v>0</v>
      </c>
      <c r="BS111" s="26" t="n">
        <f aca="false">IF(AU111=0,0,BX111*BC111-AQ111*(BC111-AY111)-AR111*(BC111-AZ111)-AS111*(BC111-BA111)-AT111*(BC111-BB111))</f>
        <v>0</v>
      </c>
      <c r="BT111" s="26" t="n">
        <f aca="false">IF(AV111=0,0,BX111*BD111-AQ111*(BD111-AY111)-AR111*(BD111-AZ111)-AS111*(BD111-BA111)-AT111*(BD111-BB111)-AU111*(BD111-BC111))</f>
        <v>0</v>
      </c>
      <c r="BU111" s="26" t="n">
        <f aca="false">IF(AW111=0,0,BX111*BE111-AQ111*(BE111-AY111)-AR111*(BE111-AZ111)-AS111*(BE111-BA111)-AT111*(BE111-BB111)-AU111*(BE111-BC111)-AV111*(BE111-BD111))</f>
        <v>0</v>
      </c>
      <c r="BV111" s="26" t="n">
        <f aca="false">IF(AX111=0,0,BX111*BF111-AQ111*(BF111-AY111)-AR111*(BF111-AZ111)-AS111*(BF111-BA111)-AT111*(BF111-BB111)-AU111*(BF111-BC111)-AV111*(BF111-BD111)-AW111*(BF111-BE111))</f>
        <v>0</v>
      </c>
      <c r="BW111" s="53" t="n">
        <f aca="false">SUM(BG111:BN111)/P111</f>
        <v>0</v>
      </c>
      <c r="BX111" s="53" t="n">
        <f aca="false">SUM(AQ111:AX111)-BW111</f>
        <v>0</v>
      </c>
      <c r="BY111" s="26" t="n">
        <f aca="false">MAX(BO111:BV111)</f>
        <v>0</v>
      </c>
    </row>
    <row r="112" customFormat="false" ht="12.75" hidden="false" customHeight="false" outlineLevel="0" collapsed="false">
      <c r="G112" s="26" t="n">
        <f aca="false">IF(L112=$C$14,O112,0)</f>
        <v>0</v>
      </c>
      <c r="H112" s="26" t="n">
        <f aca="false">IF($C$10=I112,O112,0)</f>
        <v>0</v>
      </c>
      <c r="I112" s="26" t="n">
        <f aca="false">MAX(J112:K112)</f>
        <v>0</v>
      </c>
      <c r="J112" s="26" t="n">
        <f aca="false">BW112</f>
        <v>0</v>
      </c>
      <c r="K112" s="26" t="n">
        <f aca="false">BX112</f>
        <v>0</v>
      </c>
      <c r="L112" s="26" t="n">
        <f aca="false">BY112</f>
        <v>0</v>
      </c>
      <c r="M112" s="56" t="n">
        <f aca="false">$A$3</f>
        <v>14.2</v>
      </c>
      <c r="N112" s="56" t="n">
        <f aca="false">$B$3</f>
        <v>0.4</v>
      </c>
      <c r="O112" s="57" t="n">
        <f aca="false">O111+0.5</f>
        <v>36.5</v>
      </c>
      <c r="P112" s="58" t="n">
        <f aca="false">M112-2*N112</f>
        <v>13.4</v>
      </c>
      <c r="Q112" s="26" t="n">
        <f aca="false">P112+R112</f>
        <v>13.8</v>
      </c>
      <c r="R112" s="26" t="n">
        <f aca="false">N112</f>
        <v>0.4</v>
      </c>
      <c r="S112" s="26" t="n">
        <v>2.7</v>
      </c>
      <c r="T112" s="26" t="n">
        <v>2.7</v>
      </c>
      <c r="U112" s="26" t="n">
        <v>11.4</v>
      </c>
      <c r="V112" s="26" t="n">
        <v>11.4</v>
      </c>
      <c r="W112" s="26" t="n">
        <v>6.8</v>
      </c>
      <c r="X112" s="26" t="n">
        <v>6.8</v>
      </c>
      <c r="Y112" s="26" t="n">
        <v>6.8</v>
      </c>
      <c r="Z112" s="26" t="n">
        <v>6.8</v>
      </c>
      <c r="AA112" s="26" t="n">
        <f aca="false">O112</f>
        <v>36.5</v>
      </c>
      <c r="AB112" s="26" t="n">
        <v>1.1</v>
      </c>
      <c r="AC112" s="26" t="n">
        <v>3.2</v>
      </c>
      <c r="AD112" s="26" t="n">
        <v>1.2</v>
      </c>
      <c r="AE112" s="26" t="n">
        <v>4.3</v>
      </c>
      <c r="AF112" s="26" t="n">
        <v>3</v>
      </c>
      <c r="AG112" s="26" t="n">
        <v>3</v>
      </c>
      <c r="AH112" s="26" t="n">
        <v>3</v>
      </c>
      <c r="AI112" s="26" t="n">
        <f aca="false">AA112</f>
        <v>36.5</v>
      </c>
      <c r="AJ112" s="26" t="n">
        <f aca="false">ROUND(AI112+AB112,3)</f>
        <v>37.6</v>
      </c>
      <c r="AK112" s="26" t="n">
        <f aca="false">ROUND(AJ112+AC112,3)</f>
        <v>40.8</v>
      </c>
      <c r="AL112" s="26" t="n">
        <f aca="false">ROUND(AK112+AD112,3)</f>
        <v>42</v>
      </c>
      <c r="AM112" s="26" t="n">
        <f aca="false">ROUND(AL112+AE112,3)</f>
        <v>46.3</v>
      </c>
      <c r="AN112" s="26" t="n">
        <f aca="false">ROUND(AM112+AF112,3)</f>
        <v>49.3</v>
      </c>
      <c r="AO112" s="26" t="n">
        <f aca="false">ROUND(AN112+AG112,3)</f>
        <v>52.3</v>
      </c>
      <c r="AP112" s="26" t="n">
        <f aca="false">ROUND(AO112+AH112,3)</f>
        <v>55.3</v>
      </c>
      <c r="AQ112" s="26" t="n">
        <f aca="false">IF(OR(AI112&gt;$Q112,AI112&lt;-$R112),0,S112)</f>
        <v>0</v>
      </c>
      <c r="AR112" s="26" t="n">
        <f aca="false">IF(OR(AJ112&gt;$Q112,AJ112&lt;-$R112),0,T112)</f>
        <v>0</v>
      </c>
      <c r="AS112" s="26" t="n">
        <f aca="false">IF(OR(AK112&gt;$Q112,AK112&lt;-$R112),0,U112)</f>
        <v>0</v>
      </c>
      <c r="AT112" s="26" t="n">
        <f aca="false">IF(OR(AL112&gt;$Q112,AL112&lt;-$R112),0,V112)</f>
        <v>0</v>
      </c>
      <c r="AU112" s="26" t="n">
        <f aca="false">IF(OR(AM112&gt;$Q112,AM112&lt;-$R112),0,W112)</f>
        <v>0</v>
      </c>
      <c r="AV112" s="26" t="n">
        <f aca="false">IF(OR(AN112&gt;$Q112,AN112&lt;-$R112),0,X112)</f>
        <v>0</v>
      </c>
      <c r="AW112" s="26" t="n">
        <f aca="false">IF(OR(AO112&gt;$Q112,AO112&lt;-$R112),0,Y112)</f>
        <v>0</v>
      </c>
      <c r="AX112" s="26" t="n">
        <f aca="false">IF(OR(AP112&gt;$Q112,AP112&lt;-$R112),0,Z112)</f>
        <v>0</v>
      </c>
      <c r="AY112" s="26" t="n">
        <f aca="false">IF(AND($Q112&gt;AI112,AI112&gt;-$R112),AI112,IF(OR(AI112=$Q112,AI112=-$R112),AI112,0))</f>
        <v>0</v>
      </c>
      <c r="AZ112" s="26" t="n">
        <f aca="false">IF(AND($Q112&gt;AJ112,AJ112&gt;-$R112),AJ112,IF(OR(AJ112=$Q112,AJ112=-$R112),AJ112,0))</f>
        <v>0</v>
      </c>
      <c r="BA112" s="26" t="n">
        <f aca="false">IF(AND($Q112&gt;AK112,AK112&gt;-$R112),AK112,IF(OR(AK112=$Q112,AK112=-$R112),AK112,0))</f>
        <v>0</v>
      </c>
      <c r="BB112" s="26" t="n">
        <f aca="false">IF(AND($Q112&gt;AL112,AL112&gt;-$R112),AL112,IF(OR(AL112=$Q112,AL112=-$R112),AL112,0))</f>
        <v>0</v>
      </c>
      <c r="BC112" s="26" t="n">
        <f aca="false">IF(AND($Q112&gt;AM112,AM112&gt;-$R112),AM112,IF(OR(AM112=$Q112,AM112=-$R112),AM112,0))</f>
        <v>0</v>
      </c>
      <c r="BD112" s="26" t="n">
        <f aca="false">IF(AND($Q112&gt;AN112,AN112&gt;-$R112),AN112,IF(OR(AN112=$Q112,AN112=-$R112),AN112,0))</f>
        <v>0</v>
      </c>
      <c r="BE112" s="26" t="n">
        <f aca="false">IF(AND($Q112&gt;AO112,AO112&gt;-$R112),AO112,IF(OR(AO112=$Q112,AO112=-$R112),AO112,0))</f>
        <v>0</v>
      </c>
      <c r="BF112" s="26" t="n">
        <f aca="false">IF(AND($Q112&gt;AP112,AP112&gt;-$R112),AP112,IF(OR(AP112=$Q112,AP112=-$R112),AP112,0))</f>
        <v>0</v>
      </c>
      <c r="BG112" s="26" t="n">
        <f aca="false">AQ112*AY112</f>
        <v>0</v>
      </c>
      <c r="BH112" s="26" t="n">
        <f aca="false">AR112*AZ112</f>
        <v>0</v>
      </c>
      <c r="BI112" s="26" t="n">
        <f aca="false">AS112*BA112</f>
        <v>0</v>
      </c>
      <c r="BJ112" s="26" t="n">
        <f aca="false">AT112*BB112</f>
        <v>0</v>
      </c>
      <c r="BK112" s="26" t="n">
        <f aca="false">AU112*BC112</f>
        <v>0</v>
      </c>
      <c r="BL112" s="26" t="n">
        <f aca="false">AV112*BD112</f>
        <v>0</v>
      </c>
      <c r="BM112" s="26" t="n">
        <f aca="false">AW112*BE112</f>
        <v>0</v>
      </c>
      <c r="BN112" s="26" t="n">
        <f aca="false">AX112*BF112</f>
        <v>0</v>
      </c>
      <c r="BO112" s="26" t="n">
        <f aca="false">IF(AQ112=0,0,BX112*AY112)</f>
        <v>0</v>
      </c>
      <c r="BP112" s="26" t="n">
        <f aca="false">IF(AR112=0,0,BX112*AZ112-AQ112*(AZ112-AY112))</f>
        <v>0</v>
      </c>
      <c r="BQ112" s="26" t="n">
        <f aca="false">IF(AS112=0,0,BX112*BA112-AQ112*(BA112-AY112)-AR112*(BA112-AZ112))</f>
        <v>0</v>
      </c>
      <c r="BR112" s="26" t="n">
        <f aca="false">IF(AT112=0,0,BX112*BB112-AQ112*(BB112-AY112)-AR112*(BB112-AZ112)-AS112*(BB112-BA112))</f>
        <v>0</v>
      </c>
      <c r="BS112" s="26" t="n">
        <f aca="false">IF(AU112=0,0,BX112*BC112-AQ112*(BC112-AY112)-AR112*(BC112-AZ112)-AS112*(BC112-BA112)-AT112*(BC112-BB112))</f>
        <v>0</v>
      </c>
      <c r="BT112" s="26" t="n">
        <f aca="false">IF(AV112=0,0,BX112*BD112-AQ112*(BD112-AY112)-AR112*(BD112-AZ112)-AS112*(BD112-BA112)-AT112*(BD112-BB112)-AU112*(BD112-BC112))</f>
        <v>0</v>
      </c>
      <c r="BU112" s="26" t="n">
        <f aca="false">IF(AW112=0,0,BX112*BE112-AQ112*(BE112-AY112)-AR112*(BE112-AZ112)-AS112*(BE112-BA112)-AT112*(BE112-BB112)-AU112*(BE112-BC112)-AV112*(BE112-BD112))</f>
        <v>0</v>
      </c>
      <c r="BV112" s="26" t="n">
        <f aca="false">IF(AX112=0,0,BX112*BF112-AQ112*(BF112-AY112)-AR112*(BF112-AZ112)-AS112*(BF112-BA112)-AT112*(BF112-BB112)-AU112*(BF112-BC112)-AV112*(BF112-BD112)-AW112*(BF112-BE112))</f>
        <v>0</v>
      </c>
      <c r="BW112" s="53" t="n">
        <f aca="false">SUM(BG112:BN112)/P112</f>
        <v>0</v>
      </c>
      <c r="BX112" s="53" t="n">
        <f aca="false">SUM(AQ112:AX112)-BW112</f>
        <v>0</v>
      </c>
      <c r="BY112" s="26" t="n">
        <f aca="false">MAX(BO112:BV112)</f>
        <v>0</v>
      </c>
    </row>
    <row r="113" customFormat="false" ht="12.75" hidden="false" customHeight="false" outlineLevel="0" collapsed="false">
      <c r="G113" s="26" t="n">
        <f aca="false">IF(L113=$C$14,O113,0)</f>
        <v>0</v>
      </c>
      <c r="H113" s="26" t="n">
        <f aca="false">IF($C$10=I113,O113,0)</f>
        <v>0</v>
      </c>
      <c r="I113" s="26" t="n">
        <f aca="false">MAX(J113:K113)</f>
        <v>0</v>
      </c>
      <c r="J113" s="26" t="n">
        <f aca="false">BW113</f>
        <v>0</v>
      </c>
      <c r="K113" s="26" t="n">
        <f aca="false">BX113</f>
        <v>0</v>
      </c>
      <c r="L113" s="26" t="n">
        <f aca="false">BY113</f>
        <v>0</v>
      </c>
      <c r="M113" s="56" t="n">
        <f aca="false">$A$3</f>
        <v>14.2</v>
      </c>
      <c r="N113" s="56" t="n">
        <f aca="false">$B$3</f>
        <v>0.4</v>
      </c>
      <c r="O113" s="57" t="n">
        <f aca="false">O112+0.5</f>
        <v>37</v>
      </c>
      <c r="P113" s="58" t="n">
        <f aca="false">M113-2*N113</f>
        <v>13.4</v>
      </c>
      <c r="Q113" s="26" t="n">
        <f aca="false">P113+R113</f>
        <v>13.8</v>
      </c>
      <c r="R113" s="26" t="n">
        <f aca="false">N113</f>
        <v>0.4</v>
      </c>
      <c r="S113" s="26" t="n">
        <v>2.7</v>
      </c>
      <c r="T113" s="26" t="n">
        <v>2.7</v>
      </c>
      <c r="U113" s="26" t="n">
        <v>11.4</v>
      </c>
      <c r="V113" s="26" t="n">
        <v>11.4</v>
      </c>
      <c r="W113" s="26" t="n">
        <v>6.8</v>
      </c>
      <c r="X113" s="26" t="n">
        <v>6.8</v>
      </c>
      <c r="Y113" s="26" t="n">
        <v>6.8</v>
      </c>
      <c r="Z113" s="26" t="n">
        <v>6.8</v>
      </c>
      <c r="AA113" s="26" t="n">
        <f aca="false">O113</f>
        <v>37</v>
      </c>
      <c r="AB113" s="26" t="n">
        <v>1.1</v>
      </c>
      <c r="AC113" s="26" t="n">
        <v>3.2</v>
      </c>
      <c r="AD113" s="26" t="n">
        <v>1.2</v>
      </c>
      <c r="AE113" s="26" t="n">
        <v>4.3</v>
      </c>
      <c r="AF113" s="26" t="n">
        <v>3</v>
      </c>
      <c r="AG113" s="26" t="n">
        <v>3</v>
      </c>
      <c r="AH113" s="26" t="n">
        <v>3</v>
      </c>
      <c r="AI113" s="26" t="n">
        <f aca="false">AA113</f>
        <v>37</v>
      </c>
      <c r="AJ113" s="26" t="n">
        <f aca="false">ROUND(AI113+AB113,3)</f>
        <v>38.1</v>
      </c>
      <c r="AK113" s="26" t="n">
        <f aca="false">ROUND(AJ113+AC113,3)</f>
        <v>41.3</v>
      </c>
      <c r="AL113" s="26" t="n">
        <f aca="false">ROUND(AK113+AD113,3)</f>
        <v>42.5</v>
      </c>
      <c r="AM113" s="26" t="n">
        <f aca="false">ROUND(AL113+AE113,3)</f>
        <v>46.8</v>
      </c>
      <c r="AN113" s="26" t="n">
        <f aca="false">ROUND(AM113+AF113,3)</f>
        <v>49.8</v>
      </c>
      <c r="AO113" s="26" t="n">
        <f aca="false">ROUND(AN113+AG113,3)</f>
        <v>52.8</v>
      </c>
      <c r="AP113" s="26" t="n">
        <f aca="false">ROUND(AO113+AH113,3)</f>
        <v>55.8</v>
      </c>
      <c r="AQ113" s="26" t="n">
        <f aca="false">IF(OR(AI113&gt;$Q113,AI113&lt;-$R113),0,S113)</f>
        <v>0</v>
      </c>
      <c r="AR113" s="26" t="n">
        <f aca="false">IF(OR(AJ113&gt;$Q113,AJ113&lt;-$R113),0,T113)</f>
        <v>0</v>
      </c>
      <c r="AS113" s="26" t="n">
        <f aca="false">IF(OR(AK113&gt;$Q113,AK113&lt;-$R113),0,U113)</f>
        <v>0</v>
      </c>
      <c r="AT113" s="26" t="n">
        <f aca="false">IF(OR(AL113&gt;$Q113,AL113&lt;-$R113),0,V113)</f>
        <v>0</v>
      </c>
      <c r="AU113" s="26" t="n">
        <f aca="false">IF(OR(AM113&gt;$Q113,AM113&lt;-$R113),0,W113)</f>
        <v>0</v>
      </c>
      <c r="AV113" s="26" t="n">
        <f aca="false">IF(OR(AN113&gt;$Q113,AN113&lt;-$R113),0,X113)</f>
        <v>0</v>
      </c>
      <c r="AW113" s="26" t="n">
        <f aca="false">IF(OR(AO113&gt;$Q113,AO113&lt;-$R113),0,Y113)</f>
        <v>0</v>
      </c>
      <c r="AX113" s="26" t="n">
        <f aca="false">IF(OR(AP113&gt;$Q113,AP113&lt;-$R113),0,Z113)</f>
        <v>0</v>
      </c>
      <c r="AY113" s="26" t="n">
        <f aca="false">IF(AND($Q113&gt;AI113,AI113&gt;-$R113),AI113,IF(OR(AI113=$Q113,AI113=-$R113),AI113,0))</f>
        <v>0</v>
      </c>
      <c r="AZ113" s="26" t="n">
        <f aca="false">IF(AND($Q113&gt;AJ113,AJ113&gt;-$R113),AJ113,IF(OR(AJ113=$Q113,AJ113=-$R113),AJ113,0))</f>
        <v>0</v>
      </c>
      <c r="BA113" s="26" t="n">
        <f aca="false">IF(AND($Q113&gt;AK113,AK113&gt;-$R113),AK113,IF(OR(AK113=$Q113,AK113=-$R113),AK113,0))</f>
        <v>0</v>
      </c>
      <c r="BB113" s="26" t="n">
        <f aca="false">IF(AND($Q113&gt;AL113,AL113&gt;-$R113),AL113,IF(OR(AL113=$Q113,AL113=-$R113),AL113,0))</f>
        <v>0</v>
      </c>
      <c r="BC113" s="26" t="n">
        <f aca="false">IF(AND($Q113&gt;AM113,AM113&gt;-$R113),AM113,IF(OR(AM113=$Q113,AM113=-$R113),AM113,0))</f>
        <v>0</v>
      </c>
      <c r="BD113" s="26" t="n">
        <f aca="false">IF(AND($Q113&gt;AN113,AN113&gt;-$R113),AN113,IF(OR(AN113=$Q113,AN113=-$R113),AN113,0))</f>
        <v>0</v>
      </c>
      <c r="BE113" s="26" t="n">
        <f aca="false">IF(AND($Q113&gt;AO113,AO113&gt;-$R113),AO113,IF(OR(AO113=$Q113,AO113=-$R113),AO113,0))</f>
        <v>0</v>
      </c>
      <c r="BF113" s="26" t="n">
        <f aca="false">IF(AND($Q113&gt;AP113,AP113&gt;-$R113),AP113,IF(OR(AP113=$Q113,AP113=-$R113),AP113,0))</f>
        <v>0</v>
      </c>
      <c r="BG113" s="26" t="n">
        <f aca="false">AQ113*AY113</f>
        <v>0</v>
      </c>
      <c r="BH113" s="26" t="n">
        <f aca="false">AR113*AZ113</f>
        <v>0</v>
      </c>
      <c r="BI113" s="26" t="n">
        <f aca="false">AS113*BA113</f>
        <v>0</v>
      </c>
      <c r="BJ113" s="26" t="n">
        <f aca="false">AT113*BB113</f>
        <v>0</v>
      </c>
      <c r="BK113" s="26" t="n">
        <f aca="false">AU113*BC113</f>
        <v>0</v>
      </c>
      <c r="BL113" s="26" t="n">
        <f aca="false">AV113*BD113</f>
        <v>0</v>
      </c>
      <c r="BM113" s="26" t="n">
        <f aca="false">AW113*BE113</f>
        <v>0</v>
      </c>
      <c r="BN113" s="26" t="n">
        <f aca="false">AX113*BF113</f>
        <v>0</v>
      </c>
      <c r="BO113" s="26" t="n">
        <f aca="false">IF(AQ113=0,0,BX113*AY113)</f>
        <v>0</v>
      </c>
      <c r="BP113" s="26" t="n">
        <f aca="false">IF(AR113=0,0,BX113*AZ113-AQ113*(AZ113-AY113))</f>
        <v>0</v>
      </c>
      <c r="BQ113" s="26" t="n">
        <f aca="false">IF(AS113=0,0,BX113*BA113-AQ113*(BA113-AY113)-AR113*(BA113-AZ113))</f>
        <v>0</v>
      </c>
      <c r="BR113" s="26" t="n">
        <f aca="false">IF(AT113=0,0,BX113*BB113-AQ113*(BB113-AY113)-AR113*(BB113-AZ113)-AS113*(BB113-BA113))</f>
        <v>0</v>
      </c>
      <c r="BS113" s="26" t="n">
        <f aca="false">IF(AU113=0,0,BX113*BC113-AQ113*(BC113-AY113)-AR113*(BC113-AZ113)-AS113*(BC113-BA113)-AT113*(BC113-BB113))</f>
        <v>0</v>
      </c>
      <c r="BT113" s="26" t="n">
        <f aca="false">IF(AV113=0,0,BX113*BD113-AQ113*(BD113-AY113)-AR113*(BD113-AZ113)-AS113*(BD113-BA113)-AT113*(BD113-BB113)-AU113*(BD113-BC113))</f>
        <v>0</v>
      </c>
      <c r="BU113" s="26" t="n">
        <f aca="false">IF(AW113=0,0,BX113*BE113-AQ113*(BE113-AY113)-AR113*(BE113-AZ113)-AS113*(BE113-BA113)-AT113*(BE113-BB113)-AU113*(BE113-BC113)-AV113*(BE113-BD113))</f>
        <v>0</v>
      </c>
      <c r="BV113" s="26" t="n">
        <f aca="false">IF(AX113=0,0,BX113*BF113-AQ113*(BF113-AY113)-AR113*(BF113-AZ113)-AS113*(BF113-BA113)-AT113*(BF113-BB113)-AU113*(BF113-BC113)-AV113*(BF113-BD113)-AW113*(BF113-BE113))</f>
        <v>0</v>
      </c>
      <c r="BW113" s="53" t="n">
        <f aca="false">SUM(BG113:BN113)/P113</f>
        <v>0</v>
      </c>
      <c r="BX113" s="53" t="n">
        <f aca="false">SUM(AQ113:AX113)-BW113</f>
        <v>0</v>
      </c>
      <c r="BY113" s="26" t="n">
        <f aca="false">MAX(BO113:BV113)</f>
        <v>0</v>
      </c>
    </row>
    <row r="114" customFormat="false" ht="12.75" hidden="false" customHeight="false" outlineLevel="0" collapsed="false">
      <c r="G114" s="26" t="n">
        <f aca="false">IF(L114=$C$14,O114,0)</f>
        <v>0</v>
      </c>
      <c r="H114" s="26" t="n">
        <f aca="false">IF($C$10=I114,O114,0)</f>
        <v>0</v>
      </c>
      <c r="I114" s="26" t="n">
        <f aca="false">MAX(J114:K114)</f>
        <v>0</v>
      </c>
      <c r="J114" s="26" t="n">
        <f aca="false">BW114</f>
        <v>0</v>
      </c>
      <c r="K114" s="26" t="n">
        <f aca="false">BX114</f>
        <v>0</v>
      </c>
      <c r="L114" s="26" t="n">
        <f aca="false">BY114</f>
        <v>0</v>
      </c>
      <c r="M114" s="56" t="n">
        <f aca="false">$A$3</f>
        <v>14.2</v>
      </c>
      <c r="N114" s="56" t="n">
        <f aca="false">$B$3</f>
        <v>0.4</v>
      </c>
      <c r="O114" s="57" t="n">
        <f aca="false">O113+0.5</f>
        <v>37.5</v>
      </c>
      <c r="P114" s="58" t="n">
        <f aca="false">M114-2*N114</f>
        <v>13.4</v>
      </c>
      <c r="Q114" s="26" t="n">
        <f aca="false">P114+R114</f>
        <v>13.8</v>
      </c>
      <c r="R114" s="26" t="n">
        <f aca="false">N114</f>
        <v>0.4</v>
      </c>
      <c r="S114" s="26" t="n">
        <v>2.7</v>
      </c>
      <c r="T114" s="26" t="n">
        <v>2.7</v>
      </c>
      <c r="U114" s="26" t="n">
        <v>11.4</v>
      </c>
      <c r="V114" s="26" t="n">
        <v>11.4</v>
      </c>
      <c r="W114" s="26" t="n">
        <v>6.8</v>
      </c>
      <c r="X114" s="26" t="n">
        <v>6.8</v>
      </c>
      <c r="Y114" s="26" t="n">
        <v>6.8</v>
      </c>
      <c r="Z114" s="26" t="n">
        <v>6.8</v>
      </c>
      <c r="AA114" s="26" t="n">
        <f aca="false">O114</f>
        <v>37.5</v>
      </c>
      <c r="AB114" s="26" t="n">
        <v>1.1</v>
      </c>
      <c r="AC114" s="26" t="n">
        <v>3.2</v>
      </c>
      <c r="AD114" s="26" t="n">
        <v>1.2</v>
      </c>
      <c r="AE114" s="26" t="n">
        <v>4.3</v>
      </c>
      <c r="AF114" s="26" t="n">
        <v>3</v>
      </c>
      <c r="AG114" s="26" t="n">
        <v>3</v>
      </c>
      <c r="AH114" s="26" t="n">
        <v>3</v>
      </c>
      <c r="AI114" s="26" t="n">
        <f aca="false">AA114</f>
        <v>37.5</v>
      </c>
      <c r="AJ114" s="26" t="n">
        <f aca="false">ROUND(AI114+AB114,3)</f>
        <v>38.6</v>
      </c>
      <c r="AK114" s="26" t="n">
        <f aca="false">ROUND(AJ114+AC114,3)</f>
        <v>41.8</v>
      </c>
      <c r="AL114" s="26" t="n">
        <f aca="false">ROUND(AK114+AD114,3)</f>
        <v>43</v>
      </c>
      <c r="AM114" s="26" t="n">
        <f aca="false">ROUND(AL114+AE114,3)</f>
        <v>47.3</v>
      </c>
      <c r="AN114" s="26" t="n">
        <f aca="false">ROUND(AM114+AF114,3)</f>
        <v>50.3</v>
      </c>
      <c r="AO114" s="26" t="n">
        <f aca="false">ROUND(AN114+AG114,3)</f>
        <v>53.3</v>
      </c>
      <c r="AP114" s="26" t="n">
        <f aca="false">ROUND(AO114+AH114,3)</f>
        <v>56.3</v>
      </c>
      <c r="AQ114" s="26" t="n">
        <f aca="false">IF(OR(AI114&gt;$Q114,AI114&lt;-$R114),0,S114)</f>
        <v>0</v>
      </c>
      <c r="AR114" s="26" t="n">
        <f aca="false">IF(OR(AJ114&gt;$Q114,AJ114&lt;-$R114),0,T114)</f>
        <v>0</v>
      </c>
      <c r="AS114" s="26" t="n">
        <f aca="false">IF(OR(AK114&gt;$Q114,AK114&lt;-$R114),0,U114)</f>
        <v>0</v>
      </c>
      <c r="AT114" s="26" t="n">
        <f aca="false">IF(OR(AL114&gt;$Q114,AL114&lt;-$R114),0,V114)</f>
        <v>0</v>
      </c>
      <c r="AU114" s="26" t="n">
        <f aca="false">IF(OR(AM114&gt;$Q114,AM114&lt;-$R114),0,W114)</f>
        <v>0</v>
      </c>
      <c r="AV114" s="26" t="n">
        <f aca="false">IF(OR(AN114&gt;$Q114,AN114&lt;-$R114),0,X114)</f>
        <v>0</v>
      </c>
      <c r="AW114" s="26" t="n">
        <f aca="false">IF(OR(AO114&gt;$Q114,AO114&lt;-$R114),0,Y114)</f>
        <v>0</v>
      </c>
      <c r="AX114" s="26" t="n">
        <f aca="false">IF(OR(AP114&gt;$Q114,AP114&lt;-$R114),0,Z114)</f>
        <v>0</v>
      </c>
      <c r="AY114" s="26" t="n">
        <f aca="false">IF(AND($Q114&gt;AI114,AI114&gt;-$R114),AI114,IF(OR(AI114=$Q114,AI114=-$R114),AI114,0))</f>
        <v>0</v>
      </c>
      <c r="AZ114" s="26" t="n">
        <f aca="false">IF(AND($Q114&gt;AJ114,AJ114&gt;-$R114),AJ114,IF(OR(AJ114=$Q114,AJ114=-$R114),AJ114,0))</f>
        <v>0</v>
      </c>
      <c r="BA114" s="26" t="n">
        <f aca="false">IF(AND($Q114&gt;AK114,AK114&gt;-$R114),AK114,IF(OR(AK114=$Q114,AK114=-$R114),AK114,0))</f>
        <v>0</v>
      </c>
      <c r="BB114" s="26" t="n">
        <f aca="false">IF(AND($Q114&gt;AL114,AL114&gt;-$R114),AL114,IF(OR(AL114=$Q114,AL114=-$R114),AL114,0))</f>
        <v>0</v>
      </c>
      <c r="BC114" s="26" t="n">
        <f aca="false">IF(AND($Q114&gt;AM114,AM114&gt;-$R114),AM114,IF(OR(AM114=$Q114,AM114=-$R114),AM114,0))</f>
        <v>0</v>
      </c>
      <c r="BD114" s="26" t="n">
        <f aca="false">IF(AND($Q114&gt;AN114,AN114&gt;-$R114),AN114,IF(OR(AN114=$Q114,AN114=-$R114),AN114,0))</f>
        <v>0</v>
      </c>
      <c r="BE114" s="26" t="n">
        <f aca="false">IF(AND($Q114&gt;AO114,AO114&gt;-$R114),AO114,IF(OR(AO114=$Q114,AO114=-$R114),AO114,0))</f>
        <v>0</v>
      </c>
      <c r="BF114" s="26" t="n">
        <f aca="false">IF(AND($Q114&gt;AP114,AP114&gt;-$R114),AP114,IF(OR(AP114=$Q114,AP114=-$R114),AP114,0))</f>
        <v>0</v>
      </c>
      <c r="BG114" s="26" t="n">
        <f aca="false">AQ114*AY114</f>
        <v>0</v>
      </c>
      <c r="BH114" s="26" t="n">
        <f aca="false">AR114*AZ114</f>
        <v>0</v>
      </c>
      <c r="BI114" s="26" t="n">
        <f aca="false">AS114*BA114</f>
        <v>0</v>
      </c>
      <c r="BJ114" s="26" t="n">
        <f aca="false">AT114*BB114</f>
        <v>0</v>
      </c>
      <c r="BK114" s="26" t="n">
        <f aca="false">AU114*BC114</f>
        <v>0</v>
      </c>
      <c r="BL114" s="26" t="n">
        <f aca="false">AV114*BD114</f>
        <v>0</v>
      </c>
      <c r="BM114" s="26" t="n">
        <f aca="false">AW114*BE114</f>
        <v>0</v>
      </c>
      <c r="BN114" s="26" t="n">
        <f aca="false">AX114*BF114</f>
        <v>0</v>
      </c>
      <c r="BO114" s="26" t="n">
        <f aca="false">IF(AQ114=0,0,BX114*AY114)</f>
        <v>0</v>
      </c>
      <c r="BP114" s="26" t="n">
        <f aca="false">IF(AR114=0,0,BX114*AZ114-AQ114*(AZ114-AY114))</f>
        <v>0</v>
      </c>
      <c r="BQ114" s="26" t="n">
        <f aca="false">IF(AS114=0,0,BX114*BA114-AQ114*(BA114-AY114)-AR114*(BA114-AZ114))</f>
        <v>0</v>
      </c>
      <c r="BR114" s="26" t="n">
        <f aca="false">IF(AT114=0,0,BX114*BB114-AQ114*(BB114-AY114)-AR114*(BB114-AZ114)-AS114*(BB114-BA114))</f>
        <v>0</v>
      </c>
      <c r="BS114" s="26" t="n">
        <f aca="false">IF(AU114=0,0,BX114*BC114-AQ114*(BC114-AY114)-AR114*(BC114-AZ114)-AS114*(BC114-BA114)-AT114*(BC114-BB114))</f>
        <v>0</v>
      </c>
      <c r="BT114" s="26" t="n">
        <f aca="false">IF(AV114=0,0,BX114*BD114-AQ114*(BD114-AY114)-AR114*(BD114-AZ114)-AS114*(BD114-BA114)-AT114*(BD114-BB114)-AU114*(BD114-BC114))</f>
        <v>0</v>
      </c>
      <c r="BU114" s="26" t="n">
        <f aca="false">IF(AW114=0,0,BX114*BE114-AQ114*(BE114-AY114)-AR114*(BE114-AZ114)-AS114*(BE114-BA114)-AT114*(BE114-BB114)-AU114*(BE114-BC114)-AV114*(BE114-BD114))</f>
        <v>0</v>
      </c>
      <c r="BV114" s="26" t="n">
        <f aca="false">IF(AX114=0,0,BX114*BF114-AQ114*(BF114-AY114)-AR114*(BF114-AZ114)-AS114*(BF114-BA114)-AT114*(BF114-BB114)-AU114*(BF114-BC114)-AV114*(BF114-BD114)-AW114*(BF114-BE114))</f>
        <v>0</v>
      </c>
      <c r="BW114" s="53" t="n">
        <f aca="false">SUM(BG114:BN114)/P114</f>
        <v>0</v>
      </c>
      <c r="BX114" s="53" t="n">
        <f aca="false">SUM(AQ114:AX114)-BW114</f>
        <v>0</v>
      </c>
      <c r="BY114" s="26" t="n">
        <f aca="false">MAX(BO114:BV114)</f>
        <v>0</v>
      </c>
    </row>
    <row r="115" customFormat="false" ht="12.75" hidden="false" customHeight="false" outlineLevel="0" collapsed="false">
      <c r="G115" s="26" t="n">
        <f aca="false">IF(L115=$C$14,O115,0)</f>
        <v>0</v>
      </c>
      <c r="H115" s="26" t="n">
        <f aca="false">IF($C$10=I115,O115,0)</f>
        <v>0</v>
      </c>
      <c r="I115" s="26" t="n">
        <f aca="false">MAX(J115:K115)</f>
        <v>0</v>
      </c>
      <c r="J115" s="26" t="n">
        <f aca="false">BW115</f>
        <v>0</v>
      </c>
      <c r="K115" s="26" t="n">
        <f aca="false">BX115</f>
        <v>0</v>
      </c>
      <c r="L115" s="26" t="n">
        <f aca="false">BY115</f>
        <v>0</v>
      </c>
      <c r="M115" s="56" t="n">
        <f aca="false">$A$3</f>
        <v>14.2</v>
      </c>
      <c r="N115" s="56" t="n">
        <f aca="false">$B$3</f>
        <v>0.4</v>
      </c>
      <c r="O115" s="57" t="n">
        <f aca="false">O114+0.5</f>
        <v>38</v>
      </c>
      <c r="P115" s="58" t="n">
        <f aca="false">M115-2*N115</f>
        <v>13.4</v>
      </c>
      <c r="Q115" s="26" t="n">
        <f aca="false">P115+R115</f>
        <v>13.8</v>
      </c>
      <c r="R115" s="26" t="n">
        <f aca="false">N115</f>
        <v>0.4</v>
      </c>
      <c r="S115" s="26" t="n">
        <v>2.7</v>
      </c>
      <c r="T115" s="26" t="n">
        <v>2.7</v>
      </c>
      <c r="U115" s="26" t="n">
        <v>11.4</v>
      </c>
      <c r="V115" s="26" t="n">
        <v>11.4</v>
      </c>
      <c r="W115" s="26" t="n">
        <v>6.8</v>
      </c>
      <c r="X115" s="26" t="n">
        <v>6.8</v>
      </c>
      <c r="Y115" s="26" t="n">
        <v>6.8</v>
      </c>
      <c r="Z115" s="26" t="n">
        <v>6.8</v>
      </c>
      <c r="AA115" s="26" t="n">
        <f aca="false">O115</f>
        <v>38</v>
      </c>
      <c r="AB115" s="26" t="n">
        <v>1.1</v>
      </c>
      <c r="AC115" s="26" t="n">
        <v>3.2</v>
      </c>
      <c r="AD115" s="26" t="n">
        <v>1.2</v>
      </c>
      <c r="AE115" s="26" t="n">
        <v>4.3</v>
      </c>
      <c r="AF115" s="26" t="n">
        <v>3</v>
      </c>
      <c r="AG115" s="26" t="n">
        <v>3</v>
      </c>
      <c r="AH115" s="26" t="n">
        <v>3</v>
      </c>
      <c r="AI115" s="26" t="n">
        <f aca="false">AA115</f>
        <v>38</v>
      </c>
      <c r="AJ115" s="26" t="n">
        <f aca="false">ROUND(AI115+AB115,3)</f>
        <v>39.1</v>
      </c>
      <c r="AK115" s="26" t="n">
        <f aca="false">ROUND(AJ115+AC115,3)</f>
        <v>42.3</v>
      </c>
      <c r="AL115" s="26" t="n">
        <f aca="false">ROUND(AK115+AD115,3)</f>
        <v>43.5</v>
      </c>
      <c r="AM115" s="26" t="n">
        <f aca="false">ROUND(AL115+AE115,3)</f>
        <v>47.8</v>
      </c>
      <c r="AN115" s="26" t="n">
        <f aca="false">ROUND(AM115+AF115,3)</f>
        <v>50.8</v>
      </c>
      <c r="AO115" s="26" t="n">
        <f aca="false">ROUND(AN115+AG115,3)</f>
        <v>53.8</v>
      </c>
      <c r="AP115" s="26" t="n">
        <f aca="false">ROUND(AO115+AH115,3)</f>
        <v>56.8</v>
      </c>
      <c r="AQ115" s="26" t="n">
        <f aca="false">IF(OR(AI115&gt;$Q115,AI115&lt;-$R115),0,S115)</f>
        <v>0</v>
      </c>
      <c r="AR115" s="26" t="n">
        <f aca="false">IF(OR(AJ115&gt;$Q115,AJ115&lt;-$R115),0,T115)</f>
        <v>0</v>
      </c>
      <c r="AS115" s="26" t="n">
        <f aca="false">IF(OR(AK115&gt;$Q115,AK115&lt;-$R115),0,U115)</f>
        <v>0</v>
      </c>
      <c r="AT115" s="26" t="n">
        <f aca="false">IF(OR(AL115&gt;$Q115,AL115&lt;-$R115),0,V115)</f>
        <v>0</v>
      </c>
      <c r="AU115" s="26" t="n">
        <f aca="false">IF(OR(AM115&gt;$Q115,AM115&lt;-$R115),0,W115)</f>
        <v>0</v>
      </c>
      <c r="AV115" s="26" t="n">
        <f aca="false">IF(OR(AN115&gt;$Q115,AN115&lt;-$R115),0,X115)</f>
        <v>0</v>
      </c>
      <c r="AW115" s="26" t="n">
        <f aca="false">IF(OR(AO115&gt;$Q115,AO115&lt;-$R115),0,Y115)</f>
        <v>0</v>
      </c>
      <c r="AX115" s="26" t="n">
        <f aca="false">IF(OR(AP115&gt;$Q115,AP115&lt;-$R115),0,Z115)</f>
        <v>0</v>
      </c>
      <c r="AY115" s="26" t="n">
        <f aca="false">IF(AND($Q115&gt;AI115,AI115&gt;-$R115),AI115,IF(OR(AI115=$Q115,AI115=-$R115),AI115,0))</f>
        <v>0</v>
      </c>
      <c r="AZ115" s="26" t="n">
        <f aca="false">IF(AND($Q115&gt;AJ115,AJ115&gt;-$R115),AJ115,IF(OR(AJ115=$Q115,AJ115=-$R115),AJ115,0))</f>
        <v>0</v>
      </c>
      <c r="BA115" s="26" t="n">
        <f aca="false">IF(AND($Q115&gt;AK115,AK115&gt;-$R115),AK115,IF(OR(AK115=$Q115,AK115=-$R115),AK115,0))</f>
        <v>0</v>
      </c>
      <c r="BB115" s="26" t="n">
        <f aca="false">IF(AND($Q115&gt;AL115,AL115&gt;-$R115),AL115,IF(OR(AL115=$Q115,AL115=-$R115),AL115,0))</f>
        <v>0</v>
      </c>
      <c r="BC115" s="26" t="n">
        <f aca="false">IF(AND($Q115&gt;AM115,AM115&gt;-$R115),AM115,IF(OR(AM115=$Q115,AM115=-$R115),AM115,0))</f>
        <v>0</v>
      </c>
      <c r="BD115" s="26" t="n">
        <f aca="false">IF(AND($Q115&gt;AN115,AN115&gt;-$R115),AN115,IF(OR(AN115=$Q115,AN115=-$R115),AN115,0))</f>
        <v>0</v>
      </c>
      <c r="BE115" s="26" t="n">
        <f aca="false">IF(AND($Q115&gt;AO115,AO115&gt;-$R115),AO115,IF(OR(AO115=$Q115,AO115=-$R115),AO115,0))</f>
        <v>0</v>
      </c>
      <c r="BF115" s="26" t="n">
        <f aca="false">IF(AND($Q115&gt;AP115,AP115&gt;-$R115),AP115,IF(OR(AP115=$Q115,AP115=-$R115),AP115,0))</f>
        <v>0</v>
      </c>
      <c r="BG115" s="26" t="n">
        <f aca="false">AQ115*AY115</f>
        <v>0</v>
      </c>
      <c r="BH115" s="26" t="n">
        <f aca="false">AR115*AZ115</f>
        <v>0</v>
      </c>
      <c r="BI115" s="26" t="n">
        <f aca="false">AS115*BA115</f>
        <v>0</v>
      </c>
      <c r="BJ115" s="26" t="n">
        <f aca="false">AT115*BB115</f>
        <v>0</v>
      </c>
      <c r="BK115" s="26" t="n">
        <f aca="false">AU115*BC115</f>
        <v>0</v>
      </c>
      <c r="BL115" s="26" t="n">
        <f aca="false">AV115*BD115</f>
        <v>0</v>
      </c>
      <c r="BM115" s="26" t="n">
        <f aca="false">AW115*BE115</f>
        <v>0</v>
      </c>
      <c r="BN115" s="26" t="n">
        <f aca="false">AX115*BF115</f>
        <v>0</v>
      </c>
      <c r="BO115" s="26" t="n">
        <f aca="false">IF(AQ115=0,0,BX115*AY115)</f>
        <v>0</v>
      </c>
      <c r="BP115" s="26" t="n">
        <f aca="false">IF(AR115=0,0,BX115*AZ115-AQ115*(AZ115-AY115))</f>
        <v>0</v>
      </c>
      <c r="BQ115" s="26" t="n">
        <f aca="false">IF(AS115=0,0,BX115*BA115-AQ115*(BA115-AY115)-AR115*(BA115-AZ115))</f>
        <v>0</v>
      </c>
      <c r="BR115" s="26" t="n">
        <f aca="false">IF(AT115=0,0,BX115*BB115-AQ115*(BB115-AY115)-AR115*(BB115-AZ115)-AS115*(BB115-BA115))</f>
        <v>0</v>
      </c>
      <c r="BS115" s="26" t="n">
        <f aca="false">IF(AU115=0,0,BX115*BC115-AQ115*(BC115-AY115)-AR115*(BC115-AZ115)-AS115*(BC115-BA115)-AT115*(BC115-BB115))</f>
        <v>0</v>
      </c>
      <c r="BT115" s="26" t="n">
        <f aca="false">IF(AV115=0,0,BX115*BD115-AQ115*(BD115-AY115)-AR115*(BD115-AZ115)-AS115*(BD115-BA115)-AT115*(BD115-BB115)-AU115*(BD115-BC115))</f>
        <v>0</v>
      </c>
      <c r="BU115" s="26" t="n">
        <f aca="false">IF(AW115=0,0,BX115*BE115-AQ115*(BE115-AY115)-AR115*(BE115-AZ115)-AS115*(BE115-BA115)-AT115*(BE115-BB115)-AU115*(BE115-BC115)-AV115*(BE115-BD115))</f>
        <v>0</v>
      </c>
      <c r="BV115" s="26" t="n">
        <f aca="false">IF(AX115=0,0,BX115*BF115-AQ115*(BF115-AY115)-AR115*(BF115-AZ115)-AS115*(BF115-BA115)-AT115*(BF115-BB115)-AU115*(BF115-BC115)-AV115*(BF115-BD115)-AW115*(BF115-BE115))</f>
        <v>0</v>
      </c>
      <c r="BW115" s="53" t="n">
        <f aca="false">SUM(BG115:BN115)/P115</f>
        <v>0</v>
      </c>
      <c r="BX115" s="53" t="n">
        <f aca="false">SUM(AQ115:AX115)-BW115</f>
        <v>0</v>
      </c>
      <c r="BY115" s="26" t="n">
        <f aca="false">MAX(BO115:BV115)</f>
        <v>0</v>
      </c>
    </row>
    <row r="116" customFormat="false" ht="12.75" hidden="false" customHeight="false" outlineLevel="0" collapsed="false">
      <c r="G116" s="26" t="n">
        <f aca="false">IF(L116=$C$14,O116,0)</f>
        <v>0</v>
      </c>
      <c r="H116" s="26" t="n">
        <f aca="false">IF($C$10=I116,O116,0)</f>
        <v>0</v>
      </c>
      <c r="I116" s="26" t="n">
        <f aca="false">MAX(J116:K116)</f>
        <v>0</v>
      </c>
      <c r="J116" s="26" t="n">
        <f aca="false">BW116</f>
        <v>0</v>
      </c>
      <c r="K116" s="26" t="n">
        <f aca="false">BX116</f>
        <v>0</v>
      </c>
      <c r="L116" s="26" t="n">
        <f aca="false">BY116</f>
        <v>0</v>
      </c>
      <c r="M116" s="56" t="n">
        <f aca="false">$A$3</f>
        <v>14.2</v>
      </c>
      <c r="N116" s="56" t="n">
        <f aca="false">$B$3</f>
        <v>0.4</v>
      </c>
      <c r="O116" s="57" t="n">
        <f aca="false">O115+0.5</f>
        <v>38.5</v>
      </c>
      <c r="P116" s="58" t="n">
        <f aca="false">M116-2*N116</f>
        <v>13.4</v>
      </c>
      <c r="Q116" s="26" t="n">
        <f aca="false">P116+R116</f>
        <v>13.8</v>
      </c>
      <c r="R116" s="26" t="n">
        <f aca="false">N116</f>
        <v>0.4</v>
      </c>
      <c r="S116" s="26" t="n">
        <v>2.7</v>
      </c>
      <c r="T116" s="26" t="n">
        <v>2.7</v>
      </c>
      <c r="U116" s="26" t="n">
        <v>11.4</v>
      </c>
      <c r="V116" s="26" t="n">
        <v>11.4</v>
      </c>
      <c r="W116" s="26" t="n">
        <v>6.8</v>
      </c>
      <c r="X116" s="26" t="n">
        <v>6.8</v>
      </c>
      <c r="Y116" s="26" t="n">
        <v>6.8</v>
      </c>
      <c r="Z116" s="26" t="n">
        <v>6.8</v>
      </c>
      <c r="AA116" s="26" t="n">
        <f aca="false">O116</f>
        <v>38.5</v>
      </c>
      <c r="AB116" s="26" t="n">
        <v>1.1</v>
      </c>
      <c r="AC116" s="26" t="n">
        <v>3.2</v>
      </c>
      <c r="AD116" s="26" t="n">
        <v>1.2</v>
      </c>
      <c r="AE116" s="26" t="n">
        <v>4.3</v>
      </c>
      <c r="AF116" s="26" t="n">
        <v>3</v>
      </c>
      <c r="AG116" s="26" t="n">
        <v>3</v>
      </c>
      <c r="AH116" s="26" t="n">
        <v>3</v>
      </c>
      <c r="AI116" s="26" t="n">
        <f aca="false">AA116</f>
        <v>38.5</v>
      </c>
      <c r="AJ116" s="26" t="n">
        <f aca="false">ROUND(AI116+AB116,3)</f>
        <v>39.6</v>
      </c>
      <c r="AK116" s="26" t="n">
        <f aca="false">ROUND(AJ116+AC116,3)</f>
        <v>42.8</v>
      </c>
      <c r="AL116" s="26" t="n">
        <f aca="false">ROUND(AK116+AD116,3)</f>
        <v>44</v>
      </c>
      <c r="AM116" s="26" t="n">
        <f aca="false">ROUND(AL116+AE116,3)</f>
        <v>48.3</v>
      </c>
      <c r="AN116" s="26" t="n">
        <f aca="false">ROUND(AM116+AF116,3)</f>
        <v>51.3</v>
      </c>
      <c r="AO116" s="26" t="n">
        <f aca="false">ROUND(AN116+AG116,3)</f>
        <v>54.3</v>
      </c>
      <c r="AP116" s="26" t="n">
        <f aca="false">ROUND(AO116+AH116,3)</f>
        <v>57.3</v>
      </c>
      <c r="AQ116" s="26" t="n">
        <f aca="false">IF(OR(AI116&gt;$Q116,AI116&lt;-$R116),0,S116)</f>
        <v>0</v>
      </c>
      <c r="AR116" s="26" t="n">
        <f aca="false">IF(OR(AJ116&gt;$Q116,AJ116&lt;-$R116),0,T116)</f>
        <v>0</v>
      </c>
      <c r="AS116" s="26" t="n">
        <f aca="false">IF(OR(AK116&gt;$Q116,AK116&lt;-$R116),0,U116)</f>
        <v>0</v>
      </c>
      <c r="AT116" s="26" t="n">
        <f aca="false">IF(OR(AL116&gt;$Q116,AL116&lt;-$R116),0,V116)</f>
        <v>0</v>
      </c>
      <c r="AU116" s="26" t="n">
        <f aca="false">IF(OR(AM116&gt;$Q116,AM116&lt;-$R116),0,W116)</f>
        <v>0</v>
      </c>
      <c r="AV116" s="26" t="n">
        <f aca="false">IF(OR(AN116&gt;$Q116,AN116&lt;-$R116),0,X116)</f>
        <v>0</v>
      </c>
      <c r="AW116" s="26" t="n">
        <f aca="false">IF(OR(AO116&gt;$Q116,AO116&lt;-$R116),0,Y116)</f>
        <v>0</v>
      </c>
      <c r="AX116" s="26" t="n">
        <f aca="false">IF(OR(AP116&gt;$Q116,AP116&lt;-$R116),0,Z116)</f>
        <v>0</v>
      </c>
      <c r="AY116" s="26" t="n">
        <f aca="false">IF(AND($Q116&gt;AI116,AI116&gt;-$R116),AI116,IF(OR(AI116=$Q116,AI116=-$R116),AI116,0))</f>
        <v>0</v>
      </c>
      <c r="AZ116" s="26" t="n">
        <f aca="false">IF(AND($Q116&gt;AJ116,AJ116&gt;-$R116),AJ116,IF(OR(AJ116=$Q116,AJ116=-$R116),AJ116,0))</f>
        <v>0</v>
      </c>
      <c r="BA116" s="26" t="n">
        <f aca="false">IF(AND($Q116&gt;AK116,AK116&gt;-$R116),AK116,IF(OR(AK116=$Q116,AK116=-$R116),AK116,0))</f>
        <v>0</v>
      </c>
      <c r="BB116" s="26" t="n">
        <f aca="false">IF(AND($Q116&gt;AL116,AL116&gt;-$R116),AL116,IF(OR(AL116=$Q116,AL116=-$R116),AL116,0))</f>
        <v>0</v>
      </c>
      <c r="BC116" s="26" t="n">
        <f aca="false">IF(AND($Q116&gt;AM116,AM116&gt;-$R116),AM116,IF(OR(AM116=$Q116,AM116=-$R116),AM116,0))</f>
        <v>0</v>
      </c>
      <c r="BD116" s="26" t="n">
        <f aca="false">IF(AND($Q116&gt;AN116,AN116&gt;-$R116),AN116,IF(OR(AN116=$Q116,AN116=-$R116),AN116,0))</f>
        <v>0</v>
      </c>
      <c r="BE116" s="26" t="n">
        <f aca="false">IF(AND($Q116&gt;AO116,AO116&gt;-$R116),AO116,IF(OR(AO116=$Q116,AO116=-$R116),AO116,0))</f>
        <v>0</v>
      </c>
      <c r="BF116" s="26" t="n">
        <f aca="false">IF(AND($Q116&gt;AP116,AP116&gt;-$R116),AP116,IF(OR(AP116=$Q116,AP116=-$R116),AP116,0))</f>
        <v>0</v>
      </c>
      <c r="BG116" s="26" t="n">
        <f aca="false">AQ116*AY116</f>
        <v>0</v>
      </c>
      <c r="BH116" s="26" t="n">
        <f aca="false">AR116*AZ116</f>
        <v>0</v>
      </c>
      <c r="BI116" s="26" t="n">
        <f aca="false">AS116*BA116</f>
        <v>0</v>
      </c>
      <c r="BJ116" s="26" t="n">
        <f aca="false">AT116*BB116</f>
        <v>0</v>
      </c>
      <c r="BK116" s="26" t="n">
        <f aca="false">AU116*BC116</f>
        <v>0</v>
      </c>
      <c r="BL116" s="26" t="n">
        <f aca="false">AV116*BD116</f>
        <v>0</v>
      </c>
      <c r="BM116" s="26" t="n">
        <f aca="false">AW116*BE116</f>
        <v>0</v>
      </c>
      <c r="BN116" s="26" t="n">
        <f aca="false">AX116*BF116</f>
        <v>0</v>
      </c>
      <c r="BO116" s="26" t="n">
        <f aca="false">IF(AQ116=0,0,BX116*AY116)</f>
        <v>0</v>
      </c>
      <c r="BP116" s="26" t="n">
        <f aca="false">IF(AR116=0,0,BX116*AZ116-AQ116*(AZ116-AY116))</f>
        <v>0</v>
      </c>
      <c r="BQ116" s="26" t="n">
        <f aca="false">IF(AS116=0,0,BX116*BA116-AQ116*(BA116-AY116)-AR116*(BA116-AZ116))</f>
        <v>0</v>
      </c>
      <c r="BR116" s="26" t="n">
        <f aca="false">IF(AT116=0,0,BX116*BB116-AQ116*(BB116-AY116)-AR116*(BB116-AZ116)-AS116*(BB116-BA116))</f>
        <v>0</v>
      </c>
      <c r="BS116" s="26" t="n">
        <f aca="false">IF(AU116=0,0,BX116*BC116-AQ116*(BC116-AY116)-AR116*(BC116-AZ116)-AS116*(BC116-BA116)-AT116*(BC116-BB116))</f>
        <v>0</v>
      </c>
      <c r="BT116" s="26" t="n">
        <f aca="false">IF(AV116=0,0,BX116*BD116-AQ116*(BD116-AY116)-AR116*(BD116-AZ116)-AS116*(BD116-BA116)-AT116*(BD116-BB116)-AU116*(BD116-BC116))</f>
        <v>0</v>
      </c>
      <c r="BU116" s="26" t="n">
        <f aca="false">IF(AW116=0,0,BX116*BE116-AQ116*(BE116-AY116)-AR116*(BE116-AZ116)-AS116*(BE116-BA116)-AT116*(BE116-BB116)-AU116*(BE116-BC116)-AV116*(BE116-BD116))</f>
        <v>0</v>
      </c>
      <c r="BV116" s="26" t="n">
        <f aca="false">IF(AX116=0,0,BX116*BF116-AQ116*(BF116-AY116)-AR116*(BF116-AZ116)-AS116*(BF116-BA116)-AT116*(BF116-BB116)-AU116*(BF116-BC116)-AV116*(BF116-BD116)-AW116*(BF116-BE116))</f>
        <v>0</v>
      </c>
      <c r="BW116" s="53" t="n">
        <f aca="false">SUM(BG116:BN116)/P116</f>
        <v>0</v>
      </c>
      <c r="BX116" s="53" t="n">
        <f aca="false">SUM(AQ116:AX116)-BW116</f>
        <v>0</v>
      </c>
      <c r="BY116" s="26" t="n">
        <f aca="false">MAX(BO116:BV116)</f>
        <v>0</v>
      </c>
    </row>
    <row r="117" customFormat="false" ht="12.75" hidden="false" customHeight="false" outlineLevel="0" collapsed="false">
      <c r="G117" s="26" t="n">
        <f aca="false">IF(L117=$C$14,O117,0)</f>
        <v>0</v>
      </c>
      <c r="H117" s="26" t="n">
        <f aca="false">IF($C$10=I117,O117,0)</f>
        <v>0</v>
      </c>
      <c r="I117" s="26" t="n">
        <f aca="false">MAX(J117:K117)</f>
        <v>0</v>
      </c>
      <c r="J117" s="26" t="n">
        <f aca="false">BW117</f>
        <v>0</v>
      </c>
      <c r="K117" s="26" t="n">
        <f aca="false">BX117</f>
        <v>0</v>
      </c>
      <c r="L117" s="26" t="n">
        <f aca="false">BY117</f>
        <v>0</v>
      </c>
      <c r="M117" s="56" t="n">
        <f aca="false">$A$3</f>
        <v>14.2</v>
      </c>
      <c r="N117" s="56" t="n">
        <f aca="false">$B$3</f>
        <v>0.4</v>
      </c>
      <c r="O117" s="57" t="n">
        <f aca="false">O116+0.5</f>
        <v>39</v>
      </c>
      <c r="P117" s="58" t="n">
        <f aca="false">M117-2*N117</f>
        <v>13.4</v>
      </c>
      <c r="Q117" s="26" t="n">
        <f aca="false">P117+R117</f>
        <v>13.8</v>
      </c>
      <c r="R117" s="26" t="n">
        <f aca="false">N117</f>
        <v>0.4</v>
      </c>
      <c r="S117" s="26" t="n">
        <v>2.7</v>
      </c>
      <c r="T117" s="26" t="n">
        <v>2.7</v>
      </c>
      <c r="U117" s="26" t="n">
        <v>11.4</v>
      </c>
      <c r="V117" s="26" t="n">
        <v>11.4</v>
      </c>
      <c r="W117" s="26" t="n">
        <v>6.8</v>
      </c>
      <c r="X117" s="26" t="n">
        <v>6.8</v>
      </c>
      <c r="Y117" s="26" t="n">
        <v>6.8</v>
      </c>
      <c r="Z117" s="26" t="n">
        <v>6.8</v>
      </c>
      <c r="AA117" s="26" t="n">
        <f aca="false">O117</f>
        <v>39</v>
      </c>
      <c r="AB117" s="26" t="n">
        <v>1.1</v>
      </c>
      <c r="AC117" s="26" t="n">
        <v>3.2</v>
      </c>
      <c r="AD117" s="26" t="n">
        <v>1.2</v>
      </c>
      <c r="AE117" s="26" t="n">
        <v>4.3</v>
      </c>
      <c r="AF117" s="26" t="n">
        <v>3</v>
      </c>
      <c r="AG117" s="26" t="n">
        <v>3</v>
      </c>
      <c r="AH117" s="26" t="n">
        <v>3</v>
      </c>
      <c r="AI117" s="26" t="n">
        <f aca="false">AA117</f>
        <v>39</v>
      </c>
      <c r="AJ117" s="26" t="n">
        <f aca="false">ROUND(AI117+AB117,3)</f>
        <v>40.1</v>
      </c>
      <c r="AK117" s="26" t="n">
        <f aca="false">ROUND(AJ117+AC117,3)</f>
        <v>43.3</v>
      </c>
      <c r="AL117" s="26" t="n">
        <f aca="false">ROUND(AK117+AD117,3)</f>
        <v>44.5</v>
      </c>
      <c r="AM117" s="26" t="n">
        <f aca="false">ROUND(AL117+AE117,3)</f>
        <v>48.8</v>
      </c>
      <c r="AN117" s="26" t="n">
        <f aca="false">ROUND(AM117+AF117,3)</f>
        <v>51.8</v>
      </c>
      <c r="AO117" s="26" t="n">
        <f aca="false">ROUND(AN117+AG117,3)</f>
        <v>54.8</v>
      </c>
      <c r="AP117" s="26" t="n">
        <f aca="false">ROUND(AO117+AH117,3)</f>
        <v>57.8</v>
      </c>
      <c r="AQ117" s="26" t="n">
        <f aca="false">IF(OR(AI117&gt;$Q117,AI117&lt;-$R117),0,S117)</f>
        <v>0</v>
      </c>
      <c r="AR117" s="26" t="n">
        <f aca="false">IF(OR(AJ117&gt;$Q117,AJ117&lt;-$R117),0,T117)</f>
        <v>0</v>
      </c>
      <c r="AS117" s="26" t="n">
        <f aca="false">IF(OR(AK117&gt;$Q117,AK117&lt;-$R117),0,U117)</f>
        <v>0</v>
      </c>
      <c r="AT117" s="26" t="n">
        <f aca="false">IF(OR(AL117&gt;$Q117,AL117&lt;-$R117),0,V117)</f>
        <v>0</v>
      </c>
      <c r="AU117" s="26" t="n">
        <f aca="false">IF(OR(AM117&gt;$Q117,AM117&lt;-$R117),0,W117)</f>
        <v>0</v>
      </c>
      <c r="AV117" s="26" t="n">
        <f aca="false">IF(OR(AN117&gt;$Q117,AN117&lt;-$R117),0,X117)</f>
        <v>0</v>
      </c>
      <c r="AW117" s="26" t="n">
        <f aca="false">IF(OR(AO117&gt;$Q117,AO117&lt;-$R117),0,Y117)</f>
        <v>0</v>
      </c>
      <c r="AX117" s="26" t="n">
        <f aca="false">IF(OR(AP117&gt;$Q117,AP117&lt;-$R117),0,Z117)</f>
        <v>0</v>
      </c>
      <c r="AY117" s="26" t="n">
        <f aca="false">IF(AND($Q117&gt;AI117,AI117&gt;-$R117),AI117,IF(OR(AI117=$Q117,AI117=-$R117),AI117,0))</f>
        <v>0</v>
      </c>
      <c r="AZ117" s="26" t="n">
        <f aca="false">IF(AND($Q117&gt;AJ117,AJ117&gt;-$R117),AJ117,IF(OR(AJ117=$Q117,AJ117=-$R117),AJ117,0))</f>
        <v>0</v>
      </c>
      <c r="BA117" s="26" t="n">
        <f aca="false">IF(AND($Q117&gt;AK117,AK117&gt;-$R117),AK117,IF(OR(AK117=$Q117,AK117=-$R117),AK117,0))</f>
        <v>0</v>
      </c>
      <c r="BB117" s="26" t="n">
        <f aca="false">IF(AND($Q117&gt;AL117,AL117&gt;-$R117),AL117,IF(OR(AL117=$Q117,AL117=-$R117),AL117,0))</f>
        <v>0</v>
      </c>
      <c r="BC117" s="26" t="n">
        <f aca="false">IF(AND($Q117&gt;AM117,AM117&gt;-$R117),AM117,IF(OR(AM117=$Q117,AM117=-$R117),AM117,0))</f>
        <v>0</v>
      </c>
      <c r="BD117" s="26" t="n">
        <f aca="false">IF(AND($Q117&gt;AN117,AN117&gt;-$R117),AN117,IF(OR(AN117=$Q117,AN117=-$R117),AN117,0))</f>
        <v>0</v>
      </c>
      <c r="BE117" s="26" t="n">
        <f aca="false">IF(AND($Q117&gt;AO117,AO117&gt;-$R117),AO117,IF(OR(AO117=$Q117,AO117=-$R117),AO117,0))</f>
        <v>0</v>
      </c>
      <c r="BF117" s="26" t="n">
        <f aca="false">IF(AND($Q117&gt;AP117,AP117&gt;-$R117),AP117,IF(OR(AP117=$Q117,AP117=-$R117),AP117,0))</f>
        <v>0</v>
      </c>
      <c r="BG117" s="26" t="n">
        <f aca="false">AQ117*AY117</f>
        <v>0</v>
      </c>
      <c r="BH117" s="26" t="n">
        <f aca="false">AR117*AZ117</f>
        <v>0</v>
      </c>
      <c r="BI117" s="26" t="n">
        <f aca="false">AS117*BA117</f>
        <v>0</v>
      </c>
      <c r="BJ117" s="26" t="n">
        <f aca="false">AT117*BB117</f>
        <v>0</v>
      </c>
      <c r="BK117" s="26" t="n">
        <f aca="false">AU117*BC117</f>
        <v>0</v>
      </c>
      <c r="BL117" s="26" t="n">
        <f aca="false">AV117*BD117</f>
        <v>0</v>
      </c>
      <c r="BM117" s="26" t="n">
        <f aca="false">AW117*BE117</f>
        <v>0</v>
      </c>
      <c r="BN117" s="26" t="n">
        <f aca="false">AX117*BF117</f>
        <v>0</v>
      </c>
      <c r="BO117" s="26" t="n">
        <f aca="false">IF(AQ117=0,0,BX117*AY117)</f>
        <v>0</v>
      </c>
      <c r="BP117" s="26" t="n">
        <f aca="false">IF(AR117=0,0,BX117*AZ117-AQ117*(AZ117-AY117))</f>
        <v>0</v>
      </c>
      <c r="BQ117" s="26" t="n">
        <f aca="false">IF(AS117=0,0,BX117*BA117-AQ117*(BA117-AY117)-AR117*(BA117-AZ117))</f>
        <v>0</v>
      </c>
      <c r="BR117" s="26" t="n">
        <f aca="false">IF(AT117=0,0,BX117*BB117-AQ117*(BB117-AY117)-AR117*(BB117-AZ117)-AS117*(BB117-BA117))</f>
        <v>0</v>
      </c>
      <c r="BS117" s="26" t="n">
        <f aca="false">IF(AU117=0,0,BX117*BC117-AQ117*(BC117-AY117)-AR117*(BC117-AZ117)-AS117*(BC117-BA117)-AT117*(BC117-BB117))</f>
        <v>0</v>
      </c>
      <c r="BT117" s="26" t="n">
        <f aca="false">IF(AV117=0,0,BX117*BD117-AQ117*(BD117-AY117)-AR117*(BD117-AZ117)-AS117*(BD117-BA117)-AT117*(BD117-BB117)-AU117*(BD117-BC117))</f>
        <v>0</v>
      </c>
      <c r="BU117" s="26" t="n">
        <f aca="false">IF(AW117=0,0,BX117*BE117-AQ117*(BE117-AY117)-AR117*(BE117-AZ117)-AS117*(BE117-BA117)-AT117*(BE117-BB117)-AU117*(BE117-BC117)-AV117*(BE117-BD117))</f>
        <v>0</v>
      </c>
      <c r="BV117" s="26" t="n">
        <f aca="false">IF(AX117=0,0,BX117*BF117-AQ117*(BF117-AY117)-AR117*(BF117-AZ117)-AS117*(BF117-BA117)-AT117*(BF117-BB117)-AU117*(BF117-BC117)-AV117*(BF117-BD117)-AW117*(BF117-BE117))</f>
        <v>0</v>
      </c>
      <c r="BW117" s="53" t="n">
        <f aca="false">SUM(BG117:BN117)/P117</f>
        <v>0</v>
      </c>
      <c r="BX117" s="53" t="n">
        <f aca="false">SUM(AQ117:AX117)-BW117</f>
        <v>0</v>
      </c>
      <c r="BY117" s="26" t="n">
        <f aca="false">MAX(BO117:BV117)</f>
        <v>0</v>
      </c>
    </row>
    <row r="118" customFormat="false" ht="12.75" hidden="false" customHeight="false" outlineLevel="0" collapsed="false">
      <c r="G118" s="26" t="n">
        <f aca="false">IF(L118=$C$14,O118,0)</f>
        <v>0</v>
      </c>
      <c r="H118" s="26" t="n">
        <f aca="false">IF($C$10=I118,O118,0)</f>
        <v>0</v>
      </c>
      <c r="I118" s="26" t="n">
        <f aca="false">MAX(J118:K118)</f>
        <v>0</v>
      </c>
      <c r="J118" s="26" t="n">
        <f aca="false">BW118</f>
        <v>0</v>
      </c>
      <c r="K118" s="26" t="n">
        <f aca="false">BX118</f>
        <v>0</v>
      </c>
      <c r="L118" s="26" t="n">
        <f aca="false">BY118</f>
        <v>0</v>
      </c>
      <c r="M118" s="56" t="n">
        <f aca="false">$A$3</f>
        <v>14.2</v>
      </c>
      <c r="N118" s="56" t="n">
        <f aca="false">$B$3</f>
        <v>0.4</v>
      </c>
      <c r="O118" s="57" t="n">
        <f aca="false">O117+0.5</f>
        <v>39.5</v>
      </c>
      <c r="P118" s="58" t="n">
        <f aca="false">M118-2*N118</f>
        <v>13.4</v>
      </c>
      <c r="Q118" s="26" t="n">
        <f aca="false">P118+R118</f>
        <v>13.8</v>
      </c>
      <c r="R118" s="26" t="n">
        <f aca="false">N118</f>
        <v>0.4</v>
      </c>
      <c r="S118" s="26" t="n">
        <v>2.7</v>
      </c>
      <c r="T118" s="26" t="n">
        <v>2.7</v>
      </c>
      <c r="U118" s="26" t="n">
        <v>11.4</v>
      </c>
      <c r="V118" s="26" t="n">
        <v>11.4</v>
      </c>
      <c r="W118" s="26" t="n">
        <v>6.8</v>
      </c>
      <c r="X118" s="26" t="n">
        <v>6.8</v>
      </c>
      <c r="Y118" s="26" t="n">
        <v>6.8</v>
      </c>
      <c r="Z118" s="26" t="n">
        <v>6.8</v>
      </c>
      <c r="AA118" s="26" t="n">
        <f aca="false">O118</f>
        <v>39.5</v>
      </c>
      <c r="AB118" s="26" t="n">
        <v>1.1</v>
      </c>
      <c r="AC118" s="26" t="n">
        <v>3.2</v>
      </c>
      <c r="AD118" s="26" t="n">
        <v>1.2</v>
      </c>
      <c r="AE118" s="26" t="n">
        <v>4.3</v>
      </c>
      <c r="AF118" s="26" t="n">
        <v>3</v>
      </c>
      <c r="AG118" s="26" t="n">
        <v>3</v>
      </c>
      <c r="AH118" s="26" t="n">
        <v>3</v>
      </c>
      <c r="AI118" s="26" t="n">
        <f aca="false">AA118</f>
        <v>39.5</v>
      </c>
      <c r="AJ118" s="26" t="n">
        <f aca="false">ROUND(AI118+AB118,3)</f>
        <v>40.6</v>
      </c>
      <c r="AK118" s="26" t="n">
        <f aca="false">ROUND(AJ118+AC118,3)</f>
        <v>43.8</v>
      </c>
      <c r="AL118" s="26" t="n">
        <f aca="false">ROUND(AK118+AD118,3)</f>
        <v>45</v>
      </c>
      <c r="AM118" s="26" t="n">
        <f aca="false">ROUND(AL118+AE118,3)</f>
        <v>49.3</v>
      </c>
      <c r="AN118" s="26" t="n">
        <f aca="false">ROUND(AM118+AF118,3)</f>
        <v>52.3</v>
      </c>
      <c r="AO118" s="26" t="n">
        <f aca="false">ROUND(AN118+AG118,3)</f>
        <v>55.3</v>
      </c>
      <c r="AP118" s="26" t="n">
        <f aca="false">ROUND(AO118+AH118,3)</f>
        <v>58.3</v>
      </c>
      <c r="AQ118" s="26" t="n">
        <f aca="false">IF(OR(AI118&gt;$Q118,AI118&lt;-$R118),0,S118)</f>
        <v>0</v>
      </c>
      <c r="AR118" s="26" t="n">
        <f aca="false">IF(OR(AJ118&gt;$Q118,AJ118&lt;-$R118),0,T118)</f>
        <v>0</v>
      </c>
      <c r="AS118" s="26" t="n">
        <f aca="false">IF(OR(AK118&gt;$Q118,AK118&lt;-$R118),0,U118)</f>
        <v>0</v>
      </c>
      <c r="AT118" s="26" t="n">
        <f aca="false">IF(OR(AL118&gt;$Q118,AL118&lt;-$R118),0,V118)</f>
        <v>0</v>
      </c>
      <c r="AU118" s="26" t="n">
        <f aca="false">IF(OR(AM118&gt;$Q118,AM118&lt;-$R118),0,W118)</f>
        <v>0</v>
      </c>
      <c r="AV118" s="26" t="n">
        <f aca="false">IF(OR(AN118&gt;$Q118,AN118&lt;-$R118),0,X118)</f>
        <v>0</v>
      </c>
      <c r="AW118" s="26" t="n">
        <f aca="false">IF(OR(AO118&gt;$Q118,AO118&lt;-$R118),0,Y118)</f>
        <v>0</v>
      </c>
      <c r="AX118" s="26" t="n">
        <f aca="false">IF(OR(AP118&gt;$Q118,AP118&lt;-$R118),0,Z118)</f>
        <v>0</v>
      </c>
      <c r="AY118" s="26" t="n">
        <f aca="false">IF(AND($Q118&gt;AI118,AI118&gt;-$R118),AI118,IF(OR(AI118=$Q118,AI118=-$R118),AI118,0))</f>
        <v>0</v>
      </c>
      <c r="AZ118" s="26" t="n">
        <f aca="false">IF(AND($Q118&gt;AJ118,AJ118&gt;-$R118),AJ118,IF(OR(AJ118=$Q118,AJ118=-$R118),AJ118,0))</f>
        <v>0</v>
      </c>
      <c r="BA118" s="26" t="n">
        <f aca="false">IF(AND($Q118&gt;AK118,AK118&gt;-$R118),AK118,IF(OR(AK118=$Q118,AK118=-$R118),AK118,0))</f>
        <v>0</v>
      </c>
      <c r="BB118" s="26" t="n">
        <f aca="false">IF(AND($Q118&gt;AL118,AL118&gt;-$R118),AL118,IF(OR(AL118=$Q118,AL118=-$R118),AL118,0))</f>
        <v>0</v>
      </c>
      <c r="BC118" s="26" t="n">
        <f aca="false">IF(AND($Q118&gt;AM118,AM118&gt;-$R118),AM118,IF(OR(AM118=$Q118,AM118=-$R118),AM118,0))</f>
        <v>0</v>
      </c>
      <c r="BD118" s="26" t="n">
        <f aca="false">IF(AND($Q118&gt;AN118,AN118&gt;-$R118),AN118,IF(OR(AN118=$Q118,AN118=-$R118),AN118,0))</f>
        <v>0</v>
      </c>
      <c r="BE118" s="26" t="n">
        <f aca="false">IF(AND($Q118&gt;AO118,AO118&gt;-$R118),AO118,IF(OR(AO118=$Q118,AO118=-$R118),AO118,0))</f>
        <v>0</v>
      </c>
      <c r="BF118" s="26" t="n">
        <f aca="false">IF(AND($Q118&gt;AP118,AP118&gt;-$R118),AP118,IF(OR(AP118=$Q118,AP118=-$R118),AP118,0))</f>
        <v>0</v>
      </c>
      <c r="BG118" s="26" t="n">
        <f aca="false">AQ118*AY118</f>
        <v>0</v>
      </c>
      <c r="BH118" s="26" t="n">
        <f aca="false">AR118*AZ118</f>
        <v>0</v>
      </c>
      <c r="BI118" s="26" t="n">
        <f aca="false">AS118*BA118</f>
        <v>0</v>
      </c>
      <c r="BJ118" s="26" t="n">
        <f aca="false">AT118*BB118</f>
        <v>0</v>
      </c>
      <c r="BK118" s="26" t="n">
        <f aca="false">AU118*BC118</f>
        <v>0</v>
      </c>
      <c r="BL118" s="26" t="n">
        <f aca="false">AV118*BD118</f>
        <v>0</v>
      </c>
      <c r="BM118" s="26" t="n">
        <f aca="false">AW118*BE118</f>
        <v>0</v>
      </c>
      <c r="BN118" s="26" t="n">
        <f aca="false">AX118*BF118</f>
        <v>0</v>
      </c>
      <c r="BO118" s="26" t="n">
        <f aca="false">IF(AQ118=0,0,BX118*AY118)</f>
        <v>0</v>
      </c>
      <c r="BP118" s="26" t="n">
        <f aca="false">IF(AR118=0,0,BX118*AZ118-AQ118*(AZ118-AY118))</f>
        <v>0</v>
      </c>
      <c r="BQ118" s="26" t="n">
        <f aca="false">IF(AS118=0,0,BX118*BA118-AQ118*(BA118-AY118)-AR118*(BA118-AZ118))</f>
        <v>0</v>
      </c>
      <c r="BR118" s="26" t="n">
        <f aca="false">IF(AT118=0,0,BX118*BB118-AQ118*(BB118-AY118)-AR118*(BB118-AZ118)-AS118*(BB118-BA118))</f>
        <v>0</v>
      </c>
      <c r="BS118" s="26" t="n">
        <f aca="false">IF(AU118=0,0,BX118*BC118-AQ118*(BC118-AY118)-AR118*(BC118-AZ118)-AS118*(BC118-BA118)-AT118*(BC118-BB118))</f>
        <v>0</v>
      </c>
      <c r="BT118" s="26" t="n">
        <f aca="false">IF(AV118=0,0,BX118*BD118-AQ118*(BD118-AY118)-AR118*(BD118-AZ118)-AS118*(BD118-BA118)-AT118*(BD118-BB118)-AU118*(BD118-BC118))</f>
        <v>0</v>
      </c>
      <c r="BU118" s="26" t="n">
        <f aca="false">IF(AW118=0,0,BX118*BE118-AQ118*(BE118-AY118)-AR118*(BE118-AZ118)-AS118*(BE118-BA118)-AT118*(BE118-BB118)-AU118*(BE118-BC118)-AV118*(BE118-BD118))</f>
        <v>0</v>
      </c>
      <c r="BV118" s="26" t="n">
        <f aca="false">IF(AX118=0,0,BX118*BF118-AQ118*(BF118-AY118)-AR118*(BF118-AZ118)-AS118*(BF118-BA118)-AT118*(BF118-BB118)-AU118*(BF118-BC118)-AV118*(BF118-BD118)-AW118*(BF118-BE118))</f>
        <v>0</v>
      </c>
      <c r="BW118" s="53" t="n">
        <f aca="false">SUM(BG118:BN118)/P118</f>
        <v>0</v>
      </c>
      <c r="BX118" s="53" t="n">
        <f aca="false">SUM(AQ118:AX118)-BW118</f>
        <v>0</v>
      </c>
      <c r="BY118" s="26" t="n">
        <f aca="false">MAX(BO118:BV118)</f>
        <v>0</v>
      </c>
    </row>
    <row r="119" customFormat="false" ht="12.75" hidden="false" customHeight="false" outlineLevel="0" collapsed="false">
      <c r="G119" s="26" t="n">
        <f aca="false">IF(L119=$C$14,O119,0)</f>
        <v>0</v>
      </c>
      <c r="H119" s="26" t="n">
        <f aca="false">IF($C$10=I119,O119,0)</f>
        <v>0</v>
      </c>
      <c r="I119" s="26" t="n">
        <f aca="false">MAX(J119:K119)</f>
        <v>0</v>
      </c>
      <c r="J119" s="26" t="n">
        <f aca="false">BW119</f>
        <v>0</v>
      </c>
      <c r="K119" s="26" t="n">
        <f aca="false">BX119</f>
        <v>0</v>
      </c>
      <c r="L119" s="26" t="n">
        <f aca="false">BY119</f>
        <v>0</v>
      </c>
      <c r="M119" s="56" t="n">
        <f aca="false">$A$3</f>
        <v>14.2</v>
      </c>
      <c r="N119" s="56" t="n">
        <f aca="false">$B$3</f>
        <v>0.4</v>
      </c>
      <c r="O119" s="57" t="n">
        <f aca="false">O118+0.5</f>
        <v>40</v>
      </c>
      <c r="P119" s="58" t="n">
        <f aca="false">M119-2*N119</f>
        <v>13.4</v>
      </c>
      <c r="Q119" s="26" t="n">
        <f aca="false">P119+R119</f>
        <v>13.8</v>
      </c>
      <c r="R119" s="26" t="n">
        <f aca="false">N119</f>
        <v>0.4</v>
      </c>
      <c r="S119" s="26" t="n">
        <v>2.7</v>
      </c>
      <c r="T119" s="26" t="n">
        <v>2.7</v>
      </c>
      <c r="U119" s="26" t="n">
        <v>11.4</v>
      </c>
      <c r="V119" s="26" t="n">
        <v>11.4</v>
      </c>
      <c r="W119" s="26" t="n">
        <v>6.8</v>
      </c>
      <c r="X119" s="26" t="n">
        <v>6.8</v>
      </c>
      <c r="Y119" s="26" t="n">
        <v>6.8</v>
      </c>
      <c r="Z119" s="26" t="n">
        <v>6.8</v>
      </c>
      <c r="AA119" s="26" t="n">
        <f aca="false">O119</f>
        <v>40</v>
      </c>
      <c r="AB119" s="26" t="n">
        <v>1.1</v>
      </c>
      <c r="AC119" s="26" t="n">
        <v>3.2</v>
      </c>
      <c r="AD119" s="26" t="n">
        <v>1.2</v>
      </c>
      <c r="AE119" s="26" t="n">
        <v>4.3</v>
      </c>
      <c r="AF119" s="26" t="n">
        <v>3</v>
      </c>
      <c r="AG119" s="26" t="n">
        <v>3</v>
      </c>
      <c r="AH119" s="26" t="n">
        <v>3</v>
      </c>
      <c r="AI119" s="26" t="n">
        <f aca="false">AA119</f>
        <v>40</v>
      </c>
      <c r="AJ119" s="26" t="n">
        <f aca="false">ROUND(AI119+AB119,3)</f>
        <v>41.1</v>
      </c>
      <c r="AK119" s="26" t="n">
        <f aca="false">ROUND(AJ119+AC119,3)</f>
        <v>44.3</v>
      </c>
      <c r="AL119" s="26" t="n">
        <f aca="false">ROUND(AK119+AD119,3)</f>
        <v>45.5</v>
      </c>
      <c r="AM119" s="26" t="n">
        <f aca="false">ROUND(AL119+AE119,3)</f>
        <v>49.8</v>
      </c>
      <c r="AN119" s="26" t="n">
        <f aca="false">ROUND(AM119+AF119,3)</f>
        <v>52.8</v>
      </c>
      <c r="AO119" s="26" t="n">
        <f aca="false">ROUND(AN119+AG119,3)</f>
        <v>55.8</v>
      </c>
      <c r="AP119" s="26" t="n">
        <f aca="false">ROUND(AO119+AH119,3)</f>
        <v>58.8</v>
      </c>
      <c r="AQ119" s="26" t="n">
        <f aca="false">IF(OR(AI119&gt;$Q119,AI119&lt;-$R119),0,S119)</f>
        <v>0</v>
      </c>
      <c r="AR119" s="26" t="n">
        <f aca="false">IF(OR(AJ119&gt;$Q119,AJ119&lt;-$R119),0,T119)</f>
        <v>0</v>
      </c>
      <c r="AS119" s="26" t="n">
        <f aca="false">IF(OR(AK119&gt;$Q119,AK119&lt;-$R119),0,U119)</f>
        <v>0</v>
      </c>
      <c r="AT119" s="26" t="n">
        <f aca="false">IF(OR(AL119&gt;$Q119,AL119&lt;-$R119),0,V119)</f>
        <v>0</v>
      </c>
      <c r="AU119" s="26" t="n">
        <f aca="false">IF(OR(AM119&gt;$Q119,AM119&lt;-$R119),0,W119)</f>
        <v>0</v>
      </c>
      <c r="AV119" s="26" t="n">
        <f aca="false">IF(OR(AN119&gt;$Q119,AN119&lt;-$R119),0,X119)</f>
        <v>0</v>
      </c>
      <c r="AW119" s="26" t="n">
        <f aca="false">IF(OR(AO119&gt;$Q119,AO119&lt;-$R119),0,Y119)</f>
        <v>0</v>
      </c>
      <c r="AX119" s="26" t="n">
        <f aca="false">IF(OR(AP119&gt;$Q119,AP119&lt;-$R119),0,Z119)</f>
        <v>0</v>
      </c>
      <c r="AY119" s="26" t="n">
        <f aca="false">IF(AND($Q119&gt;AI119,AI119&gt;-$R119),AI119,IF(OR(AI119=$Q119,AI119=-$R119),AI119,0))</f>
        <v>0</v>
      </c>
      <c r="AZ119" s="26" t="n">
        <f aca="false">IF(AND($Q119&gt;AJ119,AJ119&gt;-$R119),AJ119,IF(OR(AJ119=$Q119,AJ119=-$R119),AJ119,0))</f>
        <v>0</v>
      </c>
      <c r="BA119" s="26" t="n">
        <f aca="false">IF(AND($Q119&gt;AK119,AK119&gt;-$R119),AK119,IF(OR(AK119=$Q119,AK119=-$R119),AK119,0))</f>
        <v>0</v>
      </c>
      <c r="BB119" s="26" t="n">
        <f aca="false">IF(AND($Q119&gt;AL119,AL119&gt;-$R119),AL119,IF(OR(AL119=$Q119,AL119=-$R119),AL119,0))</f>
        <v>0</v>
      </c>
      <c r="BC119" s="26" t="n">
        <f aca="false">IF(AND($Q119&gt;AM119,AM119&gt;-$R119),AM119,IF(OR(AM119=$Q119,AM119=-$R119),AM119,0))</f>
        <v>0</v>
      </c>
      <c r="BD119" s="26" t="n">
        <f aca="false">IF(AND($Q119&gt;AN119,AN119&gt;-$R119),AN119,IF(OR(AN119=$Q119,AN119=-$R119),AN119,0))</f>
        <v>0</v>
      </c>
      <c r="BE119" s="26" t="n">
        <f aca="false">IF(AND($Q119&gt;AO119,AO119&gt;-$R119),AO119,IF(OR(AO119=$Q119,AO119=-$R119),AO119,0))</f>
        <v>0</v>
      </c>
      <c r="BF119" s="26" t="n">
        <f aca="false">IF(AND($Q119&gt;AP119,AP119&gt;-$R119),AP119,IF(OR(AP119=$Q119,AP119=-$R119),AP119,0))</f>
        <v>0</v>
      </c>
      <c r="BG119" s="26" t="n">
        <f aca="false">AQ119*AY119</f>
        <v>0</v>
      </c>
      <c r="BH119" s="26" t="n">
        <f aca="false">AR119*AZ119</f>
        <v>0</v>
      </c>
      <c r="BI119" s="26" t="n">
        <f aca="false">AS119*BA119</f>
        <v>0</v>
      </c>
      <c r="BJ119" s="26" t="n">
        <f aca="false">AT119*BB119</f>
        <v>0</v>
      </c>
      <c r="BK119" s="26" t="n">
        <f aca="false">AU119*BC119</f>
        <v>0</v>
      </c>
      <c r="BL119" s="26" t="n">
        <f aca="false">AV119*BD119</f>
        <v>0</v>
      </c>
      <c r="BM119" s="26" t="n">
        <f aca="false">AW119*BE119</f>
        <v>0</v>
      </c>
      <c r="BN119" s="26" t="n">
        <f aca="false">AX119*BF119</f>
        <v>0</v>
      </c>
      <c r="BO119" s="26" t="n">
        <f aca="false">IF(AQ119=0,0,BX119*AY119)</f>
        <v>0</v>
      </c>
      <c r="BP119" s="26" t="n">
        <f aca="false">IF(AR119=0,0,BX119*AZ119-AQ119*(AZ119-AY119))</f>
        <v>0</v>
      </c>
      <c r="BQ119" s="26" t="n">
        <f aca="false">IF(AS119=0,0,BX119*BA119-AQ119*(BA119-AY119)-AR119*(BA119-AZ119))</f>
        <v>0</v>
      </c>
      <c r="BR119" s="26" t="n">
        <f aca="false">IF(AT119=0,0,BX119*BB119-AQ119*(BB119-AY119)-AR119*(BB119-AZ119)-AS119*(BB119-BA119))</f>
        <v>0</v>
      </c>
      <c r="BS119" s="26" t="n">
        <f aca="false">IF(AU119=0,0,BX119*BC119-AQ119*(BC119-AY119)-AR119*(BC119-AZ119)-AS119*(BC119-BA119)-AT119*(BC119-BB119))</f>
        <v>0</v>
      </c>
      <c r="BT119" s="26" t="n">
        <f aca="false">IF(AV119=0,0,BX119*BD119-AQ119*(BD119-AY119)-AR119*(BD119-AZ119)-AS119*(BD119-BA119)-AT119*(BD119-BB119)-AU119*(BD119-BC119))</f>
        <v>0</v>
      </c>
      <c r="BU119" s="26" t="n">
        <f aca="false">IF(AW119=0,0,BX119*BE119-AQ119*(BE119-AY119)-AR119*(BE119-AZ119)-AS119*(BE119-BA119)-AT119*(BE119-BB119)-AU119*(BE119-BC119)-AV119*(BE119-BD119))</f>
        <v>0</v>
      </c>
      <c r="BV119" s="26" t="n">
        <f aca="false">IF(AX119=0,0,BX119*BF119-AQ119*(BF119-AY119)-AR119*(BF119-AZ119)-AS119*(BF119-BA119)-AT119*(BF119-BB119)-AU119*(BF119-BC119)-AV119*(BF119-BD119)-AW119*(BF119-BE119))</f>
        <v>0</v>
      </c>
      <c r="BW119" s="53" t="n">
        <f aca="false">SUM(BG119:BN119)/P119</f>
        <v>0</v>
      </c>
      <c r="BX119" s="53" t="n">
        <f aca="false">SUM(AQ119:AX119)-BW119</f>
        <v>0</v>
      </c>
      <c r="BY119" s="26" t="n">
        <f aca="false">MAX(BO119:BV119)</f>
        <v>0</v>
      </c>
    </row>
    <row r="120" customFormat="false" ht="12.75" hidden="false" customHeight="false" outlineLevel="0" collapsed="false">
      <c r="G120" s="26" t="n">
        <f aca="false">IF(L120=$C$14,O120,0)</f>
        <v>0</v>
      </c>
      <c r="H120" s="26" t="n">
        <f aca="false">IF($C$10=I120,O120,0)</f>
        <v>0</v>
      </c>
      <c r="I120" s="26" t="n">
        <f aca="false">MAX(J120:K120)</f>
        <v>0</v>
      </c>
      <c r="J120" s="26" t="n">
        <f aca="false">BW120</f>
        <v>0</v>
      </c>
      <c r="K120" s="26" t="n">
        <f aca="false">BX120</f>
        <v>0</v>
      </c>
      <c r="L120" s="26" t="n">
        <f aca="false">BY120</f>
        <v>0</v>
      </c>
      <c r="M120" s="56" t="n">
        <f aca="false">$A$3</f>
        <v>14.2</v>
      </c>
      <c r="N120" s="56" t="n">
        <f aca="false">$B$3</f>
        <v>0.4</v>
      </c>
      <c r="O120" s="57" t="n">
        <f aca="false">O119+0.5</f>
        <v>40.5</v>
      </c>
      <c r="P120" s="58" t="n">
        <f aca="false">M120-2*N120</f>
        <v>13.4</v>
      </c>
      <c r="Q120" s="26" t="n">
        <f aca="false">P120+R120</f>
        <v>13.8</v>
      </c>
      <c r="R120" s="26" t="n">
        <f aca="false">N120</f>
        <v>0.4</v>
      </c>
      <c r="S120" s="26" t="n">
        <v>2.7</v>
      </c>
      <c r="T120" s="26" t="n">
        <v>2.7</v>
      </c>
      <c r="U120" s="26" t="n">
        <v>11.4</v>
      </c>
      <c r="V120" s="26" t="n">
        <v>11.4</v>
      </c>
      <c r="W120" s="26" t="n">
        <v>6.8</v>
      </c>
      <c r="X120" s="26" t="n">
        <v>6.8</v>
      </c>
      <c r="Y120" s="26" t="n">
        <v>6.8</v>
      </c>
      <c r="Z120" s="26" t="n">
        <v>6.8</v>
      </c>
      <c r="AA120" s="26" t="n">
        <f aca="false">O120</f>
        <v>40.5</v>
      </c>
      <c r="AB120" s="26" t="n">
        <v>1.1</v>
      </c>
      <c r="AC120" s="26" t="n">
        <v>3.2</v>
      </c>
      <c r="AD120" s="26" t="n">
        <v>1.2</v>
      </c>
      <c r="AE120" s="26" t="n">
        <v>4.3</v>
      </c>
      <c r="AF120" s="26" t="n">
        <v>3</v>
      </c>
      <c r="AG120" s="26" t="n">
        <v>3</v>
      </c>
      <c r="AH120" s="26" t="n">
        <v>3</v>
      </c>
      <c r="AI120" s="26" t="n">
        <f aca="false">AA120</f>
        <v>40.5</v>
      </c>
      <c r="AJ120" s="26" t="n">
        <f aca="false">ROUND(AI120+AB120,3)</f>
        <v>41.6</v>
      </c>
      <c r="AK120" s="26" t="n">
        <f aca="false">ROUND(AJ120+AC120,3)</f>
        <v>44.8</v>
      </c>
      <c r="AL120" s="26" t="n">
        <f aca="false">ROUND(AK120+AD120,3)</f>
        <v>46</v>
      </c>
      <c r="AM120" s="26" t="n">
        <f aca="false">ROUND(AL120+AE120,3)</f>
        <v>50.3</v>
      </c>
      <c r="AN120" s="26" t="n">
        <f aca="false">ROUND(AM120+AF120,3)</f>
        <v>53.3</v>
      </c>
      <c r="AO120" s="26" t="n">
        <f aca="false">ROUND(AN120+AG120,3)</f>
        <v>56.3</v>
      </c>
      <c r="AP120" s="26" t="n">
        <f aca="false">ROUND(AO120+AH120,3)</f>
        <v>59.3</v>
      </c>
      <c r="AQ120" s="26" t="n">
        <f aca="false">IF(OR(AI120&gt;$Q120,AI120&lt;-$R120),0,S120)</f>
        <v>0</v>
      </c>
      <c r="AR120" s="26" t="n">
        <f aca="false">IF(OR(AJ120&gt;$Q120,AJ120&lt;-$R120),0,T120)</f>
        <v>0</v>
      </c>
      <c r="AS120" s="26" t="n">
        <f aca="false">IF(OR(AK120&gt;$Q120,AK120&lt;-$R120),0,U120)</f>
        <v>0</v>
      </c>
      <c r="AT120" s="26" t="n">
        <f aca="false">IF(OR(AL120&gt;$Q120,AL120&lt;-$R120),0,V120)</f>
        <v>0</v>
      </c>
      <c r="AU120" s="26" t="n">
        <f aca="false">IF(OR(AM120&gt;$Q120,AM120&lt;-$R120),0,W120)</f>
        <v>0</v>
      </c>
      <c r="AV120" s="26" t="n">
        <f aca="false">IF(OR(AN120&gt;$Q120,AN120&lt;-$R120),0,X120)</f>
        <v>0</v>
      </c>
      <c r="AW120" s="26" t="n">
        <f aca="false">IF(OR(AO120&gt;$Q120,AO120&lt;-$R120),0,Y120)</f>
        <v>0</v>
      </c>
      <c r="AX120" s="26" t="n">
        <f aca="false">IF(OR(AP120&gt;$Q120,AP120&lt;-$R120),0,Z120)</f>
        <v>0</v>
      </c>
      <c r="AY120" s="26" t="n">
        <f aca="false">IF(AND($Q120&gt;AI120,AI120&gt;-$R120),AI120,IF(OR(AI120=$Q120,AI120=-$R120),AI120,0))</f>
        <v>0</v>
      </c>
      <c r="AZ120" s="26" t="n">
        <f aca="false">IF(AND($Q120&gt;AJ120,AJ120&gt;-$R120),AJ120,IF(OR(AJ120=$Q120,AJ120=-$R120),AJ120,0))</f>
        <v>0</v>
      </c>
      <c r="BA120" s="26" t="n">
        <f aca="false">IF(AND($Q120&gt;AK120,AK120&gt;-$R120),AK120,IF(OR(AK120=$Q120,AK120=-$R120),AK120,0))</f>
        <v>0</v>
      </c>
      <c r="BB120" s="26" t="n">
        <f aca="false">IF(AND($Q120&gt;AL120,AL120&gt;-$R120),AL120,IF(OR(AL120=$Q120,AL120=-$R120),AL120,0))</f>
        <v>0</v>
      </c>
      <c r="BC120" s="26" t="n">
        <f aca="false">IF(AND($Q120&gt;AM120,AM120&gt;-$R120),AM120,IF(OR(AM120=$Q120,AM120=-$R120),AM120,0))</f>
        <v>0</v>
      </c>
      <c r="BD120" s="26" t="n">
        <f aca="false">IF(AND($Q120&gt;AN120,AN120&gt;-$R120),AN120,IF(OR(AN120=$Q120,AN120=-$R120),AN120,0))</f>
        <v>0</v>
      </c>
      <c r="BE120" s="26" t="n">
        <f aca="false">IF(AND($Q120&gt;AO120,AO120&gt;-$R120),AO120,IF(OR(AO120=$Q120,AO120=-$R120),AO120,0))</f>
        <v>0</v>
      </c>
      <c r="BF120" s="26" t="n">
        <f aca="false">IF(AND($Q120&gt;AP120,AP120&gt;-$R120),AP120,IF(OR(AP120=$Q120,AP120=-$R120),AP120,0))</f>
        <v>0</v>
      </c>
      <c r="BG120" s="26" t="n">
        <f aca="false">AQ120*AY120</f>
        <v>0</v>
      </c>
      <c r="BH120" s="26" t="n">
        <f aca="false">AR120*AZ120</f>
        <v>0</v>
      </c>
      <c r="BI120" s="26" t="n">
        <f aca="false">AS120*BA120</f>
        <v>0</v>
      </c>
      <c r="BJ120" s="26" t="n">
        <f aca="false">AT120*BB120</f>
        <v>0</v>
      </c>
      <c r="BK120" s="26" t="n">
        <f aca="false">AU120*BC120</f>
        <v>0</v>
      </c>
      <c r="BL120" s="26" t="n">
        <f aca="false">AV120*BD120</f>
        <v>0</v>
      </c>
      <c r="BM120" s="26" t="n">
        <f aca="false">AW120*BE120</f>
        <v>0</v>
      </c>
      <c r="BN120" s="26" t="n">
        <f aca="false">AX120*BF120</f>
        <v>0</v>
      </c>
      <c r="BO120" s="26" t="n">
        <f aca="false">IF(AQ120=0,0,BX120*AY120)</f>
        <v>0</v>
      </c>
      <c r="BP120" s="26" t="n">
        <f aca="false">IF(AR120=0,0,BX120*AZ120-AQ120*(AZ120-AY120))</f>
        <v>0</v>
      </c>
      <c r="BQ120" s="26" t="n">
        <f aca="false">IF(AS120=0,0,BX120*BA120-AQ120*(BA120-AY120)-AR120*(BA120-AZ120))</f>
        <v>0</v>
      </c>
      <c r="BR120" s="26" t="n">
        <f aca="false">IF(AT120=0,0,BX120*BB120-AQ120*(BB120-AY120)-AR120*(BB120-AZ120)-AS120*(BB120-BA120))</f>
        <v>0</v>
      </c>
      <c r="BS120" s="26" t="n">
        <f aca="false">IF(AU120=0,0,BX120*BC120-AQ120*(BC120-AY120)-AR120*(BC120-AZ120)-AS120*(BC120-BA120)-AT120*(BC120-BB120))</f>
        <v>0</v>
      </c>
      <c r="BT120" s="26" t="n">
        <f aca="false">IF(AV120=0,0,BX120*BD120-AQ120*(BD120-AY120)-AR120*(BD120-AZ120)-AS120*(BD120-BA120)-AT120*(BD120-BB120)-AU120*(BD120-BC120))</f>
        <v>0</v>
      </c>
      <c r="BU120" s="26" t="n">
        <f aca="false">IF(AW120=0,0,BX120*BE120-AQ120*(BE120-AY120)-AR120*(BE120-AZ120)-AS120*(BE120-BA120)-AT120*(BE120-BB120)-AU120*(BE120-BC120)-AV120*(BE120-BD120))</f>
        <v>0</v>
      </c>
      <c r="BV120" s="26" t="n">
        <f aca="false">IF(AX120=0,0,BX120*BF120-AQ120*(BF120-AY120)-AR120*(BF120-AZ120)-AS120*(BF120-BA120)-AT120*(BF120-BB120)-AU120*(BF120-BC120)-AV120*(BF120-BD120)-AW120*(BF120-BE120))</f>
        <v>0</v>
      </c>
      <c r="BW120" s="53" t="n">
        <f aca="false">SUM(BG120:BN120)/P120</f>
        <v>0</v>
      </c>
      <c r="BX120" s="53" t="n">
        <f aca="false">SUM(AQ120:AX120)-BW120</f>
        <v>0</v>
      </c>
      <c r="BY120" s="26" t="n">
        <f aca="false">MAX(BO120:BV120)</f>
        <v>0</v>
      </c>
    </row>
    <row r="121" customFormat="false" ht="12.75" hidden="false" customHeight="false" outlineLevel="0" collapsed="false">
      <c r="G121" s="26" t="n">
        <f aca="false">IF(L121=$C$14,O121,0)</f>
        <v>0</v>
      </c>
      <c r="H121" s="26" t="n">
        <f aca="false">IF($C$10=I121,O121,0)</f>
        <v>0</v>
      </c>
      <c r="I121" s="26" t="n">
        <f aca="false">MAX(J121:K121)</f>
        <v>0</v>
      </c>
      <c r="J121" s="26" t="n">
        <f aca="false">BW121</f>
        <v>0</v>
      </c>
      <c r="K121" s="26" t="n">
        <f aca="false">BX121</f>
        <v>0</v>
      </c>
      <c r="L121" s="26" t="n">
        <f aca="false">BY121</f>
        <v>0</v>
      </c>
      <c r="M121" s="56" t="n">
        <f aca="false">$A$3</f>
        <v>14.2</v>
      </c>
      <c r="N121" s="56" t="n">
        <f aca="false">$B$3</f>
        <v>0.4</v>
      </c>
      <c r="O121" s="57" t="n">
        <f aca="false">O120+0.5</f>
        <v>41</v>
      </c>
      <c r="P121" s="58" t="n">
        <f aca="false">M121-2*N121</f>
        <v>13.4</v>
      </c>
      <c r="Q121" s="26" t="n">
        <f aca="false">P121+R121</f>
        <v>13.8</v>
      </c>
      <c r="R121" s="26" t="n">
        <f aca="false">N121</f>
        <v>0.4</v>
      </c>
      <c r="S121" s="26" t="n">
        <v>2.7</v>
      </c>
      <c r="T121" s="26" t="n">
        <v>2.7</v>
      </c>
      <c r="U121" s="26" t="n">
        <v>11.4</v>
      </c>
      <c r="V121" s="26" t="n">
        <v>11.4</v>
      </c>
      <c r="W121" s="26" t="n">
        <v>6.8</v>
      </c>
      <c r="X121" s="26" t="n">
        <v>6.8</v>
      </c>
      <c r="Y121" s="26" t="n">
        <v>6.8</v>
      </c>
      <c r="Z121" s="26" t="n">
        <v>6.8</v>
      </c>
      <c r="AA121" s="26" t="n">
        <f aca="false">O121</f>
        <v>41</v>
      </c>
      <c r="AB121" s="26" t="n">
        <v>1.1</v>
      </c>
      <c r="AC121" s="26" t="n">
        <v>3.2</v>
      </c>
      <c r="AD121" s="26" t="n">
        <v>1.2</v>
      </c>
      <c r="AE121" s="26" t="n">
        <v>4.3</v>
      </c>
      <c r="AF121" s="26" t="n">
        <v>3</v>
      </c>
      <c r="AG121" s="26" t="n">
        <v>3</v>
      </c>
      <c r="AH121" s="26" t="n">
        <v>3</v>
      </c>
      <c r="AI121" s="26" t="n">
        <f aca="false">AA121</f>
        <v>41</v>
      </c>
      <c r="AJ121" s="26" t="n">
        <f aca="false">ROUND(AI121+AB121,3)</f>
        <v>42.1</v>
      </c>
      <c r="AK121" s="26" t="n">
        <f aca="false">ROUND(AJ121+AC121,3)</f>
        <v>45.3</v>
      </c>
      <c r="AL121" s="26" t="n">
        <f aca="false">ROUND(AK121+AD121,3)</f>
        <v>46.5</v>
      </c>
      <c r="AM121" s="26" t="n">
        <f aca="false">ROUND(AL121+AE121,3)</f>
        <v>50.8</v>
      </c>
      <c r="AN121" s="26" t="n">
        <f aca="false">ROUND(AM121+AF121,3)</f>
        <v>53.8</v>
      </c>
      <c r="AO121" s="26" t="n">
        <f aca="false">ROUND(AN121+AG121,3)</f>
        <v>56.8</v>
      </c>
      <c r="AP121" s="26" t="n">
        <f aca="false">ROUND(AO121+AH121,3)</f>
        <v>59.8</v>
      </c>
      <c r="AQ121" s="26" t="n">
        <f aca="false">IF(OR(AI121&gt;$Q121,AI121&lt;-$R121),0,S121)</f>
        <v>0</v>
      </c>
      <c r="AR121" s="26" t="n">
        <f aca="false">IF(OR(AJ121&gt;$Q121,AJ121&lt;-$R121),0,T121)</f>
        <v>0</v>
      </c>
      <c r="AS121" s="26" t="n">
        <f aca="false">IF(OR(AK121&gt;$Q121,AK121&lt;-$R121),0,U121)</f>
        <v>0</v>
      </c>
      <c r="AT121" s="26" t="n">
        <f aca="false">IF(OR(AL121&gt;$Q121,AL121&lt;-$R121),0,V121)</f>
        <v>0</v>
      </c>
      <c r="AU121" s="26" t="n">
        <f aca="false">IF(OR(AM121&gt;$Q121,AM121&lt;-$R121),0,W121)</f>
        <v>0</v>
      </c>
      <c r="AV121" s="26" t="n">
        <f aca="false">IF(OR(AN121&gt;$Q121,AN121&lt;-$R121),0,X121)</f>
        <v>0</v>
      </c>
      <c r="AW121" s="26" t="n">
        <f aca="false">IF(OR(AO121&gt;$Q121,AO121&lt;-$R121),0,Y121)</f>
        <v>0</v>
      </c>
      <c r="AX121" s="26" t="n">
        <f aca="false">IF(OR(AP121&gt;$Q121,AP121&lt;-$R121),0,Z121)</f>
        <v>0</v>
      </c>
      <c r="AY121" s="26" t="n">
        <f aca="false">IF(AND($Q121&gt;AI121,AI121&gt;-$R121),AI121,IF(OR(AI121=$Q121,AI121=-$R121),AI121,0))</f>
        <v>0</v>
      </c>
      <c r="AZ121" s="26" t="n">
        <f aca="false">IF(AND($Q121&gt;AJ121,AJ121&gt;-$R121),AJ121,IF(OR(AJ121=$Q121,AJ121=-$R121),AJ121,0))</f>
        <v>0</v>
      </c>
      <c r="BA121" s="26" t="n">
        <f aca="false">IF(AND($Q121&gt;AK121,AK121&gt;-$R121),AK121,IF(OR(AK121=$Q121,AK121=-$R121),AK121,0))</f>
        <v>0</v>
      </c>
      <c r="BB121" s="26" t="n">
        <f aca="false">IF(AND($Q121&gt;AL121,AL121&gt;-$R121),AL121,IF(OR(AL121=$Q121,AL121=-$R121),AL121,0))</f>
        <v>0</v>
      </c>
      <c r="BC121" s="26" t="n">
        <f aca="false">IF(AND($Q121&gt;AM121,AM121&gt;-$R121),AM121,IF(OR(AM121=$Q121,AM121=-$R121),AM121,0))</f>
        <v>0</v>
      </c>
      <c r="BD121" s="26" t="n">
        <f aca="false">IF(AND($Q121&gt;AN121,AN121&gt;-$R121),AN121,IF(OR(AN121=$Q121,AN121=-$R121),AN121,0))</f>
        <v>0</v>
      </c>
      <c r="BE121" s="26" t="n">
        <f aca="false">IF(AND($Q121&gt;AO121,AO121&gt;-$R121),AO121,IF(OR(AO121=$Q121,AO121=-$R121),AO121,0))</f>
        <v>0</v>
      </c>
      <c r="BF121" s="26" t="n">
        <f aca="false">IF(AND($Q121&gt;AP121,AP121&gt;-$R121),AP121,IF(OR(AP121=$Q121,AP121=-$R121),AP121,0))</f>
        <v>0</v>
      </c>
      <c r="BG121" s="26" t="n">
        <f aca="false">AQ121*AY121</f>
        <v>0</v>
      </c>
      <c r="BH121" s="26" t="n">
        <f aca="false">AR121*AZ121</f>
        <v>0</v>
      </c>
      <c r="BI121" s="26" t="n">
        <f aca="false">AS121*BA121</f>
        <v>0</v>
      </c>
      <c r="BJ121" s="26" t="n">
        <f aca="false">AT121*BB121</f>
        <v>0</v>
      </c>
      <c r="BK121" s="26" t="n">
        <f aca="false">AU121*BC121</f>
        <v>0</v>
      </c>
      <c r="BL121" s="26" t="n">
        <f aca="false">AV121*BD121</f>
        <v>0</v>
      </c>
      <c r="BM121" s="26" t="n">
        <f aca="false">AW121*BE121</f>
        <v>0</v>
      </c>
      <c r="BN121" s="26" t="n">
        <f aca="false">AX121*BF121</f>
        <v>0</v>
      </c>
      <c r="BO121" s="26" t="n">
        <f aca="false">IF(AQ121=0,0,BX121*AY121)</f>
        <v>0</v>
      </c>
      <c r="BP121" s="26" t="n">
        <f aca="false">IF(AR121=0,0,BX121*AZ121-AQ121*(AZ121-AY121))</f>
        <v>0</v>
      </c>
      <c r="BQ121" s="26" t="n">
        <f aca="false">IF(AS121=0,0,BX121*BA121-AQ121*(BA121-AY121)-AR121*(BA121-AZ121))</f>
        <v>0</v>
      </c>
      <c r="BR121" s="26" t="n">
        <f aca="false">IF(AT121=0,0,BX121*BB121-AQ121*(BB121-AY121)-AR121*(BB121-AZ121)-AS121*(BB121-BA121))</f>
        <v>0</v>
      </c>
      <c r="BS121" s="26" t="n">
        <f aca="false">IF(AU121=0,0,BX121*BC121-AQ121*(BC121-AY121)-AR121*(BC121-AZ121)-AS121*(BC121-BA121)-AT121*(BC121-BB121))</f>
        <v>0</v>
      </c>
      <c r="BT121" s="26" t="n">
        <f aca="false">IF(AV121=0,0,BX121*BD121-AQ121*(BD121-AY121)-AR121*(BD121-AZ121)-AS121*(BD121-BA121)-AT121*(BD121-BB121)-AU121*(BD121-BC121))</f>
        <v>0</v>
      </c>
      <c r="BU121" s="26" t="n">
        <f aca="false">IF(AW121=0,0,BX121*BE121-AQ121*(BE121-AY121)-AR121*(BE121-AZ121)-AS121*(BE121-BA121)-AT121*(BE121-BB121)-AU121*(BE121-BC121)-AV121*(BE121-BD121))</f>
        <v>0</v>
      </c>
      <c r="BV121" s="26" t="n">
        <f aca="false">IF(AX121=0,0,BX121*BF121-AQ121*(BF121-AY121)-AR121*(BF121-AZ121)-AS121*(BF121-BA121)-AT121*(BF121-BB121)-AU121*(BF121-BC121)-AV121*(BF121-BD121)-AW121*(BF121-BE121))</f>
        <v>0</v>
      </c>
      <c r="BW121" s="53" t="n">
        <f aca="false">SUM(BG121:BN121)/P121</f>
        <v>0</v>
      </c>
      <c r="BX121" s="53" t="n">
        <f aca="false">SUM(AQ121:AX121)-BW121</f>
        <v>0</v>
      </c>
      <c r="BY121" s="26" t="n">
        <f aca="false">MAX(BO121:BV121)</f>
        <v>0</v>
      </c>
    </row>
    <row r="122" customFormat="false" ht="12.75" hidden="false" customHeight="false" outlineLevel="0" collapsed="false">
      <c r="G122" s="26" t="n">
        <f aca="false">IF(L122=$C$14,O122,0)</f>
        <v>0</v>
      </c>
      <c r="H122" s="26" t="n">
        <f aca="false">IF($C$10=I122,O122,0)</f>
        <v>0</v>
      </c>
      <c r="I122" s="26" t="n">
        <f aca="false">MAX(J122:K122)</f>
        <v>0</v>
      </c>
      <c r="J122" s="26" t="n">
        <f aca="false">BW122</f>
        <v>0</v>
      </c>
      <c r="K122" s="26" t="n">
        <f aca="false">BX122</f>
        <v>0</v>
      </c>
      <c r="L122" s="26" t="n">
        <f aca="false">BY122</f>
        <v>0</v>
      </c>
      <c r="M122" s="56" t="n">
        <f aca="false">$A$3</f>
        <v>14.2</v>
      </c>
      <c r="N122" s="56" t="n">
        <f aca="false">$B$3</f>
        <v>0.4</v>
      </c>
      <c r="O122" s="57" t="n">
        <f aca="false">O121+0.5</f>
        <v>41.5</v>
      </c>
      <c r="P122" s="58" t="n">
        <f aca="false">M122-2*N122</f>
        <v>13.4</v>
      </c>
      <c r="Q122" s="26" t="n">
        <f aca="false">P122+R122</f>
        <v>13.8</v>
      </c>
      <c r="R122" s="26" t="n">
        <f aca="false">N122</f>
        <v>0.4</v>
      </c>
      <c r="S122" s="26" t="n">
        <v>2.7</v>
      </c>
      <c r="T122" s="26" t="n">
        <v>2.7</v>
      </c>
      <c r="U122" s="26" t="n">
        <v>11.4</v>
      </c>
      <c r="V122" s="26" t="n">
        <v>11.4</v>
      </c>
      <c r="W122" s="26" t="n">
        <v>6.8</v>
      </c>
      <c r="X122" s="26" t="n">
        <v>6.8</v>
      </c>
      <c r="Y122" s="26" t="n">
        <v>6.8</v>
      </c>
      <c r="Z122" s="26" t="n">
        <v>6.8</v>
      </c>
      <c r="AA122" s="26" t="n">
        <f aca="false">O122</f>
        <v>41.5</v>
      </c>
      <c r="AB122" s="26" t="n">
        <v>1.1</v>
      </c>
      <c r="AC122" s="26" t="n">
        <v>3.2</v>
      </c>
      <c r="AD122" s="26" t="n">
        <v>1.2</v>
      </c>
      <c r="AE122" s="26" t="n">
        <v>4.3</v>
      </c>
      <c r="AF122" s="26" t="n">
        <v>3</v>
      </c>
      <c r="AG122" s="26" t="n">
        <v>3</v>
      </c>
      <c r="AH122" s="26" t="n">
        <v>3</v>
      </c>
      <c r="AI122" s="26" t="n">
        <f aca="false">AA122</f>
        <v>41.5</v>
      </c>
      <c r="AJ122" s="26" t="n">
        <f aca="false">ROUND(AI122+AB122,3)</f>
        <v>42.6</v>
      </c>
      <c r="AK122" s="26" t="n">
        <f aca="false">ROUND(AJ122+AC122,3)</f>
        <v>45.8</v>
      </c>
      <c r="AL122" s="26" t="n">
        <f aca="false">ROUND(AK122+AD122,3)</f>
        <v>47</v>
      </c>
      <c r="AM122" s="26" t="n">
        <f aca="false">ROUND(AL122+AE122,3)</f>
        <v>51.3</v>
      </c>
      <c r="AN122" s="26" t="n">
        <f aca="false">ROUND(AM122+AF122,3)</f>
        <v>54.3</v>
      </c>
      <c r="AO122" s="26" t="n">
        <f aca="false">ROUND(AN122+AG122,3)</f>
        <v>57.3</v>
      </c>
      <c r="AP122" s="26" t="n">
        <f aca="false">ROUND(AO122+AH122,3)</f>
        <v>60.3</v>
      </c>
      <c r="AQ122" s="26" t="n">
        <f aca="false">IF(OR(AI122&gt;$Q122,AI122&lt;-$R122),0,S122)</f>
        <v>0</v>
      </c>
      <c r="AR122" s="26" t="n">
        <f aca="false">IF(OR(AJ122&gt;$Q122,AJ122&lt;-$R122),0,T122)</f>
        <v>0</v>
      </c>
      <c r="AS122" s="26" t="n">
        <f aca="false">IF(OR(AK122&gt;$Q122,AK122&lt;-$R122),0,U122)</f>
        <v>0</v>
      </c>
      <c r="AT122" s="26" t="n">
        <f aca="false">IF(OR(AL122&gt;$Q122,AL122&lt;-$R122),0,V122)</f>
        <v>0</v>
      </c>
      <c r="AU122" s="26" t="n">
        <f aca="false">IF(OR(AM122&gt;$Q122,AM122&lt;-$R122),0,W122)</f>
        <v>0</v>
      </c>
      <c r="AV122" s="26" t="n">
        <f aca="false">IF(OR(AN122&gt;$Q122,AN122&lt;-$R122),0,X122)</f>
        <v>0</v>
      </c>
      <c r="AW122" s="26" t="n">
        <f aca="false">IF(OR(AO122&gt;$Q122,AO122&lt;-$R122),0,Y122)</f>
        <v>0</v>
      </c>
      <c r="AX122" s="26" t="n">
        <f aca="false">IF(OR(AP122&gt;$Q122,AP122&lt;-$R122),0,Z122)</f>
        <v>0</v>
      </c>
      <c r="AY122" s="26" t="n">
        <f aca="false">IF(AND($Q122&gt;AI122,AI122&gt;-$R122),AI122,IF(OR(AI122=$Q122,AI122=-$R122),AI122,0))</f>
        <v>0</v>
      </c>
      <c r="AZ122" s="26" t="n">
        <f aca="false">IF(AND($Q122&gt;AJ122,AJ122&gt;-$R122),AJ122,IF(OR(AJ122=$Q122,AJ122=-$R122),AJ122,0))</f>
        <v>0</v>
      </c>
      <c r="BA122" s="26" t="n">
        <f aca="false">IF(AND($Q122&gt;AK122,AK122&gt;-$R122),AK122,IF(OR(AK122=$Q122,AK122=-$R122),AK122,0))</f>
        <v>0</v>
      </c>
      <c r="BB122" s="26" t="n">
        <f aca="false">IF(AND($Q122&gt;AL122,AL122&gt;-$R122),AL122,IF(OR(AL122=$Q122,AL122=-$R122),AL122,0))</f>
        <v>0</v>
      </c>
      <c r="BC122" s="26" t="n">
        <f aca="false">IF(AND($Q122&gt;AM122,AM122&gt;-$R122),AM122,IF(OR(AM122=$Q122,AM122=-$R122),AM122,0))</f>
        <v>0</v>
      </c>
      <c r="BD122" s="26" t="n">
        <f aca="false">IF(AND($Q122&gt;AN122,AN122&gt;-$R122),AN122,IF(OR(AN122=$Q122,AN122=-$R122),AN122,0))</f>
        <v>0</v>
      </c>
      <c r="BE122" s="26" t="n">
        <f aca="false">IF(AND($Q122&gt;AO122,AO122&gt;-$R122),AO122,IF(OR(AO122=$Q122,AO122=-$R122),AO122,0))</f>
        <v>0</v>
      </c>
      <c r="BF122" s="26" t="n">
        <f aca="false">IF(AND($Q122&gt;AP122,AP122&gt;-$R122),AP122,IF(OR(AP122=$Q122,AP122=-$R122),AP122,0))</f>
        <v>0</v>
      </c>
      <c r="BG122" s="26" t="n">
        <f aca="false">AQ122*AY122</f>
        <v>0</v>
      </c>
      <c r="BH122" s="26" t="n">
        <f aca="false">AR122*AZ122</f>
        <v>0</v>
      </c>
      <c r="BI122" s="26" t="n">
        <f aca="false">AS122*BA122</f>
        <v>0</v>
      </c>
      <c r="BJ122" s="26" t="n">
        <f aca="false">AT122*BB122</f>
        <v>0</v>
      </c>
      <c r="BK122" s="26" t="n">
        <f aca="false">AU122*BC122</f>
        <v>0</v>
      </c>
      <c r="BL122" s="26" t="n">
        <f aca="false">AV122*BD122</f>
        <v>0</v>
      </c>
      <c r="BM122" s="26" t="n">
        <f aca="false">AW122*BE122</f>
        <v>0</v>
      </c>
      <c r="BN122" s="26" t="n">
        <f aca="false">AX122*BF122</f>
        <v>0</v>
      </c>
      <c r="BO122" s="26" t="n">
        <f aca="false">IF(AQ122=0,0,BX122*AY122)</f>
        <v>0</v>
      </c>
      <c r="BP122" s="26" t="n">
        <f aca="false">IF(AR122=0,0,BX122*AZ122-AQ122*(AZ122-AY122))</f>
        <v>0</v>
      </c>
      <c r="BQ122" s="26" t="n">
        <f aca="false">IF(AS122=0,0,BX122*BA122-AQ122*(BA122-AY122)-AR122*(BA122-AZ122))</f>
        <v>0</v>
      </c>
      <c r="BR122" s="26" t="n">
        <f aca="false">IF(AT122=0,0,BX122*BB122-AQ122*(BB122-AY122)-AR122*(BB122-AZ122)-AS122*(BB122-BA122))</f>
        <v>0</v>
      </c>
      <c r="BS122" s="26" t="n">
        <f aca="false">IF(AU122=0,0,BX122*BC122-AQ122*(BC122-AY122)-AR122*(BC122-AZ122)-AS122*(BC122-BA122)-AT122*(BC122-BB122))</f>
        <v>0</v>
      </c>
      <c r="BT122" s="26" t="n">
        <f aca="false">IF(AV122=0,0,BX122*BD122-AQ122*(BD122-AY122)-AR122*(BD122-AZ122)-AS122*(BD122-BA122)-AT122*(BD122-BB122)-AU122*(BD122-BC122))</f>
        <v>0</v>
      </c>
      <c r="BU122" s="26" t="n">
        <f aca="false">IF(AW122=0,0,BX122*BE122-AQ122*(BE122-AY122)-AR122*(BE122-AZ122)-AS122*(BE122-BA122)-AT122*(BE122-BB122)-AU122*(BE122-BC122)-AV122*(BE122-BD122))</f>
        <v>0</v>
      </c>
      <c r="BV122" s="26" t="n">
        <f aca="false">IF(AX122=0,0,BX122*BF122-AQ122*(BF122-AY122)-AR122*(BF122-AZ122)-AS122*(BF122-BA122)-AT122*(BF122-BB122)-AU122*(BF122-BC122)-AV122*(BF122-BD122)-AW122*(BF122-BE122))</f>
        <v>0</v>
      </c>
      <c r="BW122" s="53" t="n">
        <f aca="false">SUM(BG122:BN122)/P122</f>
        <v>0</v>
      </c>
      <c r="BX122" s="53" t="n">
        <f aca="false">SUM(AQ122:AX122)-BW122</f>
        <v>0</v>
      </c>
      <c r="BY122" s="26" t="n">
        <f aca="false">MAX(BO122:BV122)</f>
        <v>0</v>
      </c>
    </row>
    <row r="123" customFormat="false" ht="12.75" hidden="false" customHeight="false" outlineLevel="0" collapsed="false">
      <c r="G123" s="26" t="n">
        <f aca="false">IF(L123=$C$14,O123,0)</f>
        <v>0</v>
      </c>
      <c r="H123" s="26" t="n">
        <f aca="false">IF($C$10=I123,O123,0)</f>
        <v>0</v>
      </c>
      <c r="I123" s="26" t="n">
        <f aca="false">MAX(J123:K123)</f>
        <v>0</v>
      </c>
      <c r="J123" s="26" t="n">
        <f aca="false">BW123</f>
        <v>0</v>
      </c>
      <c r="K123" s="26" t="n">
        <f aca="false">BX123</f>
        <v>0</v>
      </c>
      <c r="L123" s="26" t="n">
        <f aca="false">BY123</f>
        <v>0</v>
      </c>
      <c r="M123" s="56" t="n">
        <f aca="false">$A$3</f>
        <v>14.2</v>
      </c>
      <c r="N123" s="56" t="n">
        <f aca="false">$B$3</f>
        <v>0.4</v>
      </c>
      <c r="O123" s="57" t="n">
        <f aca="false">O122+0.5</f>
        <v>42</v>
      </c>
      <c r="P123" s="58" t="n">
        <f aca="false">M123-2*N123</f>
        <v>13.4</v>
      </c>
      <c r="Q123" s="26" t="n">
        <f aca="false">P123+R123</f>
        <v>13.8</v>
      </c>
      <c r="R123" s="26" t="n">
        <f aca="false">N123</f>
        <v>0.4</v>
      </c>
      <c r="S123" s="26" t="n">
        <v>2.7</v>
      </c>
      <c r="T123" s="26" t="n">
        <v>2.7</v>
      </c>
      <c r="U123" s="26" t="n">
        <v>11.4</v>
      </c>
      <c r="V123" s="26" t="n">
        <v>11.4</v>
      </c>
      <c r="W123" s="26" t="n">
        <v>6.8</v>
      </c>
      <c r="X123" s="26" t="n">
        <v>6.8</v>
      </c>
      <c r="Y123" s="26" t="n">
        <v>6.8</v>
      </c>
      <c r="Z123" s="26" t="n">
        <v>6.8</v>
      </c>
      <c r="AA123" s="26" t="n">
        <f aca="false">O123</f>
        <v>42</v>
      </c>
      <c r="AB123" s="26" t="n">
        <v>1.1</v>
      </c>
      <c r="AC123" s="26" t="n">
        <v>3.2</v>
      </c>
      <c r="AD123" s="26" t="n">
        <v>1.2</v>
      </c>
      <c r="AE123" s="26" t="n">
        <v>4.3</v>
      </c>
      <c r="AF123" s="26" t="n">
        <v>3</v>
      </c>
      <c r="AG123" s="26" t="n">
        <v>3</v>
      </c>
      <c r="AH123" s="26" t="n">
        <v>3</v>
      </c>
      <c r="AI123" s="26" t="n">
        <f aca="false">AA123</f>
        <v>42</v>
      </c>
      <c r="AJ123" s="26" t="n">
        <f aca="false">ROUND(AI123+AB123,3)</f>
        <v>43.1</v>
      </c>
      <c r="AK123" s="26" t="n">
        <f aca="false">ROUND(AJ123+AC123,3)</f>
        <v>46.3</v>
      </c>
      <c r="AL123" s="26" t="n">
        <f aca="false">ROUND(AK123+AD123,3)</f>
        <v>47.5</v>
      </c>
      <c r="AM123" s="26" t="n">
        <f aca="false">ROUND(AL123+AE123,3)</f>
        <v>51.8</v>
      </c>
      <c r="AN123" s="26" t="n">
        <f aca="false">ROUND(AM123+AF123,3)</f>
        <v>54.8</v>
      </c>
      <c r="AO123" s="26" t="n">
        <f aca="false">ROUND(AN123+AG123,3)</f>
        <v>57.8</v>
      </c>
      <c r="AP123" s="26" t="n">
        <f aca="false">ROUND(AO123+AH123,3)</f>
        <v>60.8</v>
      </c>
      <c r="AQ123" s="26" t="n">
        <f aca="false">IF(OR(AI123&gt;$Q123,AI123&lt;-$R123),0,S123)</f>
        <v>0</v>
      </c>
      <c r="AR123" s="26" t="n">
        <f aca="false">IF(OR(AJ123&gt;$Q123,AJ123&lt;-$R123),0,T123)</f>
        <v>0</v>
      </c>
      <c r="AS123" s="26" t="n">
        <f aca="false">IF(OR(AK123&gt;$Q123,AK123&lt;-$R123),0,U123)</f>
        <v>0</v>
      </c>
      <c r="AT123" s="26" t="n">
        <f aca="false">IF(OR(AL123&gt;$Q123,AL123&lt;-$R123),0,V123)</f>
        <v>0</v>
      </c>
      <c r="AU123" s="26" t="n">
        <f aca="false">IF(OR(AM123&gt;$Q123,AM123&lt;-$R123),0,W123)</f>
        <v>0</v>
      </c>
      <c r="AV123" s="26" t="n">
        <f aca="false">IF(OR(AN123&gt;$Q123,AN123&lt;-$R123),0,X123)</f>
        <v>0</v>
      </c>
      <c r="AW123" s="26" t="n">
        <f aca="false">IF(OR(AO123&gt;$Q123,AO123&lt;-$R123),0,Y123)</f>
        <v>0</v>
      </c>
      <c r="AX123" s="26" t="n">
        <f aca="false">IF(OR(AP123&gt;$Q123,AP123&lt;-$R123),0,Z123)</f>
        <v>0</v>
      </c>
      <c r="AY123" s="26" t="n">
        <f aca="false">IF(AND($Q123&gt;AI123,AI123&gt;-$R123),AI123,IF(OR(AI123=$Q123,AI123=-$R123),AI123,0))</f>
        <v>0</v>
      </c>
      <c r="AZ123" s="26" t="n">
        <f aca="false">IF(AND($Q123&gt;AJ123,AJ123&gt;-$R123),AJ123,IF(OR(AJ123=$Q123,AJ123=-$R123),AJ123,0))</f>
        <v>0</v>
      </c>
      <c r="BA123" s="26" t="n">
        <f aca="false">IF(AND($Q123&gt;AK123,AK123&gt;-$R123),AK123,IF(OR(AK123=$Q123,AK123=-$R123),AK123,0))</f>
        <v>0</v>
      </c>
      <c r="BB123" s="26" t="n">
        <f aca="false">IF(AND($Q123&gt;AL123,AL123&gt;-$R123),AL123,IF(OR(AL123=$Q123,AL123=-$R123),AL123,0))</f>
        <v>0</v>
      </c>
      <c r="BC123" s="26" t="n">
        <f aca="false">IF(AND($Q123&gt;AM123,AM123&gt;-$R123),AM123,IF(OR(AM123=$Q123,AM123=-$R123),AM123,0))</f>
        <v>0</v>
      </c>
      <c r="BD123" s="26" t="n">
        <f aca="false">IF(AND($Q123&gt;AN123,AN123&gt;-$R123),AN123,IF(OR(AN123=$Q123,AN123=-$R123),AN123,0))</f>
        <v>0</v>
      </c>
      <c r="BE123" s="26" t="n">
        <f aca="false">IF(AND($Q123&gt;AO123,AO123&gt;-$R123),AO123,IF(OR(AO123=$Q123,AO123=-$R123),AO123,0))</f>
        <v>0</v>
      </c>
      <c r="BF123" s="26" t="n">
        <f aca="false">IF(AND($Q123&gt;AP123,AP123&gt;-$R123),AP123,IF(OR(AP123=$Q123,AP123=-$R123),AP123,0))</f>
        <v>0</v>
      </c>
      <c r="BG123" s="26" t="n">
        <f aca="false">AQ123*AY123</f>
        <v>0</v>
      </c>
      <c r="BH123" s="26" t="n">
        <f aca="false">AR123*AZ123</f>
        <v>0</v>
      </c>
      <c r="BI123" s="26" t="n">
        <f aca="false">AS123*BA123</f>
        <v>0</v>
      </c>
      <c r="BJ123" s="26" t="n">
        <f aca="false">AT123*BB123</f>
        <v>0</v>
      </c>
      <c r="BK123" s="26" t="n">
        <f aca="false">AU123*BC123</f>
        <v>0</v>
      </c>
      <c r="BL123" s="26" t="n">
        <f aca="false">AV123*BD123</f>
        <v>0</v>
      </c>
      <c r="BM123" s="26" t="n">
        <f aca="false">AW123*BE123</f>
        <v>0</v>
      </c>
      <c r="BN123" s="26" t="n">
        <f aca="false">AX123*BF123</f>
        <v>0</v>
      </c>
      <c r="BO123" s="26" t="n">
        <f aca="false">IF(AQ123=0,0,BX123*AY123)</f>
        <v>0</v>
      </c>
      <c r="BP123" s="26" t="n">
        <f aca="false">IF(AR123=0,0,BX123*AZ123-AQ123*(AZ123-AY123))</f>
        <v>0</v>
      </c>
      <c r="BQ123" s="26" t="n">
        <f aca="false">IF(AS123=0,0,BX123*BA123-AQ123*(BA123-AY123)-AR123*(BA123-AZ123))</f>
        <v>0</v>
      </c>
      <c r="BR123" s="26" t="n">
        <f aca="false">IF(AT123=0,0,BX123*BB123-AQ123*(BB123-AY123)-AR123*(BB123-AZ123)-AS123*(BB123-BA123))</f>
        <v>0</v>
      </c>
      <c r="BS123" s="26" t="n">
        <f aca="false">IF(AU123=0,0,BX123*BC123-AQ123*(BC123-AY123)-AR123*(BC123-AZ123)-AS123*(BC123-BA123)-AT123*(BC123-BB123))</f>
        <v>0</v>
      </c>
      <c r="BT123" s="26" t="n">
        <f aca="false">IF(AV123=0,0,BX123*BD123-AQ123*(BD123-AY123)-AR123*(BD123-AZ123)-AS123*(BD123-BA123)-AT123*(BD123-BB123)-AU123*(BD123-BC123))</f>
        <v>0</v>
      </c>
      <c r="BU123" s="26" t="n">
        <f aca="false">IF(AW123=0,0,BX123*BE123-AQ123*(BE123-AY123)-AR123*(BE123-AZ123)-AS123*(BE123-BA123)-AT123*(BE123-BB123)-AU123*(BE123-BC123)-AV123*(BE123-BD123))</f>
        <v>0</v>
      </c>
      <c r="BV123" s="26" t="n">
        <f aca="false">IF(AX123=0,0,BX123*BF123-AQ123*(BF123-AY123)-AR123*(BF123-AZ123)-AS123*(BF123-BA123)-AT123*(BF123-BB123)-AU123*(BF123-BC123)-AV123*(BF123-BD123)-AW123*(BF123-BE123))</f>
        <v>0</v>
      </c>
      <c r="BW123" s="53" t="n">
        <f aca="false">SUM(BG123:BN123)/P123</f>
        <v>0</v>
      </c>
      <c r="BX123" s="53" t="n">
        <f aca="false">SUM(AQ123:AX123)-BW123</f>
        <v>0</v>
      </c>
      <c r="BY123" s="26" t="n">
        <f aca="false">MAX(BO123:BV123)</f>
        <v>0</v>
      </c>
    </row>
    <row r="124" customFormat="false" ht="12.75" hidden="false" customHeight="false" outlineLevel="0" collapsed="false">
      <c r="G124" s="26" t="n">
        <f aca="false">IF(L124=$C$14,O124,0)</f>
        <v>0</v>
      </c>
      <c r="H124" s="26" t="n">
        <f aca="false">IF($C$10=I124,O124,0)</f>
        <v>0</v>
      </c>
      <c r="I124" s="26" t="n">
        <f aca="false">MAX(J124:K124)</f>
        <v>0</v>
      </c>
      <c r="J124" s="26" t="n">
        <f aca="false">BW124</f>
        <v>0</v>
      </c>
      <c r="K124" s="26" t="n">
        <f aca="false">BX124</f>
        <v>0</v>
      </c>
      <c r="L124" s="26" t="n">
        <f aca="false">BY124</f>
        <v>0</v>
      </c>
      <c r="M124" s="56" t="n">
        <f aca="false">$A$3</f>
        <v>14.2</v>
      </c>
      <c r="N124" s="56" t="n">
        <f aca="false">$B$3</f>
        <v>0.4</v>
      </c>
      <c r="O124" s="57" t="n">
        <f aca="false">O123+0.5</f>
        <v>42.5</v>
      </c>
      <c r="P124" s="58" t="n">
        <f aca="false">M124-2*N124</f>
        <v>13.4</v>
      </c>
      <c r="Q124" s="26" t="n">
        <f aca="false">P124+R124</f>
        <v>13.8</v>
      </c>
      <c r="R124" s="26" t="n">
        <f aca="false">N124</f>
        <v>0.4</v>
      </c>
      <c r="S124" s="26" t="n">
        <v>2.7</v>
      </c>
      <c r="T124" s="26" t="n">
        <v>2.7</v>
      </c>
      <c r="U124" s="26" t="n">
        <v>11.4</v>
      </c>
      <c r="V124" s="26" t="n">
        <v>11.4</v>
      </c>
      <c r="W124" s="26" t="n">
        <v>6.8</v>
      </c>
      <c r="X124" s="26" t="n">
        <v>6.8</v>
      </c>
      <c r="Y124" s="26" t="n">
        <v>6.8</v>
      </c>
      <c r="Z124" s="26" t="n">
        <v>6.8</v>
      </c>
      <c r="AA124" s="26" t="n">
        <f aca="false">O124</f>
        <v>42.5</v>
      </c>
      <c r="AB124" s="26" t="n">
        <v>1.1</v>
      </c>
      <c r="AC124" s="26" t="n">
        <v>3.2</v>
      </c>
      <c r="AD124" s="26" t="n">
        <v>1.2</v>
      </c>
      <c r="AE124" s="26" t="n">
        <v>4.3</v>
      </c>
      <c r="AF124" s="26" t="n">
        <v>3</v>
      </c>
      <c r="AG124" s="26" t="n">
        <v>3</v>
      </c>
      <c r="AH124" s="26" t="n">
        <v>3</v>
      </c>
      <c r="AI124" s="26" t="n">
        <f aca="false">AA124</f>
        <v>42.5</v>
      </c>
      <c r="AJ124" s="26" t="n">
        <f aca="false">ROUND(AI124+AB124,3)</f>
        <v>43.6</v>
      </c>
      <c r="AK124" s="26" t="n">
        <f aca="false">ROUND(AJ124+AC124,3)</f>
        <v>46.8</v>
      </c>
      <c r="AL124" s="26" t="n">
        <f aca="false">ROUND(AK124+AD124,3)</f>
        <v>48</v>
      </c>
      <c r="AM124" s="26" t="n">
        <f aca="false">ROUND(AL124+AE124,3)</f>
        <v>52.3</v>
      </c>
      <c r="AN124" s="26" t="n">
        <f aca="false">ROUND(AM124+AF124,3)</f>
        <v>55.3</v>
      </c>
      <c r="AO124" s="26" t="n">
        <f aca="false">ROUND(AN124+AG124,3)</f>
        <v>58.3</v>
      </c>
      <c r="AP124" s="26" t="n">
        <f aca="false">ROUND(AO124+AH124,3)</f>
        <v>61.3</v>
      </c>
      <c r="AQ124" s="26" t="n">
        <f aca="false">IF(OR(AI124&gt;$Q124,AI124&lt;-$R124),0,S124)</f>
        <v>0</v>
      </c>
      <c r="AR124" s="26" t="n">
        <f aca="false">IF(OR(AJ124&gt;$Q124,AJ124&lt;-$R124),0,T124)</f>
        <v>0</v>
      </c>
      <c r="AS124" s="26" t="n">
        <f aca="false">IF(OR(AK124&gt;$Q124,AK124&lt;-$R124),0,U124)</f>
        <v>0</v>
      </c>
      <c r="AT124" s="26" t="n">
        <f aca="false">IF(OR(AL124&gt;$Q124,AL124&lt;-$R124),0,V124)</f>
        <v>0</v>
      </c>
      <c r="AU124" s="26" t="n">
        <f aca="false">IF(OR(AM124&gt;$Q124,AM124&lt;-$R124),0,W124)</f>
        <v>0</v>
      </c>
      <c r="AV124" s="26" t="n">
        <f aca="false">IF(OR(AN124&gt;$Q124,AN124&lt;-$R124),0,X124)</f>
        <v>0</v>
      </c>
      <c r="AW124" s="26" t="n">
        <f aca="false">IF(OR(AO124&gt;$Q124,AO124&lt;-$R124),0,Y124)</f>
        <v>0</v>
      </c>
      <c r="AX124" s="26" t="n">
        <f aca="false">IF(OR(AP124&gt;$Q124,AP124&lt;-$R124),0,Z124)</f>
        <v>0</v>
      </c>
      <c r="AY124" s="26" t="n">
        <f aca="false">IF(AND($Q124&gt;AI124,AI124&gt;-$R124),AI124,IF(OR(AI124=$Q124,AI124=-$R124),AI124,0))</f>
        <v>0</v>
      </c>
      <c r="AZ124" s="26" t="n">
        <f aca="false">IF(AND($Q124&gt;AJ124,AJ124&gt;-$R124),AJ124,IF(OR(AJ124=$Q124,AJ124=-$R124),AJ124,0))</f>
        <v>0</v>
      </c>
      <c r="BA124" s="26" t="n">
        <f aca="false">IF(AND($Q124&gt;AK124,AK124&gt;-$R124),AK124,IF(OR(AK124=$Q124,AK124=-$R124),AK124,0))</f>
        <v>0</v>
      </c>
      <c r="BB124" s="26" t="n">
        <f aca="false">IF(AND($Q124&gt;AL124,AL124&gt;-$R124),AL124,IF(OR(AL124=$Q124,AL124=-$R124),AL124,0))</f>
        <v>0</v>
      </c>
      <c r="BC124" s="26" t="n">
        <f aca="false">IF(AND($Q124&gt;AM124,AM124&gt;-$R124),AM124,IF(OR(AM124=$Q124,AM124=-$R124),AM124,0))</f>
        <v>0</v>
      </c>
      <c r="BD124" s="26" t="n">
        <f aca="false">IF(AND($Q124&gt;AN124,AN124&gt;-$R124),AN124,IF(OR(AN124=$Q124,AN124=-$R124),AN124,0))</f>
        <v>0</v>
      </c>
      <c r="BE124" s="26" t="n">
        <f aca="false">IF(AND($Q124&gt;AO124,AO124&gt;-$R124),AO124,IF(OR(AO124=$Q124,AO124=-$R124),AO124,0))</f>
        <v>0</v>
      </c>
      <c r="BF124" s="26" t="n">
        <f aca="false">IF(AND($Q124&gt;AP124,AP124&gt;-$R124),AP124,IF(OR(AP124=$Q124,AP124=-$R124),AP124,0))</f>
        <v>0</v>
      </c>
      <c r="BG124" s="26" t="n">
        <f aca="false">AQ124*AY124</f>
        <v>0</v>
      </c>
      <c r="BH124" s="26" t="n">
        <f aca="false">AR124*AZ124</f>
        <v>0</v>
      </c>
      <c r="BI124" s="26" t="n">
        <f aca="false">AS124*BA124</f>
        <v>0</v>
      </c>
      <c r="BJ124" s="26" t="n">
        <f aca="false">AT124*BB124</f>
        <v>0</v>
      </c>
      <c r="BK124" s="26" t="n">
        <f aca="false">AU124*BC124</f>
        <v>0</v>
      </c>
      <c r="BL124" s="26" t="n">
        <f aca="false">AV124*BD124</f>
        <v>0</v>
      </c>
      <c r="BM124" s="26" t="n">
        <f aca="false">AW124*BE124</f>
        <v>0</v>
      </c>
      <c r="BN124" s="26" t="n">
        <f aca="false">AX124*BF124</f>
        <v>0</v>
      </c>
      <c r="BO124" s="26" t="n">
        <f aca="false">IF(AQ124=0,0,BX124*AY124)</f>
        <v>0</v>
      </c>
      <c r="BP124" s="26" t="n">
        <f aca="false">IF(AR124=0,0,BX124*AZ124-AQ124*(AZ124-AY124))</f>
        <v>0</v>
      </c>
      <c r="BQ124" s="26" t="n">
        <f aca="false">IF(AS124=0,0,BX124*BA124-AQ124*(BA124-AY124)-AR124*(BA124-AZ124))</f>
        <v>0</v>
      </c>
      <c r="BR124" s="26" t="n">
        <f aca="false">IF(AT124=0,0,BX124*BB124-AQ124*(BB124-AY124)-AR124*(BB124-AZ124)-AS124*(BB124-BA124))</f>
        <v>0</v>
      </c>
      <c r="BS124" s="26" t="n">
        <f aca="false">IF(AU124=0,0,BX124*BC124-AQ124*(BC124-AY124)-AR124*(BC124-AZ124)-AS124*(BC124-BA124)-AT124*(BC124-BB124))</f>
        <v>0</v>
      </c>
      <c r="BT124" s="26" t="n">
        <f aca="false">IF(AV124=0,0,BX124*BD124-AQ124*(BD124-AY124)-AR124*(BD124-AZ124)-AS124*(BD124-BA124)-AT124*(BD124-BB124)-AU124*(BD124-BC124))</f>
        <v>0</v>
      </c>
      <c r="BU124" s="26" t="n">
        <f aca="false">IF(AW124=0,0,BX124*BE124-AQ124*(BE124-AY124)-AR124*(BE124-AZ124)-AS124*(BE124-BA124)-AT124*(BE124-BB124)-AU124*(BE124-BC124)-AV124*(BE124-BD124))</f>
        <v>0</v>
      </c>
      <c r="BV124" s="26" t="n">
        <f aca="false">IF(AX124=0,0,BX124*BF124-AQ124*(BF124-AY124)-AR124*(BF124-AZ124)-AS124*(BF124-BA124)-AT124*(BF124-BB124)-AU124*(BF124-BC124)-AV124*(BF124-BD124)-AW124*(BF124-BE124))</f>
        <v>0</v>
      </c>
      <c r="BW124" s="53" t="n">
        <f aca="false">SUM(BG124:BN124)/P124</f>
        <v>0</v>
      </c>
      <c r="BX124" s="53" t="n">
        <f aca="false">SUM(AQ124:AX124)-BW124</f>
        <v>0</v>
      </c>
      <c r="BY124" s="26" t="n">
        <f aca="false">MAX(BO124:BV124)</f>
        <v>0</v>
      </c>
    </row>
    <row r="125" customFormat="false" ht="12.75" hidden="false" customHeight="false" outlineLevel="0" collapsed="false">
      <c r="G125" s="26" t="n">
        <f aca="false">IF(L125=$C$14,O125,0)</f>
        <v>0</v>
      </c>
      <c r="H125" s="26" t="n">
        <f aca="false">IF($C$10=I125,O125,0)</f>
        <v>0</v>
      </c>
      <c r="I125" s="26" t="n">
        <f aca="false">MAX(J125:K125)</f>
        <v>0</v>
      </c>
      <c r="J125" s="26" t="n">
        <f aca="false">BW125</f>
        <v>0</v>
      </c>
      <c r="K125" s="26" t="n">
        <f aca="false">BX125</f>
        <v>0</v>
      </c>
      <c r="L125" s="26" t="n">
        <f aca="false">BY125</f>
        <v>0</v>
      </c>
      <c r="M125" s="56" t="n">
        <f aca="false">$A$3</f>
        <v>14.2</v>
      </c>
      <c r="N125" s="56" t="n">
        <f aca="false">$B$3</f>
        <v>0.4</v>
      </c>
      <c r="O125" s="57" t="n">
        <f aca="false">O124+0.5</f>
        <v>43</v>
      </c>
      <c r="P125" s="58" t="n">
        <f aca="false">M125-2*N125</f>
        <v>13.4</v>
      </c>
      <c r="Q125" s="26" t="n">
        <f aca="false">P125+R125</f>
        <v>13.8</v>
      </c>
      <c r="R125" s="26" t="n">
        <f aca="false">N125</f>
        <v>0.4</v>
      </c>
      <c r="S125" s="26" t="n">
        <v>2.7</v>
      </c>
      <c r="T125" s="26" t="n">
        <v>2.7</v>
      </c>
      <c r="U125" s="26" t="n">
        <v>11.4</v>
      </c>
      <c r="V125" s="26" t="n">
        <v>11.4</v>
      </c>
      <c r="W125" s="26" t="n">
        <v>6.8</v>
      </c>
      <c r="X125" s="26" t="n">
        <v>6.8</v>
      </c>
      <c r="Y125" s="26" t="n">
        <v>6.8</v>
      </c>
      <c r="Z125" s="26" t="n">
        <v>6.8</v>
      </c>
      <c r="AA125" s="26" t="n">
        <f aca="false">O125</f>
        <v>43</v>
      </c>
      <c r="AB125" s="26" t="n">
        <v>1.1</v>
      </c>
      <c r="AC125" s="26" t="n">
        <v>3.2</v>
      </c>
      <c r="AD125" s="26" t="n">
        <v>1.2</v>
      </c>
      <c r="AE125" s="26" t="n">
        <v>4.3</v>
      </c>
      <c r="AF125" s="26" t="n">
        <v>3</v>
      </c>
      <c r="AG125" s="26" t="n">
        <v>3</v>
      </c>
      <c r="AH125" s="26" t="n">
        <v>3</v>
      </c>
      <c r="AI125" s="26" t="n">
        <f aca="false">AA125</f>
        <v>43</v>
      </c>
      <c r="AJ125" s="26" t="n">
        <f aca="false">ROUND(AI125+AB125,3)</f>
        <v>44.1</v>
      </c>
      <c r="AK125" s="26" t="n">
        <f aca="false">ROUND(AJ125+AC125,3)</f>
        <v>47.3</v>
      </c>
      <c r="AL125" s="26" t="n">
        <f aca="false">ROUND(AK125+AD125,3)</f>
        <v>48.5</v>
      </c>
      <c r="AM125" s="26" t="n">
        <f aca="false">ROUND(AL125+AE125,3)</f>
        <v>52.8</v>
      </c>
      <c r="AN125" s="26" t="n">
        <f aca="false">ROUND(AM125+AF125,3)</f>
        <v>55.8</v>
      </c>
      <c r="AO125" s="26" t="n">
        <f aca="false">ROUND(AN125+AG125,3)</f>
        <v>58.8</v>
      </c>
      <c r="AP125" s="26" t="n">
        <f aca="false">ROUND(AO125+AH125,3)</f>
        <v>61.8</v>
      </c>
      <c r="AQ125" s="26" t="n">
        <f aca="false">IF(OR(AI125&gt;$Q125,AI125&lt;-$R125),0,S125)</f>
        <v>0</v>
      </c>
      <c r="AR125" s="26" t="n">
        <f aca="false">IF(OR(AJ125&gt;$Q125,AJ125&lt;-$R125),0,T125)</f>
        <v>0</v>
      </c>
      <c r="AS125" s="26" t="n">
        <f aca="false">IF(OR(AK125&gt;$Q125,AK125&lt;-$R125),0,U125)</f>
        <v>0</v>
      </c>
      <c r="AT125" s="26" t="n">
        <f aca="false">IF(OR(AL125&gt;$Q125,AL125&lt;-$R125),0,V125)</f>
        <v>0</v>
      </c>
      <c r="AU125" s="26" t="n">
        <f aca="false">IF(OR(AM125&gt;$Q125,AM125&lt;-$R125),0,W125)</f>
        <v>0</v>
      </c>
      <c r="AV125" s="26" t="n">
        <f aca="false">IF(OR(AN125&gt;$Q125,AN125&lt;-$R125),0,X125)</f>
        <v>0</v>
      </c>
      <c r="AW125" s="26" t="n">
        <f aca="false">IF(OR(AO125&gt;$Q125,AO125&lt;-$R125),0,Y125)</f>
        <v>0</v>
      </c>
      <c r="AX125" s="26" t="n">
        <f aca="false">IF(OR(AP125&gt;$Q125,AP125&lt;-$R125),0,Z125)</f>
        <v>0</v>
      </c>
      <c r="AY125" s="26" t="n">
        <f aca="false">IF(AND($Q125&gt;AI125,AI125&gt;-$R125),AI125,IF(OR(AI125=$Q125,AI125=-$R125),AI125,0))</f>
        <v>0</v>
      </c>
      <c r="AZ125" s="26" t="n">
        <f aca="false">IF(AND($Q125&gt;AJ125,AJ125&gt;-$R125),AJ125,IF(OR(AJ125=$Q125,AJ125=-$R125),AJ125,0))</f>
        <v>0</v>
      </c>
      <c r="BA125" s="26" t="n">
        <f aca="false">IF(AND($Q125&gt;AK125,AK125&gt;-$R125),AK125,IF(OR(AK125=$Q125,AK125=-$R125),AK125,0))</f>
        <v>0</v>
      </c>
      <c r="BB125" s="26" t="n">
        <f aca="false">IF(AND($Q125&gt;AL125,AL125&gt;-$R125),AL125,IF(OR(AL125=$Q125,AL125=-$R125),AL125,0))</f>
        <v>0</v>
      </c>
      <c r="BC125" s="26" t="n">
        <f aca="false">IF(AND($Q125&gt;AM125,AM125&gt;-$R125),AM125,IF(OR(AM125=$Q125,AM125=-$R125),AM125,0))</f>
        <v>0</v>
      </c>
      <c r="BD125" s="26" t="n">
        <f aca="false">IF(AND($Q125&gt;AN125,AN125&gt;-$R125),AN125,IF(OR(AN125=$Q125,AN125=-$R125),AN125,0))</f>
        <v>0</v>
      </c>
      <c r="BE125" s="26" t="n">
        <f aca="false">IF(AND($Q125&gt;AO125,AO125&gt;-$R125),AO125,IF(OR(AO125=$Q125,AO125=-$R125),AO125,0))</f>
        <v>0</v>
      </c>
      <c r="BF125" s="26" t="n">
        <f aca="false">IF(AND($Q125&gt;AP125,AP125&gt;-$R125),AP125,IF(OR(AP125=$Q125,AP125=-$R125),AP125,0))</f>
        <v>0</v>
      </c>
      <c r="BG125" s="26" t="n">
        <f aca="false">AQ125*AY125</f>
        <v>0</v>
      </c>
      <c r="BH125" s="26" t="n">
        <f aca="false">AR125*AZ125</f>
        <v>0</v>
      </c>
      <c r="BI125" s="26" t="n">
        <f aca="false">AS125*BA125</f>
        <v>0</v>
      </c>
      <c r="BJ125" s="26" t="n">
        <f aca="false">AT125*BB125</f>
        <v>0</v>
      </c>
      <c r="BK125" s="26" t="n">
        <f aca="false">AU125*BC125</f>
        <v>0</v>
      </c>
      <c r="BL125" s="26" t="n">
        <f aca="false">AV125*BD125</f>
        <v>0</v>
      </c>
      <c r="BM125" s="26" t="n">
        <f aca="false">AW125*BE125</f>
        <v>0</v>
      </c>
      <c r="BN125" s="26" t="n">
        <f aca="false">AX125*BF125</f>
        <v>0</v>
      </c>
      <c r="BO125" s="26" t="n">
        <f aca="false">IF(AQ125=0,0,BX125*AY125)</f>
        <v>0</v>
      </c>
      <c r="BP125" s="26" t="n">
        <f aca="false">IF(AR125=0,0,BX125*AZ125-AQ125*(AZ125-AY125))</f>
        <v>0</v>
      </c>
      <c r="BQ125" s="26" t="n">
        <f aca="false">IF(AS125=0,0,BX125*BA125-AQ125*(BA125-AY125)-AR125*(BA125-AZ125))</f>
        <v>0</v>
      </c>
      <c r="BR125" s="26" t="n">
        <f aca="false">IF(AT125=0,0,BX125*BB125-AQ125*(BB125-AY125)-AR125*(BB125-AZ125)-AS125*(BB125-BA125))</f>
        <v>0</v>
      </c>
      <c r="BS125" s="26" t="n">
        <f aca="false">IF(AU125=0,0,BX125*BC125-AQ125*(BC125-AY125)-AR125*(BC125-AZ125)-AS125*(BC125-BA125)-AT125*(BC125-BB125))</f>
        <v>0</v>
      </c>
      <c r="BT125" s="26" t="n">
        <f aca="false">IF(AV125=0,0,BX125*BD125-AQ125*(BD125-AY125)-AR125*(BD125-AZ125)-AS125*(BD125-BA125)-AT125*(BD125-BB125)-AU125*(BD125-BC125))</f>
        <v>0</v>
      </c>
      <c r="BU125" s="26" t="n">
        <f aca="false">IF(AW125=0,0,BX125*BE125-AQ125*(BE125-AY125)-AR125*(BE125-AZ125)-AS125*(BE125-BA125)-AT125*(BE125-BB125)-AU125*(BE125-BC125)-AV125*(BE125-BD125))</f>
        <v>0</v>
      </c>
      <c r="BV125" s="26" t="n">
        <f aca="false">IF(AX125=0,0,BX125*BF125-AQ125*(BF125-AY125)-AR125*(BF125-AZ125)-AS125*(BF125-BA125)-AT125*(BF125-BB125)-AU125*(BF125-BC125)-AV125*(BF125-BD125)-AW125*(BF125-BE125))</f>
        <v>0</v>
      </c>
      <c r="BW125" s="53" t="n">
        <f aca="false">SUM(BG125:BN125)/P125</f>
        <v>0</v>
      </c>
      <c r="BX125" s="53" t="n">
        <f aca="false">SUM(AQ125:AX125)-BW125</f>
        <v>0</v>
      </c>
      <c r="BY125" s="26" t="n">
        <f aca="false">MAX(BO125:BV125)</f>
        <v>0</v>
      </c>
    </row>
    <row r="126" customFormat="false" ht="12.75" hidden="false" customHeight="false" outlineLevel="0" collapsed="false">
      <c r="G126" s="26" t="n">
        <f aca="false">IF(L126=$C$14,O126,0)</f>
        <v>0</v>
      </c>
      <c r="H126" s="26" t="n">
        <f aca="false">IF($C$10=I126,O126,0)</f>
        <v>0</v>
      </c>
      <c r="I126" s="26" t="n">
        <f aca="false">MAX(J126:K126)</f>
        <v>0</v>
      </c>
      <c r="J126" s="26" t="n">
        <f aca="false">BW126</f>
        <v>0</v>
      </c>
      <c r="K126" s="26" t="n">
        <f aca="false">BX126</f>
        <v>0</v>
      </c>
      <c r="L126" s="26" t="n">
        <f aca="false">BY126</f>
        <v>0</v>
      </c>
      <c r="M126" s="56" t="n">
        <f aca="false">$A$3</f>
        <v>14.2</v>
      </c>
      <c r="N126" s="56" t="n">
        <f aca="false">$B$3</f>
        <v>0.4</v>
      </c>
      <c r="O126" s="57" t="n">
        <f aca="false">O125+0.5</f>
        <v>43.5</v>
      </c>
      <c r="P126" s="58" t="n">
        <f aca="false">M126-2*N126</f>
        <v>13.4</v>
      </c>
      <c r="Q126" s="26" t="n">
        <f aca="false">P126+R126</f>
        <v>13.8</v>
      </c>
      <c r="R126" s="26" t="n">
        <f aca="false">N126</f>
        <v>0.4</v>
      </c>
      <c r="S126" s="26" t="n">
        <v>2.7</v>
      </c>
      <c r="T126" s="26" t="n">
        <v>2.7</v>
      </c>
      <c r="U126" s="26" t="n">
        <v>11.4</v>
      </c>
      <c r="V126" s="26" t="n">
        <v>11.4</v>
      </c>
      <c r="W126" s="26" t="n">
        <v>6.8</v>
      </c>
      <c r="X126" s="26" t="n">
        <v>6.8</v>
      </c>
      <c r="Y126" s="26" t="n">
        <v>6.8</v>
      </c>
      <c r="Z126" s="26" t="n">
        <v>6.8</v>
      </c>
      <c r="AA126" s="26" t="n">
        <f aca="false">O126</f>
        <v>43.5</v>
      </c>
      <c r="AB126" s="26" t="n">
        <v>1.1</v>
      </c>
      <c r="AC126" s="26" t="n">
        <v>3.2</v>
      </c>
      <c r="AD126" s="26" t="n">
        <v>1.2</v>
      </c>
      <c r="AE126" s="26" t="n">
        <v>4.3</v>
      </c>
      <c r="AF126" s="26" t="n">
        <v>3</v>
      </c>
      <c r="AG126" s="26" t="n">
        <v>3</v>
      </c>
      <c r="AH126" s="26" t="n">
        <v>3</v>
      </c>
      <c r="AI126" s="26" t="n">
        <f aca="false">AA126</f>
        <v>43.5</v>
      </c>
      <c r="AJ126" s="26" t="n">
        <f aca="false">ROUND(AI126+AB126,3)</f>
        <v>44.6</v>
      </c>
      <c r="AK126" s="26" t="n">
        <f aca="false">ROUND(AJ126+AC126,3)</f>
        <v>47.8</v>
      </c>
      <c r="AL126" s="26" t="n">
        <f aca="false">ROUND(AK126+AD126,3)</f>
        <v>49</v>
      </c>
      <c r="AM126" s="26" t="n">
        <f aca="false">ROUND(AL126+AE126,3)</f>
        <v>53.3</v>
      </c>
      <c r="AN126" s="26" t="n">
        <f aca="false">ROUND(AM126+AF126,3)</f>
        <v>56.3</v>
      </c>
      <c r="AO126" s="26" t="n">
        <f aca="false">ROUND(AN126+AG126,3)</f>
        <v>59.3</v>
      </c>
      <c r="AP126" s="26" t="n">
        <f aca="false">ROUND(AO126+AH126,3)</f>
        <v>62.3</v>
      </c>
      <c r="AQ126" s="26" t="n">
        <f aca="false">IF(OR(AI126&gt;$Q126,AI126&lt;-$R126),0,S126)</f>
        <v>0</v>
      </c>
      <c r="AR126" s="26" t="n">
        <f aca="false">IF(OR(AJ126&gt;$Q126,AJ126&lt;-$R126),0,T126)</f>
        <v>0</v>
      </c>
      <c r="AS126" s="26" t="n">
        <f aca="false">IF(OR(AK126&gt;$Q126,AK126&lt;-$R126),0,U126)</f>
        <v>0</v>
      </c>
      <c r="AT126" s="26" t="n">
        <f aca="false">IF(OR(AL126&gt;$Q126,AL126&lt;-$R126),0,V126)</f>
        <v>0</v>
      </c>
      <c r="AU126" s="26" t="n">
        <f aca="false">IF(OR(AM126&gt;$Q126,AM126&lt;-$R126),0,W126)</f>
        <v>0</v>
      </c>
      <c r="AV126" s="26" t="n">
        <f aca="false">IF(OR(AN126&gt;$Q126,AN126&lt;-$R126),0,X126)</f>
        <v>0</v>
      </c>
      <c r="AW126" s="26" t="n">
        <f aca="false">IF(OR(AO126&gt;$Q126,AO126&lt;-$R126),0,Y126)</f>
        <v>0</v>
      </c>
      <c r="AX126" s="26" t="n">
        <f aca="false">IF(OR(AP126&gt;$Q126,AP126&lt;-$R126),0,Z126)</f>
        <v>0</v>
      </c>
      <c r="AY126" s="26" t="n">
        <f aca="false">IF(AND($Q126&gt;AI126,AI126&gt;-$R126),AI126,IF(OR(AI126=$Q126,AI126=-$R126),AI126,0))</f>
        <v>0</v>
      </c>
      <c r="AZ126" s="26" t="n">
        <f aca="false">IF(AND($Q126&gt;AJ126,AJ126&gt;-$R126),AJ126,IF(OR(AJ126=$Q126,AJ126=-$R126),AJ126,0))</f>
        <v>0</v>
      </c>
      <c r="BA126" s="26" t="n">
        <f aca="false">IF(AND($Q126&gt;AK126,AK126&gt;-$R126),AK126,IF(OR(AK126=$Q126,AK126=-$R126),AK126,0))</f>
        <v>0</v>
      </c>
      <c r="BB126" s="26" t="n">
        <f aca="false">IF(AND($Q126&gt;AL126,AL126&gt;-$R126),AL126,IF(OR(AL126=$Q126,AL126=-$R126),AL126,0))</f>
        <v>0</v>
      </c>
      <c r="BC126" s="26" t="n">
        <f aca="false">IF(AND($Q126&gt;AM126,AM126&gt;-$R126),AM126,IF(OR(AM126=$Q126,AM126=-$R126),AM126,0))</f>
        <v>0</v>
      </c>
      <c r="BD126" s="26" t="n">
        <f aca="false">IF(AND($Q126&gt;AN126,AN126&gt;-$R126),AN126,IF(OR(AN126=$Q126,AN126=-$R126),AN126,0))</f>
        <v>0</v>
      </c>
      <c r="BE126" s="26" t="n">
        <f aca="false">IF(AND($Q126&gt;AO126,AO126&gt;-$R126),AO126,IF(OR(AO126=$Q126,AO126=-$R126),AO126,0))</f>
        <v>0</v>
      </c>
      <c r="BF126" s="26" t="n">
        <f aca="false">IF(AND($Q126&gt;AP126,AP126&gt;-$R126),AP126,IF(OR(AP126=$Q126,AP126=-$R126),AP126,0))</f>
        <v>0</v>
      </c>
      <c r="BG126" s="26" t="n">
        <f aca="false">AQ126*AY126</f>
        <v>0</v>
      </c>
      <c r="BH126" s="26" t="n">
        <f aca="false">AR126*AZ126</f>
        <v>0</v>
      </c>
      <c r="BI126" s="26" t="n">
        <f aca="false">AS126*BA126</f>
        <v>0</v>
      </c>
      <c r="BJ126" s="26" t="n">
        <f aca="false">AT126*BB126</f>
        <v>0</v>
      </c>
      <c r="BK126" s="26" t="n">
        <f aca="false">AU126*BC126</f>
        <v>0</v>
      </c>
      <c r="BL126" s="26" t="n">
        <f aca="false">AV126*BD126</f>
        <v>0</v>
      </c>
      <c r="BM126" s="26" t="n">
        <f aca="false">AW126*BE126</f>
        <v>0</v>
      </c>
      <c r="BN126" s="26" t="n">
        <f aca="false">AX126*BF126</f>
        <v>0</v>
      </c>
      <c r="BO126" s="26" t="n">
        <f aca="false">IF(AQ126=0,0,BX126*AY126)</f>
        <v>0</v>
      </c>
      <c r="BP126" s="26" t="n">
        <f aca="false">IF(AR126=0,0,BX126*AZ126-AQ126*(AZ126-AY126))</f>
        <v>0</v>
      </c>
      <c r="BQ126" s="26" t="n">
        <f aca="false">IF(AS126=0,0,BX126*BA126-AQ126*(BA126-AY126)-AR126*(BA126-AZ126))</f>
        <v>0</v>
      </c>
      <c r="BR126" s="26" t="n">
        <f aca="false">IF(AT126=0,0,BX126*BB126-AQ126*(BB126-AY126)-AR126*(BB126-AZ126)-AS126*(BB126-BA126))</f>
        <v>0</v>
      </c>
      <c r="BS126" s="26" t="n">
        <f aca="false">IF(AU126=0,0,BX126*BC126-AQ126*(BC126-AY126)-AR126*(BC126-AZ126)-AS126*(BC126-BA126)-AT126*(BC126-BB126))</f>
        <v>0</v>
      </c>
      <c r="BT126" s="26" t="n">
        <f aca="false">IF(AV126=0,0,BX126*BD126-AQ126*(BD126-AY126)-AR126*(BD126-AZ126)-AS126*(BD126-BA126)-AT126*(BD126-BB126)-AU126*(BD126-BC126))</f>
        <v>0</v>
      </c>
      <c r="BU126" s="26" t="n">
        <f aca="false">IF(AW126=0,0,BX126*BE126-AQ126*(BE126-AY126)-AR126*(BE126-AZ126)-AS126*(BE126-BA126)-AT126*(BE126-BB126)-AU126*(BE126-BC126)-AV126*(BE126-BD126))</f>
        <v>0</v>
      </c>
      <c r="BV126" s="26" t="n">
        <f aca="false">IF(AX126=0,0,BX126*BF126-AQ126*(BF126-AY126)-AR126*(BF126-AZ126)-AS126*(BF126-BA126)-AT126*(BF126-BB126)-AU126*(BF126-BC126)-AV126*(BF126-BD126)-AW126*(BF126-BE126))</f>
        <v>0</v>
      </c>
      <c r="BW126" s="53" t="n">
        <f aca="false">SUM(BG126:BN126)/P126</f>
        <v>0</v>
      </c>
      <c r="BX126" s="53" t="n">
        <f aca="false">SUM(AQ126:AX126)-BW126</f>
        <v>0</v>
      </c>
      <c r="BY126" s="26" t="n">
        <f aca="false">MAX(BO126:BV126)</f>
        <v>0</v>
      </c>
    </row>
    <row r="127" customFormat="false" ht="12.75" hidden="false" customHeight="false" outlineLevel="0" collapsed="false">
      <c r="G127" s="26" t="n">
        <f aca="false">IF(L127=$C$14,O127,0)</f>
        <v>0</v>
      </c>
      <c r="H127" s="26" t="n">
        <f aca="false">IF($C$10=I127,O127,0)</f>
        <v>0</v>
      </c>
      <c r="I127" s="26" t="n">
        <f aca="false">MAX(J127:K127)</f>
        <v>0</v>
      </c>
      <c r="J127" s="26" t="n">
        <f aca="false">BW127</f>
        <v>0</v>
      </c>
      <c r="K127" s="26" t="n">
        <f aca="false">BX127</f>
        <v>0</v>
      </c>
      <c r="L127" s="26" t="n">
        <f aca="false">BY127</f>
        <v>0</v>
      </c>
      <c r="M127" s="56" t="n">
        <f aca="false">$A$3</f>
        <v>14.2</v>
      </c>
      <c r="N127" s="56" t="n">
        <f aca="false">$B$3</f>
        <v>0.4</v>
      </c>
      <c r="O127" s="57" t="n">
        <f aca="false">O126+0.5</f>
        <v>44</v>
      </c>
      <c r="P127" s="58" t="n">
        <f aca="false">M127-2*N127</f>
        <v>13.4</v>
      </c>
      <c r="Q127" s="26" t="n">
        <f aca="false">P127+R127</f>
        <v>13.8</v>
      </c>
      <c r="R127" s="26" t="n">
        <f aca="false">N127</f>
        <v>0.4</v>
      </c>
      <c r="S127" s="26" t="n">
        <v>2.7</v>
      </c>
      <c r="T127" s="26" t="n">
        <v>2.7</v>
      </c>
      <c r="U127" s="26" t="n">
        <v>11.4</v>
      </c>
      <c r="V127" s="26" t="n">
        <v>11.4</v>
      </c>
      <c r="W127" s="26" t="n">
        <v>6.8</v>
      </c>
      <c r="X127" s="26" t="n">
        <v>6.8</v>
      </c>
      <c r="Y127" s="26" t="n">
        <v>6.8</v>
      </c>
      <c r="Z127" s="26" t="n">
        <v>6.8</v>
      </c>
      <c r="AA127" s="26" t="n">
        <f aca="false">O127</f>
        <v>44</v>
      </c>
      <c r="AB127" s="26" t="n">
        <v>1.1</v>
      </c>
      <c r="AC127" s="26" t="n">
        <v>3.2</v>
      </c>
      <c r="AD127" s="26" t="n">
        <v>1.2</v>
      </c>
      <c r="AE127" s="26" t="n">
        <v>4.3</v>
      </c>
      <c r="AF127" s="26" t="n">
        <v>3</v>
      </c>
      <c r="AG127" s="26" t="n">
        <v>3</v>
      </c>
      <c r="AH127" s="26" t="n">
        <v>3</v>
      </c>
      <c r="AI127" s="26" t="n">
        <f aca="false">AA127</f>
        <v>44</v>
      </c>
      <c r="AJ127" s="26" t="n">
        <f aca="false">ROUND(AI127+AB127,3)</f>
        <v>45.1</v>
      </c>
      <c r="AK127" s="26" t="n">
        <f aca="false">ROUND(AJ127+AC127,3)</f>
        <v>48.3</v>
      </c>
      <c r="AL127" s="26" t="n">
        <f aca="false">ROUND(AK127+AD127,3)</f>
        <v>49.5</v>
      </c>
      <c r="AM127" s="26" t="n">
        <f aca="false">ROUND(AL127+AE127,3)</f>
        <v>53.8</v>
      </c>
      <c r="AN127" s="26" t="n">
        <f aca="false">ROUND(AM127+AF127,3)</f>
        <v>56.8</v>
      </c>
      <c r="AO127" s="26" t="n">
        <f aca="false">ROUND(AN127+AG127,3)</f>
        <v>59.8</v>
      </c>
      <c r="AP127" s="26" t="n">
        <f aca="false">ROUND(AO127+AH127,3)</f>
        <v>62.8</v>
      </c>
      <c r="AQ127" s="26" t="n">
        <f aca="false">IF(OR(AI127&gt;$Q127,AI127&lt;-$R127),0,S127)</f>
        <v>0</v>
      </c>
      <c r="AR127" s="26" t="n">
        <f aca="false">IF(OR(AJ127&gt;$Q127,AJ127&lt;-$R127),0,T127)</f>
        <v>0</v>
      </c>
      <c r="AS127" s="26" t="n">
        <f aca="false">IF(OR(AK127&gt;$Q127,AK127&lt;-$R127),0,U127)</f>
        <v>0</v>
      </c>
      <c r="AT127" s="26" t="n">
        <f aca="false">IF(OR(AL127&gt;$Q127,AL127&lt;-$R127),0,V127)</f>
        <v>0</v>
      </c>
      <c r="AU127" s="26" t="n">
        <f aca="false">IF(OR(AM127&gt;$Q127,AM127&lt;-$R127),0,W127)</f>
        <v>0</v>
      </c>
      <c r="AV127" s="26" t="n">
        <f aca="false">IF(OR(AN127&gt;$Q127,AN127&lt;-$R127),0,X127)</f>
        <v>0</v>
      </c>
      <c r="AW127" s="26" t="n">
        <f aca="false">IF(OR(AO127&gt;$Q127,AO127&lt;-$R127),0,Y127)</f>
        <v>0</v>
      </c>
      <c r="AX127" s="26" t="n">
        <f aca="false">IF(OR(AP127&gt;$Q127,AP127&lt;-$R127),0,Z127)</f>
        <v>0</v>
      </c>
      <c r="AY127" s="26" t="n">
        <f aca="false">IF(AND($Q127&gt;AI127,AI127&gt;-$R127),AI127,IF(OR(AI127=$Q127,AI127=-$R127),AI127,0))</f>
        <v>0</v>
      </c>
      <c r="AZ127" s="26" t="n">
        <f aca="false">IF(AND($Q127&gt;AJ127,AJ127&gt;-$R127),AJ127,IF(OR(AJ127=$Q127,AJ127=-$R127),AJ127,0))</f>
        <v>0</v>
      </c>
      <c r="BA127" s="26" t="n">
        <f aca="false">IF(AND($Q127&gt;AK127,AK127&gt;-$R127),AK127,IF(OR(AK127=$Q127,AK127=-$R127),AK127,0))</f>
        <v>0</v>
      </c>
      <c r="BB127" s="26" t="n">
        <f aca="false">IF(AND($Q127&gt;AL127,AL127&gt;-$R127),AL127,IF(OR(AL127=$Q127,AL127=-$R127),AL127,0))</f>
        <v>0</v>
      </c>
      <c r="BC127" s="26" t="n">
        <f aca="false">IF(AND($Q127&gt;AM127,AM127&gt;-$R127),AM127,IF(OR(AM127=$Q127,AM127=-$R127),AM127,0))</f>
        <v>0</v>
      </c>
      <c r="BD127" s="26" t="n">
        <f aca="false">IF(AND($Q127&gt;AN127,AN127&gt;-$R127),AN127,IF(OR(AN127=$Q127,AN127=-$R127),AN127,0))</f>
        <v>0</v>
      </c>
      <c r="BE127" s="26" t="n">
        <f aca="false">IF(AND($Q127&gt;AO127,AO127&gt;-$R127),AO127,IF(OR(AO127=$Q127,AO127=-$R127),AO127,0))</f>
        <v>0</v>
      </c>
      <c r="BF127" s="26" t="n">
        <f aca="false">IF(AND($Q127&gt;AP127,AP127&gt;-$R127),AP127,IF(OR(AP127=$Q127,AP127=-$R127),AP127,0))</f>
        <v>0</v>
      </c>
      <c r="BG127" s="26" t="n">
        <f aca="false">AQ127*AY127</f>
        <v>0</v>
      </c>
      <c r="BH127" s="26" t="n">
        <f aca="false">AR127*AZ127</f>
        <v>0</v>
      </c>
      <c r="BI127" s="26" t="n">
        <f aca="false">AS127*BA127</f>
        <v>0</v>
      </c>
      <c r="BJ127" s="26" t="n">
        <f aca="false">AT127*BB127</f>
        <v>0</v>
      </c>
      <c r="BK127" s="26" t="n">
        <f aca="false">AU127*BC127</f>
        <v>0</v>
      </c>
      <c r="BL127" s="26" t="n">
        <f aca="false">AV127*BD127</f>
        <v>0</v>
      </c>
      <c r="BM127" s="26" t="n">
        <f aca="false">AW127*BE127</f>
        <v>0</v>
      </c>
      <c r="BN127" s="26" t="n">
        <f aca="false">AX127*BF127</f>
        <v>0</v>
      </c>
      <c r="BO127" s="26" t="n">
        <f aca="false">IF(AQ127=0,0,BX127*AY127)</f>
        <v>0</v>
      </c>
      <c r="BP127" s="26" t="n">
        <f aca="false">IF(AR127=0,0,BX127*AZ127-AQ127*(AZ127-AY127))</f>
        <v>0</v>
      </c>
      <c r="BQ127" s="26" t="n">
        <f aca="false">IF(AS127=0,0,BX127*BA127-AQ127*(BA127-AY127)-AR127*(BA127-AZ127))</f>
        <v>0</v>
      </c>
      <c r="BR127" s="26" t="n">
        <f aca="false">IF(AT127=0,0,BX127*BB127-AQ127*(BB127-AY127)-AR127*(BB127-AZ127)-AS127*(BB127-BA127))</f>
        <v>0</v>
      </c>
      <c r="BS127" s="26" t="n">
        <f aca="false">IF(AU127=0,0,BX127*BC127-AQ127*(BC127-AY127)-AR127*(BC127-AZ127)-AS127*(BC127-BA127)-AT127*(BC127-BB127))</f>
        <v>0</v>
      </c>
      <c r="BT127" s="26" t="n">
        <f aca="false">IF(AV127=0,0,BX127*BD127-AQ127*(BD127-AY127)-AR127*(BD127-AZ127)-AS127*(BD127-BA127)-AT127*(BD127-BB127)-AU127*(BD127-BC127))</f>
        <v>0</v>
      </c>
      <c r="BU127" s="26" t="n">
        <f aca="false">IF(AW127=0,0,BX127*BE127-AQ127*(BE127-AY127)-AR127*(BE127-AZ127)-AS127*(BE127-BA127)-AT127*(BE127-BB127)-AU127*(BE127-BC127)-AV127*(BE127-BD127))</f>
        <v>0</v>
      </c>
      <c r="BV127" s="26" t="n">
        <f aca="false">IF(AX127=0,0,BX127*BF127-AQ127*(BF127-AY127)-AR127*(BF127-AZ127)-AS127*(BF127-BA127)-AT127*(BF127-BB127)-AU127*(BF127-BC127)-AV127*(BF127-BD127)-AW127*(BF127-BE127))</f>
        <v>0</v>
      </c>
      <c r="BW127" s="53" t="n">
        <f aca="false">SUM(BG127:BN127)/P127</f>
        <v>0</v>
      </c>
      <c r="BX127" s="53" t="n">
        <f aca="false">SUM(AQ127:AX127)-BW127</f>
        <v>0</v>
      </c>
      <c r="BY127" s="26" t="n">
        <f aca="false">MAX(BO127:BV127)</f>
        <v>0</v>
      </c>
    </row>
    <row r="128" customFormat="false" ht="12.75" hidden="false" customHeight="false" outlineLevel="0" collapsed="false">
      <c r="G128" s="26" t="n">
        <f aca="false">IF(L128=$C$14,O128,0)</f>
        <v>0</v>
      </c>
      <c r="H128" s="26" t="n">
        <f aca="false">IF($C$10=I128,O128,0)</f>
        <v>0</v>
      </c>
      <c r="I128" s="26" t="n">
        <f aca="false">MAX(J128:K128)</f>
        <v>0</v>
      </c>
      <c r="J128" s="26" t="n">
        <f aca="false">BW128</f>
        <v>0</v>
      </c>
      <c r="K128" s="26" t="n">
        <f aca="false">BX128</f>
        <v>0</v>
      </c>
      <c r="L128" s="26" t="n">
        <f aca="false">BY128</f>
        <v>0</v>
      </c>
      <c r="M128" s="56" t="n">
        <f aca="false">$A$3</f>
        <v>14.2</v>
      </c>
      <c r="N128" s="56" t="n">
        <f aca="false">$B$3</f>
        <v>0.4</v>
      </c>
      <c r="O128" s="57" t="n">
        <f aca="false">O127+0.5</f>
        <v>44.5</v>
      </c>
      <c r="P128" s="58" t="n">
        <f aca="false">M128-2*N128</f>
        <v>13.4</v>
      </c>
      <c r="Q128" s="26" t="n">
        <f aca="false">P128+R128</f>
        <v>13.8</v>
      </c>
      <c r="R128" s="26" t="n">
        <f aca="false">N128</f>
        <v>0.4</v>
      </c>
      <c r="S128" s="26" t="n">
        <v>2.7</v>
      </c>
      <c r="T128" s="26" t="n">
        <v>2.7</v>
      </c>
      <c r="U128" s="26" t="n">
        <v>11.4</v>
      </c>
      <c r="V128" s="26" t="n">
        <v>11.4</v>
      </c>
      <c r="W128" s="26" t="n">
        <v>6.8</v>
      </c>
      <c r="X128" s="26" t="n">
        <v>6.8</v>
      </c>
      <c r="Y128" s="26" t="n">
        <v>6.8</v>
      </c>
      <c r="Z128" s="26" t="n">
        <v>6.8</v>
      </c>
      <c r="AA128" s="26" t="n">
        <f aca="false">O128</f>
        <v>44.5</v>
      </c>
      <c r="AB128" s="26" t="n">
        <v>1.1</v>
      </c>
      <c r="AC128" s="26" t="n">
        <v>3.2</v>
      </c>
      <c r="AD128" s="26" t="n">
        <v>1.2</v>
      </c>
      <c r="AE128" s="26" t="n">
        <v>4.3</v>
      </c>
      <c r="AF128" s="26" t="n">
        <v>3</v>
      </c>
      <c r="AG128" s="26" t="n">
        <v>3</v>
      </c>
      <c r="AH128" s="26" t="n">
        <v>3</v>
      </c>
      <c r="AI128" s="26" t="n">
        <f aca="false">AA128</f>
        <v>44.5</v>
      </c>
      <c r="AJ128" s="26" t="n">
        <f aca="false">ROUND(AI128+AB128,3)</f>
        <v>45.6</v>
      </c>
      <c r="AK128" s="26" t="n">
        <f aca="false">ROUND(AJ128+AC128,3)</f>
        <v>48.8</v>
      </c>
      <c r="AL128" s="26" t="n">
        <f aca="false">ROUND(AK128+AD128,3)</f>
        <v>50</v>
      </c>
      <c r="AM128" s="26" t="n">
        <f aca="false">ROUND(AL128+AE128,3)</f>
        <v>54.3</v>
      </c>
      <c r="AN128" s="26" t="n">
        <f aca="false">ROUND(AM128+AF128,3)</f>
        <v>57.3</v>
      </c>
      <c r="AO128" s="26" t="n">
        <f aca="false">ROUND(AN128+AG128,3)</f>
        <v>60.3</v>
      </c>
      <c r="AP128" s="26" t="n">
        <f aca="false">ROUND(AO128+AH128,3)</f>
        <v>63.3</v>
      </c>
      <c r="AQ128" s="26" t="n">
        <f aca="false">IF(OR(AI128&gt;$Q128,AI128&lt;-$R128),0,S128)</f>
        <v>0</v>
      </c>
      <c r="AR128" s="26" t="n">
        <f aca="false">IF(OR(AJ128&gt;$Q128,AJ128&lt;-$R128),0,T128)</f>
        <v>0</v>
      </c>
      <c r="AS128" s="26" t="n">
        <f aca="false">IF(OR(AK128&gt;$Q128,AK128&lt;-$R128),0,U128)</f>
        <v>0</v>
      </c>
      <c r="AT128" s="26" t="n">
        <f aca="false">IF(OR(AL128&gt;$Q128,AL128&lt;-$R128),0,V128)</f>
        <v>0</v>
      </c>
      <c r="AU128" s="26" t="n">
        <f aca="false">IF(OR(AM128&gt;$Q128,AM128&lt;-$R128),0,W128)</f>
        <v>0</v>
      </c>
      <c r="AV128" s="26" t="n">
        <f aca="false">IF(OR(AN128&gt;$Q128,AN128&lt;-$R128),0,X128)</f>
        <v>0</v>
      </c>
      <c r="AW128" s="26" t="n">
        <f aca="false">IF(OR(AO128&gt;$Q128,AO128&lt;-$R128),0,Y128)</f>
        <v>0</v>
      </c>
      <c r="AX128" s="26" t="n">
        <f aca="false">IF(OR(AP128&gt;$Q128,AP128&lt;-$R128),0,Z128)</f>
        <v>0</v>
      </c>
      <c r="AY128" s="26" t="n">
        <f aca="false">IF(AND($Q128&gt;AI128,AI128&gt;-$R128),AI128,IF(OR(AI128=$Q128,AI128=-$R128),AI128,0))</f>
        <v>0</v>
      </c>
      <c r="AZ128" s="26" t="n">
        <f aca="false">IF(AND($Q128&gt;AJ128,AJ128&gt;-$R128),AJ128,IF(OR(AJ128=$Q128,AJ128=-$R128),AJ128,0))</f>
        <v>0</v>
      </c>
      <c r="BA128" s="26" t="n">
        <f aca="false">IF(AND($Q128&gt;AK128,AK128&gt;-$R128),AK128,IF(OR(AK128=$Q128,AK128=-$R128),AK128,0))</f>
        <v>0</v>
      </c>
      <c r="BB128" s="26" t="n">
        <f aca="false">IF(AND($Q128&gt;AL128,AL128&gt;-$R128),AL128,IF(OR(AL128=$Q128,AL128=-$R128),AL128,0))</f>
        <v>0</v>
      </c>
      <c r="BC128" s="26" t="n">
        <f aca="false">IF(AND($Q128&gt;AM128,AM128&gt;-$R128),AM128,IF(OR(AM128=$Q128,AM128=-$R128),AM128,0))</f>
        <v>0</v>
      </c>
      <c r="BD128" s="26" t="n">
        <f aca="false">IF(AND($Q128&gt;AN128,AN128&gt;-$R128),AN128,IF(OR(AN128=$Q128,AN128=-$R128),AN128,0))</f>
        <v>0</v>
      </c>
      <c r="BE128" s="26" t="n">
        <f aca="false">IF(AND($Q128&gt;AO128,AO128&gt;-$R128),AO128,IF(OR(AO128=$Q128,AO128=-$R128),AO128,0))</f>
        <v>0</v>
      </c>
      <c r="BF128" s="26" t="n">
        <f aca="false">IF(AND($Q128&gt;AP128,AP128&gt;-$R128),AP128,IF(OR(AP128=$Q128,AP128=-$R128),AP128,0))</f>
        <v>0</v>
      </c>
      <c r="BG128" s="26" t="n">
        <f aca="false">AQ128*AY128</f>
        <v>0</v>
      </c>
      <c r="BH128" s="26" t="n">
        <f aca="false">AR128*AZ128</f>
        <v>0</v>
      </c>
      <c r="BI128" s="26" t="n">
        <f aca="false">AS128*BA128</f>
        <v>0</v>
      </c>
      <c r="BJ128" s="26" t="n">
        <f aca="false">AT128*BB128</f>
        <v>0</v>
      </c>
      <c r="BK128" s="26" t="n">
        <f aca="false">AU128*BC128</f>
        <v>0</v>
      </c>
      <c r="BL128" s="26" t="n">
        <f aca="false">AV128*BD128</f>
        <v>0</v>
      </c>
      <c r="BM128" s="26" t="n">
        <f aca="false">AW128*BE128</f>
        <v>0</v>
      </c>
      <c r="BN128" s="26" t="n">
        <f aca="false">AX128*BF128</f>
        <v>0</v>
      </c>
      <c r="BO128" s="26" t="n">
        <f aca="false">IF(AQ128=0,0,BX128*AY128)</f>
        <v>0</v>
      </c>
      <c r="BP128" s="26" t="n">
        <f aca="false">IF(AR128=0,0,BX128*AZ128-AQ128*(AZ128-AY128))</f>
        <v>0</v>
      </c>
      <c r="BQ128" s="26" t="n">
        <f aca="false">IF(AS128=0,0,BX128*BA128-AQ128*(BA128-AY128)-AR128*(BA128-AZ128))</f>
        <v>0</v>
      </c>
      <c r="BR128" s="26" t="n">
        <f aca="false">IF(AT128=0,0,BX128*BB128-AQ128*(BB128-AY128)-AR128*(BB128-AZ128)-AS128*(BB128-BA128))</f>
        <v>0</v>
      </c>
      <c r="BS128" s="26" t="n">
        <f aca="false">IF(AU128=0,0,BX128*BC128-AQ128*(BC128-AY128)-AR128*(BC128-AZ128)-AS128*(BC128-BA128)-AT128*(BC128-BB128))</f>
        <v>0</v>
      </c>
      <c r="BT128" s="26" t="n">
        <f aca="false">IF(AV128=0,0,BX128*BD128-AQ128*(BD128-AY128)-AR128*(BD128-AZ128)-AS128*(BD128-BA128)-AT128*(BD128-BB128)-AU128*(BD128-BC128))</f>
        <v>0</v>
      </c>
      <c r="BU128" s="26" t="n">
        <f aca="false">IF(AW128=0,0,BX128*BE128-AQ128*(BE128-AY128)-AR128*(BE128-AZ128)-AS128*(BE128-BA128)-AT128*(BE128-BB128)-AU128*(BE128-BC128)-AV128*(BE128-BD128))</f>
        <v>0</v>
      </c>
      <c r="BV128" s="26" t="n">
        <f aca="false">IF(AX128=0,0,BX128*BF128-AQ128*(BF128-AY128)-AR128*(BF128-AZ128)-AS128*(BF128-BA128)-AT128*(BF128-BB128)-AU128*(BF128-BC128)-AV128*(BF128-BD128)-AW128*(BF128-BE128))</f>
        <v>0</v>
      </c>
      <c r="BW128" s="53" t="n">
        <f aca="false">SUM(BG128:BN128)/P128</f>
        <v>0</v>
      </c>
      <c r="BX128" s="53" t="n">
        <f aca="false">SUM(AQ128:AX128)-BW128</f>
        <v>0</v>
      </c>
      <c r="BY128" s="26" t="n">
        <f aca="false">MAX(BO128:BV128)</f>
        <v>0</v>
      </c>
    </row>
    <row r="129" customFormat="false" ht="12.75" hidden="false" customHeight="false" outlineLevel="0" collapsed="false">
      <c r="G129" s="26" t="n">
        <f aca="false">IF(L129=$C$14,O129,0)</f>
        <v>0</v>
      </c>
      <c r="H129" s="26" t="n">
        <f aca="false">IF($C$10=I129,O129,0)</f>
        <v>0</v>
      </c>
      <c r="I129" s="26" t="n">
        <f aca="false">MAX(J129:K129)</f>
        <v>0</v>
      </c>
      <c r="J129" s="26" t="n">
        <f aca="false">BW129</f>
        <v>0</v>
      </c>
      <c r="K129" s="26" t="n">
        <f aca="false">BX129</f>
        <v>0</v>
      </c>
      <c r="L129" s="26" t="n">
        <f aca="false">BY129</f>
        <v>0</v>
      </c>
      <c r="M129" s="56" t="n">
        <f aca="false">$A$3</f>
        <v>14.2</v>
      </c>
      <c r="N129" s="56" t="n">
        <f aca="false">$B$3</f>
        <v>0.4</v>
      </c>
      <c r="O129" s="57" t="n">
        <f aca="false">O128+0.5</f>
        <v>45</v>
      </c>
      <c r="P129" s="58" t="n">
        <f aca="false">M129-2*N129</f>
        <v>13.4</v>
      </c>
      <c r="Q129" s="26" t="n">
        <f aca="false">P129+R129</f>
        <v>13.8</v>
      </c>
      <c r="R129" s="26" t="n">
        <f aca="false">N129</f>
        <v>0.4</v>
      </c>
      <c r="S129" s="26" t="n">
        <v>2.7</v>
      </c>
      <c r="T129" s="26" t="n">
        <v>2.7</v>
      </c>
      <c r="U129" s="26" t="n">
        <v>11.4</v>
      </c>
      <c r="V129" s="26" t="n">
        <v>11.4</v>
      </c>
      <c r="W129" s="26" t="n">
        <v>6.8</v>
      </c>
      <c r="X129" s="26" t="n">
        <v>6.8</v>
      </c>
      <c r="Y129" s="26" t="n">
        <v>6.8</v>
      </c>
      <c r="Z129" s="26" t="n">
        <v>6.8</v>
      </c>
      <c r="AA129" s="26" t="n">
        <f aca="false">O129</f>
        <v>45</v>
      </c>
      <c r="AB129" s="26" t="n">
        <v>1.1</v>
      </c>
      <c r="AC129" s="26" t="n">
        <v>3.2</v>
      </c>
      <c r="AD129" s="26" t="n">
        <v>1.2</v>
      </c>
      <c r="AE129" s="26" t="n">
        <v>4.3</v>
      </c>
      <c r="AF129" s="26" t="n">
        <v>3</v>
      </c>
      <c r="AG129" s="26" t="n">
        <v>3</v>
      </c>
      <c r="AH129" s="26" t="n">
        <v>3</v>
      </c>
      <c r="AI129" s="26" t="n">
        <f aca="false">AA129</f>
        <v>45</v>
      </c>
      <c r="AJ129" s="26" t="n">
        <f aca="false">ROUND(AI129+AB129,3)</f>
        <v>46.1</v>
      </c>
      <c r="AK129" s="26" t="n">
        <f aca="false">ROUND(AJ129+AC129,3)</f>
        <v>49.3</v>
      </c>
      <c r="AL129" s="26" t="n">
        <f aca="false">ROUND(AK129+AD129,3)</f>
        <v>50.5</v>
      </c>
      <c r="AM129" s="26" t="n">
        <f aca="false">ROUND(AL129+AE129,3)</f>
        <v>54.8</v>
      </c>
      <c r="AN129" s="26" t="n">
        <f aca="false">ROUND(AM129+AF129,3)</f>
        <v>57.8</v>
      </c>
      <c r="AO129" s="26" t="n">
        <f aca="false">ROUND(AN129+AG129,3)</f>
        <v>60.8</v>
      </c>
      <c r="AP129" s="26" t="n">
        <f aca="false">ROUND(AO129+AH129,3)</f>
        <v>63.8</v>
      </c>
      <c r="AQ129" s="26" t="n">
        <f aca="false">IF(OR(AI129&gt;$Q129,AI129&lt;-$R129),0,S129)</f>
        <v>0</v>
      </c>
      <c r="AR129" s="26" t="n">
        <f aca="false">IF(OR(AJ129&gt;$Q129,AJ129&lt;-$R129),0,T129)</f>
        <v>0</v>
      </c>
      <c r="AS129" s="26" t="n">
        <f aca="false">IF(OR(AK129&gt;$Q129,AK129&lt;-$R129),0,U129)</f>
        <v>0</v>
      </c>
      <c r="AT129" s="26" t="n">
        <f aca="false">IF(OR(AL129&gt;$Q129,AL129&lt;-$R129),0,V129)</f>
        <v>0</v>
      </c>
      <c r="AU129" s="26" t="n">
        <f aca="false">IF(OR(AM129&gt;$Q129,AM129&lt;-$R129),0,W129)</f>
        <v>0</v>
      </c>
      <c r="AV129" s="26" t="n">
        <f aca="false">IF(OR(AN129&gt;$Q129,AN129&lt;-$R129),0,X129)</f>
        <v>0</v>
      </c>
      <c r="AW129" s="26" t="n">
        <f aca="false">IF(OR(AO129&gt;$Q129,AO129&lt;-$R129),0,Y129)</f>
        <v>0</v>
      </c>
      <c r="AX129" s="26" t="n">
        <f aca="false">IF(OR(AP129&gt;$Q129,AP129&lt;-$R129),0,Z129)</f>
        <v>0</v>
      </c>
      <c r="AY129" s="26" t="n">
        <f aca="false">IF(AND($Q129&gt;AI129,AI129&gt;-$R129),AI129,IF(OR(AI129=$Q129,AI129=-$R129),AI129,0))</f>
        <v>0</v>
      </c>
      <c r="AZ129" s="26" t="n">
        <f aca="false">IF(AND($Q129&gt;AJ129,AJ129&gt;-$R129),AJ129,IF(OR(AJ129=$Q129,AJ129=-$R129),AJ129,0))</f>
        <v>0</v>
      </c>
      <c r="BA129" s="26" t="n">
        <f aca="false">IF(AND($Q129&gt;AK129,AK129&gt;-$R129),AK129,IF(OR(AK129=$Q129,AK129=-$R129),AK129,0))</f>
        <v>0</v>
      </c>
      <c r="BB129" s="26" t="n">
        <f aca="false">IF(AND($Q129&gt;AL129,AL129&gt;-$R129),AL129,IF(OR(AL129=$Q129,AL129=-$R129),AL129,0))</f>
        <v>0</v>
      </c>
      <c r="BC129" s="26" t="n">
        <f aca="false">IF(AND($Q129&gt;AM129,AM129&gt;-$R129),AM129,IF(OR(AM129=$Q129,AM129=-$R129),AM129,0))</f>
        <v>0</v>
      </c>
      <c r="BD129" s="26" t="n">
        <f aca="false">IF(AND($Q129&gt;AN129,AN129&gt;-$R129),AN129,IF(OR(AN129=$Q129,AN129=-$R129),AN129,0))</f>
        <v>0</v>
      </c>
      <c r="BE129" s="26" t="n">
        <f aca="false">IF(AND($Q129&gt;AO129,AO129&gt;-$R129),AO129,IF(OR(AO129=$Q129,AO129=-$R129),AO129,0))</f>
        <v>0</v>
      </c>
      <c r="BF129" s="26" t="n">
        <f aca="false">IF(AND($Q129&gt;AP129,AP129&gt;-$R129),AP129,IF(OR(AP129=$Q129,AP129=-$R129),AP129,0))</f>
        <v>0</v>
      </c>
      <c r="BG129" s="26" t="n">
        <f aca="false">AQ129*AY129</f>
        <v>0</v>
      </c>
      <c r="BH129" s="26" t="n">
        <f aca="false">AR129*AZ129</f>
        <v>0</v>
      </c>
      <c r="BI129" s="26" t="n">
        <f aca="false">AS129*BA129</f>
        <v>0</v>
      </c>
      <c r="BJ129" s="26" t="n">
        <f aca="false">AT129*BB129</f>
        <v>0</v>
      </c>
      <c r="BK129" s="26" t="n">
        <f aca="false">AU129*BC129</f>
        <v>0</v>
      </c>
      <c r="BL129" s="26" t="n">
        <f aca="false">AV129*BD129</f>
        <v>0</v>
      </c>
      <c r="BM129" s="26" t="n">
        <f aca="false">AW129*BE129</f>
        <v>0</v>
      </c>
      <c r="BN129" s="26" t="n">
        <f aca="false">AX129*BF129</f>
        <v>0</v>
      </c>
      <c r="BO129" s="26" t="n">
        <f aca="false">IF(AQ129=0,0,BX129*AY129)</f>
        <v>0</v>
      </c>
      <c r="BP129" s="26" t="n">
        <f aca="false">IF(AR129=0,0,BX129*AZ129-AQ129*(AZ129-AY129))</f>
        <v>0</v>
      </c>
      <c r="BQ129" s="26" t="n">
        <f aca="false">IF(AS129=0,0,BX129*BA129-AQ129*(BA129-AY129)-AR129*(BA129-AZ129))</f>
        <v>0</v>
      </c>
      <c r="BR129" s="26" t="n">
        <f aca="false">IF(AT129=0,0,BX129*BB129-AQ129*(BB129-AY129)-AR129*(BB129-AZ129)-AS129*(BB129-BA129))</f>
        <v>0</v>
      </c>
      <c r="BS129" s="26" t="n">
        <f aca="false">IF(AU129=0,0,BX129*BC129-AQ129*(BC129-AY129)-AR129*(BC129-AZ129)-AS129*(BC129-BA129)-AT129*(BC129-BB129))</f>
        <v>0</v>
      </c>
      <c r="BT129" s="26" t="n">
        <f aca="false">IF(AV129=0,0,BX129*BD129-AQ129*(BD129-AY129)-AR129*(BD129-AZ129)-AS129*(BD129-BA129)-AT129*(BD129-BB129)-AU129*(BD129-BC129))</f>
        <v>0</v>
      </c>
      <c r="BU129" s="26" t="n">
        <f aca="false">IF(AW129=0,0,BX129*BE129-AQ129*(BE129-AY129)-AR129*(BE129-AZ129)-AS129*(BE129-BA129)-AT129*(BE129-BB129)-AU129*(BE129-BC129)-AV129*(BE129-BD129))</f>
        <v>0</v>
      </c>
      <c r="BV129" s="26" t="n">
        <f aca="false">IF(AX129=0,0,BX129*BF129-AQ129*(BF129-AY129)-AR129*(BF129-AZ129)-AS129*(BF129-BA129)-AT129*(BF129-BB129)-AU129*(BF129-BC129)-AV129*(BF129-BD129)-AW129*(BF129-BE129))</f>
        <v>0</v>
      </c>
      <c r="BW129" s="53" t="n">
        <f aca="false">SUM(BG129:BN129)/P129</f>
        <v>0</v>
      </c>
      <c r="BX129" s="53" t="n">
        <f aca="false">SUM(AQ129:AX129)-BW129</f>
        <v>0</v>
      </c>
      <c r="BY129" s="26" t="n">
        <f aca="false">MAX(BO129:BV129)</f>
        <v>0</v>
      </c>
    </row>
    <row r="130" customFormat="false" ht="12.75" hidden="false" customHeight="false" outlineLevel="0" collapsed="false">
      <c r="G130" s="26" t="n">
        <f aca="false">IF(L130=$C$14,O130,0)</f>
        <v>0</v>
      </c>
      <c r="H130" s="26" t="n">
        <f aca="false">IF($C$10=I130,O130,0)</f>
        <v>0</v>
      </c>
      <c r="I130" s="26" t="n">
        <f aca="false">MAX(J130:K130)</f>
        <v>0</v>
      </c>
      <c r="J130" s="26" t="n">
        <f aca="false">BW130</f>
        <v>0</v>
      </c>
      <c r="K130" s="26" t="n">
        <f aca="false">BX130</f>
        <v>0</v>
      </c>
      <c r="L130" s="26" t="n">
        <f aca="false">BY130</f>
        <v>0</v>
      </c>
      <c r="M130" s="56" t="n">
        <f aca="false">$A$3</f>
        <v>14.2</v>
      </c>
      <c r="N130" s="56" t="n">
        <f aca="false">$B$3</f>
        <v>0.4</v>
      </c>
      <c r="O130" s="57" t="n">
        <f aca="false">O129+0.5</f>
        <v>45.5</v>
      </c>
      <c r="P130" s="58" t="n">
        <f aca="false">M130-2*N130</f>
        <v>13.4</v>
      </c>
      <c r="Q130" s="26" t="n">
        <f aca="false">P130+R130</f>
        <v>13.8</v>
      </c>
      <c r="R130" s="26" t="n">
        <f aca="false">N130</f>
        <v>0.4</v>
      </c>
      <c r="S130" s="26" t="n">
        <v>2.7</v>
      </c>
      <c r="T130" s="26" t="n">
        <v>2.7</v>
      </c>
      <c r="U130" s="26" t="n">
        <v>11.4</v>
      </c>
      <c r="V130" s="26" t="n">
        <v>11.4</v>
      </c>
      <c r="W130" s="26" t="n">
        <v>6.8</v>
      </c>
      <c r="X130" s="26" t="n">
        <v>6.8</v>
      </c>
      <c r="Y130" s="26" t="n">
        <v>6.8</v>
      </c>
      <c r="Z130" s="26" t="n">
        <v>6.8</v>
      </c>
      <c r="AA130" s="26" t="n">
        <f aca="false">O130</f>
        <v>45.5</v>
      </c>
      <c r="AB130" s="26" t="n">
        <v>1.1</v>
      </c>
      <c r="AC130" s="26" t="n">
        <v>3.2</v>
      </c>
      <c r="AD130" s="26" t="n">
        <v>1.2</v>
      </c>
      <c r="AE130" s="26" t="n">
        <v>4.3</v>
      </c>
      <c r="AF130" s="26" t="n">
        <v>3</v>
      </c>
      <c r="AG130" s="26" t="n">
        <v>3</v>
      </c>
      <c r="AH130" s="26" t="n">
        <v>3</v>
      </c>
      <c r="AI130" s="26" t="n">
        <f aca="false">AA130</f>
        <v>45.5</v>
      </c>
      <c r="AJ130" s="26" t="n">
        <f aca="false">ROUND(AI130+AB130,3)</f>
        <v>46.6</v>
      </c>
      <c r="AK130" s="26" t="n">
        <f aca="false">ROUND(AJ130+AC130,3)</f>
        <v>49.8</v>
      </c>
      <c r="AL130" s="26" t="n">
        <f aca="false">ROUND(AK130+AD130,3)</f>
        <v>51</v>
      </c>
      <c r="AM130" s="26" t="n">
        <f aca="false">ROUND(AL130+AE130,3)</f>
        <v>55.3</v>
      </c>
      <c r="AN130" s="26" t="n">
        <f aca="false">ROUND(AM130+AF130,3)</f>
        <v>58.3</v>
      </c>
      <c r="AO130" s="26" t="n">
        <f aca="false">ROUND(AN130+AG130,3)</f>
        <v>61.3</v>
      </c>
      <c r="AP130" s="26" t="n">
        <f aca="false">ROUND(AO130+AH130,3)</f>
        <v>64.3</v>
      </c>
      <c r="AQ130" s="26" t="n">
        <f aca="false">IF(OR(AI130&gt;$Q130,AI130&lt;-$R130),0,S130)</f>
        <v>0</v>
      </c>
      <c r="AR130" s="26" t="n">
        <f aca="false">IF(OR(AJ130&gt;$Q130,AJ130&lt;-$R130),0,T130)</f>
        <v>0</v>
      </c>
      <c r="AS130" s="26" t="n">
        <f aca="false">IF(OR(AK130&gt;$Q130,AK130&lt;-$R130),0,U130)</f>
        <v>0</v>
      </c>
      <c r="AT130" s="26" t="n">
        <f aca="false">IF(OR(AL130&gt;$Q130,AL130&lt;-$R130),0,V130)</f>
        <v>0</v>
      </c>
      <c r="AU130" s="26" t="n">
        <f aca="false">IF(OR(AM130&gt;$Q130,AM130&lt;-$R130),0,W130)</f>
        <v>0</v>
      </c>
      <c r="AV130" s="26" t="n">
        <f aca="false">IF(OR(AN130&gt;$Q130,AN130&lt;-$R130),0,X130)</f>
        <v>0</v>
      </c>
      <c r="AW130" s="26" t="n">
        <f aca="false">IF(OR(AO130&gt;$Q130,AO130&lt;-$R130),0,Y130)</f>
        <v>0</v>
      </c>
      <c r="AX130" s="26" t="n">
        <f aca="false">IF(OR(AP130&gt;$Q130,AP130&lt;-$R130),0,Z130)</f>
        <v>0</v>
      </c>
      <c r="AY130" s="26" t="n">
        <f aca="false">IF(AND($Q130&gt;AI130,AI130&gt;-$R130),AI130,IF(OR(AI130=$Q130,AI130=-$R130),AI130,0))</f>
        <v>0</v>
      </c>
      <c r="AZ130" s="26" t="n">
        <f aca="false">IF(AND($Q130&gt;AJ130,AJ130&gt;-$R130),AJ130,IF(OR(AJ130=$Q130,AJ130=-$R130),AJ130,0))</f>
        <v>0</v>
      </c>
      <c r="BA130" s="26" t="n">
        <f aca="false">IF(AND($Q130&gt;AK130,AK130&gt;-$R130),AK130,IF(OR(AK130=$Q130,AK130=-$R130),AK130,0))</f>
        <v>0</v>
      </c>
      <c r="BB130" s="26" t="n">
        <f aca="false">IF(AND($Q130&gt;AL130,AL130&gt;-$R130),AL130,IF(OR(AL130=$Q130,AL130=-$R130),AL130,0))</f>
        <v>0</v>
      </c>
      <c r="BC130" s="26" t="n">
        <f aca="false">IF(AND($Q130&gt;AM130,AM130&gt;-$R130),AM130,IF(OR(AM130=$Q130,AM130=-$R130),AM130,0))</f>
        <v>0</v>
      </c>
      <c r="BD130" s="26" t="n">
        <f aca="false">IF(AND($Q130&gt;AN130,AN130&gt;-$R130),AN130,IF(OR(AN130=$Q130,AN130=-$R130),AN130,0))</f>
        <v>0</v>
      </c>
      <c r="BE130" s="26" t="n">
        <f aca="false">IF(AND($Q130&gt;AO130,AO130&gt;-$R130),AO130,IF(OR(AO130=$Q130,AO130=-$R130),AO130,0))</f>
        <v>0</v>
      </c>
      <c r="BF130" s="26" t="n">
        <f aca="false">IF(AND($Q130&gt;AP130,AP130&gt;-$R130),AP130,IF(OR(AP130=$Q130,AP130=-$R130),AP130,0))</f>
        <v>0</v>
      </c>
      <c r="BG130" s="26" t="n">
        <f aca="false">AQ130*AY130</f>
        <v>0</v>
      </c>
      <c r="BH130" s="26" t="n">
        <f aca="false">AR130*AZ130</f>
        <v>0</v>
      </c>
      <c r="BI130" s="26" t="n">
        <f aca="false">AS130*BA130</f>
        <v>0</v>
      </c>
      <c r="BJ130" s="26" t="n">
        <f aca="false">AT130*BB130</f>
        <v>0</v>
      </c>
      <c r="BK130" s="26" t="n">
        <f aca="false">AU130*BC130</f>
        <v>0</v>
      </c>
      <c r="BL130" s="26" t="n">
        <f aca="false">AV130*BD130</f>
        <v>0</v>
      </c>
      <c r="BM130" s="26" t="n">
        <f aca="false">AW130*BE130</f>
        <v>0</v>
      </c>
      <c r="BN130" s="26" t="n">
        <f aca="false">AX130*BF130</f>
        <v>0</v>
      </c>
      <c r="BO130" s="26" t="n">
        <f aca="false">IF(AQ130=0,0,BX130*AY130)</f>
        <v>0</v>
      </c>
      <c r="BP130" s="26" t="n">
        <f aca="false">IF(AR130=0,0,BX130*AZ130-AQ130*(AZ130-AY130))</f>
        <v>0</v>
      </c>
      <c r="BQ130" s="26" t="n">
        <f aca="false">IF(AS130=0,0,BX130*BA130-AQ130*(BA130-AY130)-AR130*(BA130-AZ130))</f>
        <v>0</v>
      </c>
      <c r="BR130" s="26" t="n">
        <f aca="false">IF(AT130=0,0,BX130*BB130-AQ130*(BB130-AY130)-AR130*(BB130-AZ130)-AS130*(BB130-BA130))</f>
        <v>0</v>
      </c>
      <c r="BS130" s="26" t="n">
        <f aca="false">IF(AU130=0,0,BX130*BC130-AQ130*(BC130-AY130)-AR130*(BC130-AZ130)-AS130*(BC130-BA130)-AT130*(BC130-BB130))</f>
        <v>0</v>
      </c>
      <c r="BT130" s="26" t="n">
        <f aca="false">IF(AV130=0,0,BX130*BD130-AQ130*(BD130-AY130)-AR130*(BD130-AZ130)-AS130*(BD130-BA130)-AT130*(BD130-BB130)-AU130*(BD130-BC130))</f>
        <v>0</v>
      </c>
      <c r="BU130" s="26" t="n">
        <f aca="false">IF(AW130=0,0,BX130*BE130-AQ130*(BE130-AY130)-AR130*(BE130-AZ130)-AS130*(BE130-BA130)-AT130*(BE130-BB130)-AU130*(BE130-BC130)-AV130*(BE130-BD130))</f>
        <v>0</v>
      </c>
      <c r="BV130" s="26" t="n">
        <f aca="false">IF(AX130=0,0,BX130*BF130-AQ130*(BF130-AY130)-AR130*(BF130-AZ130)-AS130*(BF130-BA130)-AT130*(BF130-BB130)-AU130*(BF130-BC130)-AV130*(BF130-BD130)-AW130*(BF130-BE130))</f>
        <v>0</v>
      </c>
      <c r="BW130" s="53" t="n">
        <f aca="false">SUM(BG130:BN130)/P130</f>
        <v>0</v>
      </c>
      <c r="BX130" s="53" t="n">
        <f aca="false">SUM(AQ130:AX130)-BW130</f>
        <v>0</v>
      </c>
      <c r="BY130" s="26" t="n">
        <f aca="false">MAX(BO130:BV130)</f>
        <v>0</v>
      </c>
    </row>
    <row r="131" customFormat="false" ht="12.75" hidden="false" customHeight="false" outlineLevel="0" collapsed="false">
      <c r="G131" s="26" t="n">
        <f aca="false">IF(L131=$C$14,O131,0)</f>
        <v>0</v>
      </c>
      <c r="H131" s="26" t="n">
        <f aca="false">IF($C$10=I131,O131,0)</f>
        <v>0</v>
      </c>
      <c r="I131" s="26" t="n">
        <f aca="false">MAX(J131:K131)</f>
        <v>0</v>
      </c>
      <c r="J131" s="26" t="n">
        <f aca="false">BW131</f>
        <v>0</v>
      </c>
      <c r="K131" s="26" t="n">
        <f aca="false">BX131</f>
        <v>0</v>
      </c>
      <c r="L131" s="26" t="n">
        <f aca="false">BY131</f>
        <v>0</v>
      </c>
      <c r="M131" s="56" t="n">
        <f aca="false">$A$3</f>
        <v>14.2</v>
      </c>
      <c r="N131" s="56" t="n">
        <f aca="false">$B$3</f>
        <v>0.4</v>
      </c>
      <c r="O131" s="57" t="n">
        <f aca="false">O130+0.5</f>
        <v>46</v>
      </c>
      <c r="P131" s="58" t="n">
        <f aca="false">M131-2*N131</f>
        <v>13.4</v>
      </c>
      <c r="Q131" s="26" t="n">
        <f aca="false">P131+R131</f>
        <v>13.8</v>
      </c>
      <c r="R131" s="26" t="n">
        <f aca="false">N131</f>
        <v>0.4</v>
      </c>
      <c r="S131" s="26" t="n">
        <v>2.7</v>
      </c>
      <c r="T131" s="26" t="n">
        <v>2.7</v>
      </c>
      <c r="U131" s="26" t="n">
        <v>11.4</v>
      </c>
      <c r="V131" s="26" t="n">
        <v>11.4</v>
      </c>
      <c r="W131" s="26" t="n">
        <v>6.8</v>
      </c>
      <c r="X131" s="26" t="n">
        <v>6.8</v>
      </c>
      <c r="Y131" s="26" t="n">
        <v>6.8</v>
      </c>
      <c r="Z131" s="26" t="n">
        <v>6.8</v>
      </c>
      <c r="AA131" s="26" t="n">
        <f aca="false">O131</f>
        <v>46</v>
      </c>
      <c r="AB131" s="26" t="n">
        <v>1.1</v>
      </c>
      <c r="AC131" s="26" t="n">
        <v>3.2</v>
      </c>
      <c r="AD131" s="26" t="n">
        <v>1.2</v>
      </c>
      <c r="AE131" s="26" t="n">
        <v>4.3</v>
      </c>
      <c r="AF131" s="26" t="n">
        <v>3</v>
      </c>
      <c r="AG131" s="26" t="n">
        <v>3</v>
      </c>
      <c r="AH131" s="26" t="n">
        <v>3</v>
      </c>
      <c r="AI131" s="26" t="n">
        <f aca="false">AA131</f>
        <v>46</v>
      </c>
      <c r="AJ131" s="26" t="n">
        <f aca="false">ROUND(AI131+AB131,3)</f>
        <v>47.1</v>
      </c>
      <c r="AK131" s="26" t="n">
        <f aca="false">ROUND(AJ131+AC131,3)</f>
        <v>50.3</v>
      </c>
      <c r="AL131" s="26" t="n">
        <f aca="false">ROUND(AK131+AD131,3)</f>
        <v>51.5</v>
      </c>
      <c r="AM131" s="26" t="n">
        <f aca="false">ROUND(AL131+AE131,3)</f>
        <v>55.8</v>
      </c>
      <c r="AN131" s="26" t="n">
        <f aca="false">ROUND(AM131+AF131,3)</f>
        <v>58.8</v>
      </c>
      <c r="AO131" s="26" t="n">
        <f aca="false">ROUND(AN131+AG131,3)</f>
        <v>61.8</v>
      </c>
      <c r="AP131" s="26" t="n">
        <f aca="false">ROUND(AO131+AH131,3)</f>
        <v>64.8</v>
      </c>
      <c r="AQ131" s="26" t="n">
        <f aca="false">IF(OR(AI131&gt;$Q131,AI131&lt;-$R131),0,S131)</f>
        <v>0</v>
      </c>
      <c r="AR131" s="26" t="n">
        <f aca="false">IF(OR(AJ131&gt;$Q131,AJ131&lt;-$R131),0,T131)</f>
        <v>0</v>
      </c>
      <c r="AS131" s="26" t="n">
        <f aca="false">IF(OR(AK131&gt;$Q131,AK131&lt;-$R131),0,U131)</f>
        <v>0</v>
      </c>
      <c r="AT131" s="26" t="n">
        <f aca="false">IF(OR(AL131&gt;$Q131,AL131&lt;-$R131),0,V131)</f>
        <v>0</v>
      </c>
      <c r="AU131" s="26" t="n">
        <f aca="false">IF(OR(AM131&gt;$Q131,AM131&lt;-$R131),0,W131)</f>
        <v>0</v>
      </c>
      <c r="AV131" s="26" t="n">
        <f aca="false">IF(OR(AN131&gt;$Q131,AN131&lt;-$R131),0,X131)</f>
        <v>0</v>
      </c>
      <c r="AW131" s="26" t="n">
        <f aca="false">IF(OR(AO131&gt;$Q131,AO131&lt;-$R131),0,Y131)</f>
        <v>0</v>
      </c>
      <c r="AX131" s="26" t="n">
        <f aca="false">IF(OR(AP131&gt;$Q131,AP131&lt;-$R131),0,Z131)</f>
        <v>0</v>
      </c>
      <c r="AY131" s="26" t="n">
        <f aca="false">IF(AND($Q131&gt;AI131,AI131&gt;-$R131),AI131,IF(OR(AI131=$Q131,AI131=-$R131),AI131,0))</f>
        <v>0</v>
      </c>
      <c r="AZ131" s="26" t="n">
        <f aca="false">IF(AND($Q131&gt;AJ131,AJ131&gt;-$R131),AJ131,IF(OR(AJ131=$Q131,AJ131=-$R131),AJ131,0))</f>
        <v>0</v>
      </c>
      <c r="BA131" s="26" t="n">
        <f aca="false">IF(AND($Q131&gt;AK131,AK131&gt;-$R131),AK131,IF(OR(AK131=$Q131,AK131=-$R131),AK131,0))</f>
        <v>0</v>
      </c>
      <c r="BB131" s="26" t="n">
        <f aca="false">IF(AND($Q131&gt;AL131,AL131&gt;-$R131),AL131,IF(OR(AL131=$Q131,AL131=-$R131),AL131,0))</f>
        <v>0</v>
      </c>
      <c r="BC131" s="26" t="n">
        <f aca="false">IF(AND($Q131&gt;AM131,AM131&gt;-$R131),AM131,IF(OR(AM131=$Q131,AM131=-$R131),AM131,0))</f>
        <v>0</v>
      </c>
      <c r="BD131" s="26" t="n">
        <f aca="false">IF(AND($Q131&gt;AN131,AN131&gt;-$R131),AN131,IF(OR(AN131=$Q131,AN131=-$R131),AN131,0))</f>
        <v>0</v>
      </c>
      <c r="BE131" s="26" t="n">
        <f aca="false">IF(AND($Q131&gt;AO131,AO131&gt;-$R131),AO131,IF(OR(AO131=$Q131,AO131=-$R131),AO131,0))</f>
        <v>0</v>
      </c>
      <c r="BF131" s="26" t="n">
        <f aca="false">IF(AND($Q131&gt;AP131,AP131&gt;-$R131),AP131,IF(OR(AP131=$Q131,AP131=-$R131),AP131,0))</f>
        <v>0</v>
      </c>
      <c r="BG131" s="26" t="n">
        <f aca="false">AQ131*AY131</f>
        <v>0</v>
      </c>
      <c r="BH131" s="26" t="n">
        <f aca="false">AR131*AZ131</f>
        <v>0</v>
      </c>
      <c r="BI131" s="26" t="n">
        <f aca="false">AS131*BA131</f>
        <v>0</v>
      </c>
      <c r="BJ131" s="26" t="n">
        <f aca="false">AT131*BB131</f>
        <v>0</v>
      </c>
      <c r="BK131" s="26" t="n">
        <f aca="false">AU131*BC131</f>
        <v>0</v>
      </c>
      <c r="BL131" s="26" t="n">
        <f aca="false">AV131*BD131</f>
        <v>0</v>
      </c>
      <c r="BM131" s="26" t="n">
        <f aca="false">AW131*BE131</f>
        <v>0</v>
      </c>
      <c r="BN131" s="26" t="n">
        <f aca="false">AX131*BF131</f>
        <v>0</v>
      </c>
      <c r="BO131" s="26" t="n">
        <f aca="false">IF(AQ131=0,0,BX131*AY131)</f>
        <v>0</v>
      </c>
      <c r="BP131" s="26" t="n">
        <f aca="false">IF(AR131=0,0,BX131*AZ131-AQ131*(AZ131-AY131))</f>
        <v>0</v>
      </c>
      <c r="BQ131" s="26" t="n">
        <f aca="false">IF(AS131=0,0,BX131*BA131-AQ131*(BA131-AY131)-AR131*(BA131-AZ131))</f>
        <v>0</v>
      </c>
      <c r="BR131" s="26" t="n">
        <f aca="false">IF(AT131=0,0,BX131*BB131-AQ131*(BB131-AY131)-AR131*(BB131-AZ131)-AS131*(BB131-BA131))</f>
        <v>0</v>
      </c>
      <c r="BS131" s="26" t="n">
        <f aca="false">IF(AU131=0,0,BX131*BC131-AQ131*(BC131-AY131)-AR131*(BC131-AZ131)-AS131*(BC131-BA131)-AT131*(BC131-BB131))</f>
        <v>0</v>
      </c>
      <c r="BT131" s="26" t="n">
        <f aca="false">IF(AV131=0,0,BX131*BD131-AQ131*(BD131-AY131)-AR131*(BD131-AZ131)-AS131*(BD131-BA131)-AT131*(BD131-BB131)-AU131*(BD131-BC131))</f>
        <v>0</v>
      </c>
      <c r="BU131" s="26" t="n">
        <f aca="false">IF(AW131=0,0,BX131*BE131-AQ131*(BE131-AY131)-AR131*(BE131-AZ131)-AS131*(BE131-BA131)-AT131*(BE131-BB131)-AU131*(BE131-BC131)-AV131*(BE131-BD131))</f>
        <v>0</v>
      </c>
      <c r="BV131" s="26" t="n">
        <f aca="false">IF(AX131=0,0,BX131*BF131-AQ131*(BF131-AY131)-AR131*(BF131-AZ131)-AS131*(BF131-BA131)-AT131*(BF131-BB131)-AU131*(BF131-BC131)-AV131*(BF131-BD131)-AW131*(BF131-BE131))</f>
        <v>0</v>
      </c>
      <c r="BW131" s="53" t="n">
        <f aca="false">SUM(BG131:BN131)/P131</f>
        <v>0</v>
      </c>
      <c r="BX131" s="53" t="n">
        <f aca="false">SUM(AQ131:AX131)-BW131</f>
        <v>0</v>
      </c>
      <c r="BY131" s="26" t="n">
        <f aca="false">MAX(BO131:BV131)</f>
        <v>0</v>
      </c>
    </row>
    <row r="132" customFormat="false" ht="12.75" hidden="false" customHeight="false" outlineLevel="0" collapsed="false">
      <c r="G132" s="26" t="n">
        <f aca="false">IF(L132=$C$14,O132,0)</f>
        <v>0</v>
      </c>
      <c r="H132" s="26" t="n">
        <f aca="false">IF($C$10=I132,O132,0)</f>
        <v>0</v>
      </c>
      <c r="I132" s="26" t="n">
        <f aca="false">MAX(J132:K132)</f>
        <v>0</v>
      </c>
      <c r="J132" s="26" t="n">
        <f aca="false">BW132</f>
        <v>0</v>
      </c>
      <c r="K132" s="26" t="n">
        <f aca="false">BX132</f>
        <v>0</v>
      </c>
      <c r="L132" s="26" t="n">
        <f aca="false">BY132</f>
        <v>0</v>
      </c>
      <c r="M132" s="56" t="n">
        <f aca="false">$A$3</f>
        <v>14.2</v>
      </c>
      <c r="N132" s="56" t="n">
        <f aca="false">$B$3</f>
        <v>0.4</v>
      </c>
      <c r="O132" s="57" t="n">
        <f aca="false">O131+0.5</f>
        <v>46.5</v>
      </c>
      <c r="P132" s="58" t="n">
        <f aca="false">M132-2*N132</f>
        <v>13.4</v>
      </c>
      <c r="Q132" s="26" t="n">
        <f aca="false">P132+R132</f>
        <v>13.8</v>
      </c>
      <c r="R132" s="26" t="n">
        <f aca="false">N132</f>
        <v>0.4</v>
      </c>
      <c r="S132" s="26" t="n">
        <v>2.7</v>
      </c>
      <c r="T132" s="26" t="n">
        <v>2.7</v>
      </c>
      <c r="U132" s="26" t="n">
        <v>11.4</v>
      </c>
      <c r="V132" s="26" t="n">
        <v>11.4</v>
      </c>
      <c r="W132" s="26" t="n">
        <v>6.8</v>
      </c>
      <c r="X132" s="26" t="n">
        <v>6.8</v>
      </c>
      <c r="Y132" s="26" t="n">
        <v>6.8</v>
      </c>
      <c r="Z132" s="26" t="n">
        <v>6.8</v>
      </c>
      <c r="AA132" s="26" t="n">
        <f aca="false">O132</f>
        <v>46.5</v>
      </c>
      <c r="AB132" s="26" t="n">
        <v>1.1</v>
      </c>
      <c r="AC132" s="26" t="n">
        <v>3.2</v>
      </c>
      <c r="AD132" s="26" t="n">
        <v>1.2</v>
      </c>
      <c r="AE132" s="26" t="n">
        <v>4.3</v>
      </c>
      <c r="AF132" s="26" t="n">
        <v>3</v>
      </c>
      <c r="AG132" s="26" t="n">
        <v>3</v>
      </c>
      <c r="AH132" s="26" t="n">
        <v>3</v>
      </c>
      <c r="AI132" s="26" t="n">
        <f aca="false">AA132</f>
        <v>46.5</v>
      </c>
      <c r="AJ132" s="26" t="n">
        <f aca="false">ROUND(AI132+AB132,3)</f>
        <v>47.6</v>
      </c>
      <c r="AK132" s="26" t="n">
        <f aca="false">ROUND(AJ132+AC132,3)</f>
        <v>50.8</v>
      </c>
      <c r="AL132" s="26" t="n">
        <f aca="false">ROUND(AK132+AD132,3)</f>
        <v>52</v>
      </c>
      <c r="AM132" s="26" t="n">
        <f aca="false">ROUND(AL132+AE132,3)</f>
        <v>56.3</v>
      </c>
      <c r="AN132" s="26" t="n">
        <f aca="false">ROUND(AM132+AF132,3)</f>
        <v>59.3</v>
      </c>
      <c r="AO132" s="26" t="n">
        <f aca="false">ROUND(AN132+AG132,3)</f>
        <v>62.3</v>
      </c>
      <c r="AP132" s="26" t="n">
        <f aca="false">ROUND(AO132+AH132,3)</f>
        <v>65.3</v>
      </c>
      <c r="AQ132" s="26" t="n">
        <f aca="false">IF(OR(AI132&gt;$Q132,AI132&lt;-$R132),0,S132)</f>
        <v>0</v>
      </c>
      <c r="AR132" s="26" t="n">
        <f aca="false">IF(OR(AJ132&gt;$Q132,AJ132&lt;-$R132),0,T132)</f>
        <v>0</v>
      </c>
      <c r="AS132" s="26" t="n">
        <f aca="false">IF(OR(AK132&gt;$Q132,AK132&lt;-$R132),0,U132)</f>
        <v>0</v>
      </c>
      <c r="AT132" s="26" t="n">
        <f aca="false">IF(OR(AL132&gt;$Q132,AL132&lt;-$R132),0,V132)</f>
        <v>0</v>
      </c>
      <c r="AU132" s="26" t="n">
        <f aca="false">IF(OR(AM132&gt;$Q132,AM132&lt;-$R132),0,W132)</f>
        <v>0</v>
      </c>
      <c r="AV132" s="26" t="n">
        <f aca="false">IF(OR(AN132&gt;$Q132,AN132&lt;-$R132),0,X132)</f>
        <v>0</v>
      </c>
      <c r="AW132" s="26" t="n">
        <f aca="false">IF(OR(AO132&gt;$Q132,AO132&lt;-$R132),0,Y132)</f>
        <v>0</v>
      </c>
      <c r="AX132" s="26" t="n">
        <f aca="false">IF(OR(AP132&gt;$Q132,AP132&lt;-$R132),0,Z132)</f>
        <v>0</v>
      </c>
      <c r="AY132" s="26" t="n">
        <f aca="false">IF(AND($Q132&gt;AI132,AI132&gt;-$R132),AI132,IF(OR(AI132=$Q132,AI132=-$R132),AI132,0))</f>
        <v>0</v>
      </c>
      <c r="AZ132" s="26" t="n">
        <f aca="false">IF(AND($Q132&gt;AJ132,AJ132&gt;-$R132),AJ132,IF(OR(AJ132=$Q132,AJ132=-$R132),AJ132,0))</f>
        <v>0</v>
      </c>
      <c r="BA132" s="26" t="n">
        <f aca="false">IF(AND($Q132&gt;AK132,AK132&gt;-$R132),AK132,IF(OR(AK132=$Q132,AK132=-$R132),AK132,0))</f>
        <v>0</v>
      </c>
      <c r="BB132" s="26" t="n">
        <f aca="false">IF(AND($Q132&gt;AL132,AL132&gt;-$R132),AL132,IF(OR(AL132=$Q132,AL132=-$R132),AL132,0))</f>
        <v>0</v>
      </c>
      <c r="BC132" s="26" t="n">
        <f aca="false">IF(AND($Q132&gt;AM132,AM132&gt;-$R132),AM132,IF(OR(AM132=$Q132,AM132=-$R132),AM132,0))</f>
        <v>0</v>
      </c>
      <c r="BD132" s="26" t="n">
        <f aca="false">IF(AND($Q132&gt;AN132,AN132&gt;-$R132),AN132,IF(OR(AN132=$Q132,AN132=-$R132),AN132,0))</f>
        <v>0</v>
      </c>
      <c r="BE132" s="26" t="n">
        <f aca="false">IF(AND($Q132&gt;AO132,AO132&gt;-$R132),AO132,IF(OR(AO132=$Q132,AO132=-$R132),AO132,0))</f>
        <v>0</v>
      </c>
      <c r="BF132" s="26" t="n">
        <f aca="false">IF(AND($Q132&gt;AP132,AP132&gt;-$R132),AP132,IF(OR(AP132=$Q132,AP132=-$R132),AP132,0))</f>
        <v>0</v>
      </c>
      <c r="BG132" s="26" t="n">
        <f aca="false">AQ132*AY132</f>
        <v>0</v>
      </c>
      <c r="BH132" s="26" t="n">
        <f aca="false">AR132*AZ132</f>
        <v>0</v>
      </c>
      <c r="BI132" s="26" t="n">
        <f aca="false">AS132*BA132</f>
        <v>0</v>
      </c>
      <c r="BJ132" s="26" t="n">
        <f aca="false">AT132*BB132</f>
        <v>0</v>
      </c>
      <c r="BK132" s="26" t="n">
        <f aca="false">AU132*BC132</f>
        <v>0</v>
      </c>
      <c r="BL132" s="26" t="n">
        <f aca="false">AV132*BD132</f>
        <v>0</v>
      </c>
      <c r="BM132" s="26" t="n">
        <f aca="false">AW132*BE132</f>
        <v>0</v>
      </c>
      <c r="BN132" s="26" t="n">
        <f aca="false">AX132*BF132</f>
        <v>0</v>
      </c>
      <c r="BO132" s="26" t="n">
        <f aca="false">IF(AQ132=0,0,BX132*AY132)</f>
        <v>0</v>
      </c>
      <c r="BP132" s="26" t="n">
        <f aca="false">IF(AR132=0,0,BX132*AZ132-AQ132*(AZ132-AY132))</f>
        <v>0</v>
      </c>
      <c r="BQ132" s="26" t="n">
        <f aca="false">IF(AS132=0,0,BX132*BA132-AQ132*(BA132-AY132)-AR132*(BA132-AZ132))</f>
        <v>0</v>
      </c>
      <c r="BR132" s="26" t="n">
        <f aca="false">IF(AT132=0,0,BX132*BB132-AQ132*(BB132-AY132)-AR132*(BB132-AZ132)-AS132*(BB132-BA132))</f>
        <v>0</v>
      </c>
      <c r="BS132" s="26" t="n">
        <f aca="false">IF(AU132=0,0,BX132*BC132-AQ132*(BC132-AY132)-AR132*(BC132-AZ132)-AS132*(BC132-BA132)-AT132*(BC132-BB132))</f>
        <v>0</v>
      </c>
      <c r="BT132" s="26" t="n">
        <f aca="false">IF(AV132=0,0,BX132*BD132-AQ132*(BD132-AY132)-AR132*(BD132-AZ132)-AS132*(BD132-BA132)-AT132*(BD132-BB132)-AU132*(BD132-BC132))</f>
        <v>0</v>
      </c>
      <c r="BU132" s="26" t="n">
        <f aca="false">IF(AW132=0,0,BX132*BE132-AQ132*(BE132-AY132)-AR132*(BE132-AZ132)-AS132*(BE132-BA132)-AT132*(BE132-BB132)-AU132*(BE132-BC132)-AV132*(BE132-BD132))</f>
        <v>0</v>
      </c>
      <c r="BV132" s="26" t="n">
        <f aca="false">IF(AX132=0,0,BX132*BF132-AQ132*(BF132-AY132)-AR132*(BF132-AZ132)-AS132*(BF132-BA132)-AT132*(BF132-BB132)-AU132*(BF132-BC132)-AV132*(BF132-BD132)-AW132*(BF132-BE132))</f>
        <v>0</v>
      </c>
      <c r="BW132" s="53" t="n">
        <f aca="false">SUM(BG132:BN132)/P132</f>
        <v>0</v>
      </c>
      <c r="BX132" s="53" t="n">
        <f aca="false">SUM(AQ132:AX132)-BW132</f>
        <v>0</v>
      </c>
      <c r="BY132" s="26" t="n">
        <f aca="false">MAX(BO132:BV132)</f>
        <v>0</v>
      </c>
    </row>
    <row r="133" customFormat="false" ht="12.75" hidden="false" customHeight="false" outlineLevel="0" collapsed="false">
      <c r="G133" s="26" t="n">
        <f aca="false">IF(L133=$C$14,O133,0)</f>
        <v>0</v>
      </c>
      <c r="H133" s="26" t="n">
        <f aca="false">IF($C$10=I133,O133,0)</f>
        <v>0</v>
      </c>
      <c r="I133" s="26" t="n">
        <f aca="false">MAX(J133:K133)</f>
        <v>0</v>
      </c>
      <c r="J133" s="26" t="n">
        <f aca="false">BW133</f>
        <v>0</v>
      </c>
      <c r="K133" s="26" t="n">
        <f aca="false">BX133</f>
        <v>0</v>
      </c>
      <c r="L133" s="26" t="n">
        <f aca="false">BY133</f>
        <v>0</v>
      </c>
      <c r="M133" s="56" t="n">
        <f aca="false">$A$3</f>
        <v>14.2</v>
      </c>
      <c r="N133" s="56" t="n">
        <f aca="false">$B$3</f>
        <v>0.4</v>
      </c>
      <c r="O133" s="57" t="n">
        <f aca="false">O132+0.5</f>
        <v>47</v>
      </c>
      <c r="P133" s="58" t="n">
        <f aca="false">M133-2*N133</f>
        <v>13.4</v>
      </c>
      <c r="Q133" s="26" t="n">
        <f aca="false">P133+R133</f>
        <v>13.8</v>
      </c>
      <c r="R133" s="26" t="n">
        <f aca="false">N133</f>
        <v>0.4</v>
      </c>
      <c r="S133" s="26" t="n">
        <v>2.7</v>
      </c>
      <c r="T133" s="26" t="n">
        <v>2.7</v>
      </c>
      <c r="U133" s="26" t="n">
        <v>11.4</v>
      </c>
      <c r="V133" s="26" t="n">
        <v>11.4</v>
      </c>
      <c r="W133" s="26" t="n">
        <v>6.8</v>
      </c>
      <c r="X133" s="26" t="n">
        <v>6.8</v>
      </c>
      <c r="Y133" s="26" t="n">
        <v>6.8</v>
      </c>
      <c r="Z133" s="26" t="n">
        <v>6.8</v>
      </c>
      <c r="AA133" s="26" t="n">
        <f aca="false">O133</f>
        <v>47</v>
      </c>
      <c r="AB133" s="26" t="n">
        <v>1.1</v>
      </c>
      <c r="AC133" s="26" t="n">
        <v>3.2</v>
      </c>
      <c r="AD133" s="26" t="n">
        <v>1.2</v>
      </c>
      <c r="AE133" s="26" t="n">
        <v>4.3</v>
      </c>
      <c r="AF133" s="26" t="n">
        <v>3</v>
      </c>
      <c r="AG133" s="26" t="n">
        <v>3</v>
      </c>
      <c r="AH133" s="26" t="n">
        <v>3</v>
      </c>
      <c r="AI133" s="26" t="n">
        <f aca="false">AA133</f>
        <v>47</v>
      </c>
      <c r="AJ133" s="26" t="n">
        <f aca="false">ROUND(AI133+AB133,3)</f>
        <v>48.1</v>
      </c>
      <c r="AK133" s="26" t="n">
        <f aca="false">ROUND(AJ133+AC133,3)</f>
        <v>51.3</v>
      </c>
      <c r="AL133" s="26" t="n">
        <f aca="false">ROUND(AK133+AD133,3)</f>
        <v>52.5</v>
      </c>
      <c r="AM133" s="26" t="n">
        <f aca="false">ROUND(AL133+AE133,3)</f>
        <v>56.8</v>
      </c>
      <c r="AN133" s="26" t="n">
        <f aca="false">ROUND(AM133+AF133,3)</f>
        <v>59.8</v>
      </c>
      <c r="AO133" s="26" t="n">
        <f aca="false">ROUND(AN133+AG133,3)</f>
        <v>62.8</v>
      </c>
      <c r="AP133" s="26" t="n">
        <f aca="false">ROUND(AO133+AH133,3)</f>
        <v>65.8</v>
      </c>
      <c r="AQ133" s="26" t="n">
        <f aca="false">IF(OR(AI133&gt;$Q133,AI133&lt;-$R133),0,S133)</f>
        <v>0</v>
      </c>
      <c r="AR133" s="26" t="n">
        <f aca="false">IF(OR(AJ133&gt;$Q133,AJ133&lt;-$R133),0,T133)</f>
        <v>0</v>
      </c>
      <c r="AS133" s="26" t="n">
        <f aca="false">IF(OR(AK133&gt;$Q133,AK133&lt;-$R133),0,U133)</f>
        <v>0</v>
      </c>
      <c r="AT133" s="26" t="n">
        <f aca="false">IF(OR(AL133&gt;$Q133,AL133&lt;-$R133),0,V133)</f>
        <v>0</v>
      </c>
      <c r="AU133" s="26" t="n">
        <f aca="false">IF(OR(AM133&gt;$Q133,AM133&lt;-$R133),0,W133)</f>
        <v>0</v>
      </c>
      <c r="AV133" s="26" t="n">
        <f aca="false">IF(OR(AN133&gt;$Q133,AN133&lt;-$R133),0,X133)</f>
        <v>0</v>
      </c>
      <c r="AW133" s="26" t="n">
        <f aca="false">IF(OR(AO133&gt;$Q133,AO133&lt;-$R133),0,Y133)</f>
        <v>0</v>
      </c>
      <c r="AX133" s="26" t="n">
        <f aca="false">IF(OR(AP133&gt;$Q133,AP133&lt;-$R133),0,Z133)</f>
        <v>0</v>
      </c>
      <c r="AY133" s="26" t="n">
        <f aca="false">IF(AND($Q133&gt;AI133,AI133&gt;-$R133),AI133,IF(OR(AI133=$Q133,AI133=-$R133),AI133,0))</f>
        <v>0</v>
      </c>
      <c r="AZ133" s="26" t="n">
        <f aca="false">IF(AND($Q133&gt;AJ133,AJ133&gt;-$R133),AJ133,IF(OR(AJ133=$Q133,AJ133=-$R133),AJ133,0))</f>
        <v>0</v>
      </c>
      <c r="BA133" s="26" t="n">
        <f aca="false">IF(AND($Q133&gt;AK133,AK133&gt;-$R133),AK133,IF(OR(AK133=$Q133,AK133=-$R133),AK133,0))</f>
        <v>0</v>
      </c>
      <c r="BB133" s="26" t="n">
        <f aca="false">IF(AND($Q133&gt;AL133,AL133&gt;-$R133),AL133,IF(OR(AL133=$Q133,AL133=-$R133),AL133,0))</f>
        <v>0</v>
      </c>
      <c r="BC133" s="26" t="n">
        <f aca="false">IF(AND($Q133&gt;AM133,AM133&gt;-$R133),AM133,IF(OR(AM133=$Q133,AM133=-$R133),AM133,0))</f>
        <v>0</v>
      </c>
      <c r="BD133" s="26" t="n">
        <f aca="false">IF(AND($Q133&gt;AN133,AN133&gt;-$R133),AN133,IF(OR(AN133=$Q133,AN133=-$R133),AN133,0))</f>
        <v>0</v>
      </c>
      <c r="BE133" s="26" t="n">
        <f aca="false">IF(AND($Q133&gt;AO133,AO133&gt;-$R133),AO133,IF(OR(AO133=$Q133,AO133=-$R133),AO133,0))</f>
        <v>0</v>
      </c>
      <c r="BF133" s="26" t="n">
        <f aca="false">IF(AND($Q133&gt;AP133,AP133&gt;-$R133),AP133,IF(OR(AP133=$Q133,AP133=-$R133),AP133,0))</f>
        <v>0</v>
      </c>
      <c r="BG133" s="26" t="n">
        <f aca="false">AQ133*AY133</f>
        <v>0</v>
      </c>
      <c r="BH133" s="26" t="n">
        <f aca="false">AR133*AZ133</f>
        <v>0</v>
      </c>
      <c r="BI133" s="26" t="n">
        <f aca="false">AS133*BA133</f>
        <v>0</v>
      </c>
      <c r="BJ133" s="26" t="n">
        <f aca="false">AT133*BB133</f>
        <v>0</v>
      </c>
      <c r="BK133" s="26" t="n">
        <f aca="false">AU133*BC133</f>
        <v>0</v>
      </c>
      <c r="BL133" s="26" t="n">
        <f aca="false">AV133*BD133</f>
        <v>0</v>
      </c>
      <c r="BM133" s="26" t="n">
        <f aca="false">AW133*BE133</f>
        <v>0</v>
      </c>
      <c r="BN133" s="26" t="n">
        <f aca="false">AX133*BF133</f>
        <v>0</v>
      </c>
      <c r="BO133" s="26" t="n">
        <f aca="false">IF(AQ133=0,0,BX133*AY133)</f>
        <v>0</v>
      </c>
      <c r="BP133" s="26" t="n">
        <f aca="false">IF(AR133=0,0,BX133*AZ133-AQ133*(AZ133-AY133))</f>
        <v>0</v>
      </c>
      <c r="BQ133" s="26" t="n">
        <f aca="false">IF(AS133=0,0,BX133*BA133-AQ133*(BA133-AY133)-AR133*(BA133-AZ133))</f>
        <v>0</v>
      </c>
      <c r="BR133" s="26" t="n">
        <f aca="false">IF(AT133=0,0,BX133*BB133-AQ133*(BB133-AY133)-AR133*(BB133-AZ133)-AS133*(BB133-BA133))</f>
        <v>0</v>
      </c>
      <c r="BS133" s="26" t="n">
        <f aca="false">IF(AU133=0,0,BX133*BC133-AQ133*(BC133-AY133)-AR133*(BC133-AZ133)-AS133*(BC133-BA133)-AT133*(BC133-BB133))</f>
        <v>0</v>
      </c>
      <c r="BT133" s="26" t="n">
        <f aca="false">IF(AV133=0,0,BX133*BD133-AQ133*(BD133-AY133)-AR133*(BD133-AZ133)-AS133*(BD133-BA133)-AT133*(BD133-BB133)-AU133*(BD133-BC133))</f>
        <v>0</v>
      </c>
      <c r="BU133" s="26" t="n">
        <f aca="false">IF(AW133=0,0,BX133*BE133-AQ133*(BE133-AY133)-AR133*(BE133-AZ133)-AS133*(BE133-BA133)-AT133*(BE133-BB133)-AU133*(BE133-BC133)-AV133*(BE133-BD133))</f>
        <v>0</v>
      </c>
      <c r="BV133" s="26" t="n">
        <f aca="false">IF(AX133=0,0,BX133*BF133-AQ133*(BF133-AY133)-AR133*(BF133-AZ133)-AS133*(BF133-BA133)-AT133*(BF133-BB133)-AU133*(BF133-BC133)-AV133*(BF133-BD133)-AW133*(BF133-BE133))</f>
        <v>0</v>
      </c>
      <c r="BW133" s="53" t="n">
        <f aca="false">SUM(BG133:BN133)/P133</f>
        <v>0</v>
      </c>
      <c r="BX133" s="53" t="n">
        <f aca="false">SUM(AQ133:AX133)-BW133</f>
        <v>0</v>
      </c>
      <c r="BY133" s="26" t="n">
        <f aca="false">MAX(BO133:BV133)</f>
        <v>0</v>
      </c>
    </row>
    <row r="134" customFormat="false" ht="12.75" hidden="false" customHeight="false" outlineLevel="0" collapsed="false">
      <c r="G134" s="26" t="n">
        <f aca="false">IF(L134=$C$14,O134,0)</f>
        <v>0</v>
      </c>
      <c r="H134" s="26" t="n">
        <f aca="false">IF($C$10=I134,O134,0)</f>
        <v>0</v>
      </c>
      <c r="I134" s="26" t="n">
        <f aca="false">MAX(J134:K134)</f>
        <v>0</v>
      </c>
      <c r="J134" s="26" t="n">
        <f aca="false">BW134</f>
        <v>0</v>
      </c>
      <c r="K134" s="26" t="n">
        <f aca="false">BX134</f>
        <v>0</v>
      </c>
      <c r="L134" s="26" t="n">
        <f aca="false">BY134</f>
        <v>0</v>
      </c>
      <c r="M134" s="56" t="n">
        <f aca="false">$A$3</f>
        <v>14.2</v>
      </c>
      <c r="N134" s="56" t="n">
        <f aca="false">$B$3</f>
        <v>0.4</v>
      </c>
      <c r="O134" s="57" t="n">
        <f aca="false">O133+0.5</f>
        <v>47.5</v>
      </c>
      <c r="P134" s="58" t="n">
        <f aca="false">M134-2*N134</f>
        <v>13.4</v>
      </c>
      <c r="Q134" s="26" t="n">
        <f aca="false">P134+R134</f>
        <v>13.8</v>
      </c>
      <c r="R134" s="26" t="n">
        <f aca="false">N134</f>
        <v>0.4</v>
      </c>
      <c r="S134" s="26" t="n">
        <v>2.7</v>
      </c>
      <c r="T134" s="26" t="n">
        <v>2.7</v>
      </c>
      <c r="U134" s="26" t="n">
        <v>11.4</v>
      </c>
      <c r="V134" s="26" t="n">
        <v>11.4</v>
      </c>
      <c r="W134" s="26" t="n">
        <v>6.8</v>
      </c>
      <c r="X134" s="26" t="n">
        <v>6.8</v>
      </c>
      <c r="Y134" s="26" t="n">
        <v>6.8</v>
      </c>
      <c r="Z134" s="26" t="n">
        <v>6.8</v>
      </c>
      <c r="AA134" s="26" t="n">
        <f aca="false">O134</f>
        <v>47.5</v>
      </c>
      <c r="AB134" s="26" t="n">
        <v>1.1</v>
      </c>
      <c r="AC134" s="26" t="n">
        <v>3.2</v>
      </c>
      <c r="AD134" s="26" t="n">
        <v>1.2</v>
      </c>
      <c r="AE134" s="26" t="n">
        <v>4.3</v>
      </c>
      <c r="AF134" s="26" t="n">
        <v>3</v>
      </c>
      <c r="AG134" s="26" t="n">
        <v>3</v>
      </c>
      <c r="AH134" s="26" t="n">
        <v>3</v>
      </c>
      <c r="AI134" s="26" t="n">
        <f aca="false">AA134</f>
        <v>47.5</v>
      </c>
      <c r="AJ134" s="26" t="n">
        <f aca="false">ROUND(AI134+AB134,3)</f>
        <v>48.6</v>
      </c>
      <c r="AK134" s="26" t="n">
        <f aca="false">ROUND(AJ134+AC134,3)</f>
        <v>51.8</v>
      </c>
      <c r="AL134" s="26" t="n">
        <f aca="false">ROUND(AK134+AD134,3)</f>
        <v>53</v>
      </c>
      <c r="AM134" s="26" t="n">
        <f aca="false">ROUND(AL134+AE134,3)</f>
        <v>57.3</v>
      </c>
      <c r="AN134" s="26" t="n">
        <f aca="false">ROUND(AM134+AF134,3)</f>
        <v>60.3</v>
      </c>
      <c r="AO134" s="26" t="n">
        <f aca="false">ROUND(AN134+AG134,3)</f>
        <v>63.3</v>
      </c>
      <c r="AP134" s="26" t="n">
        <f aca="false">ROUND(AO134+AH134,3)</f>
        <v>66.3</v>
      </c>
      <c r="AQ134" s="26" t="n">
        <f aca="false">IF(OR(AI134&gt;$Q134,AI134&lt;-$R134),0,S134)</f>
        <v>0</v>
      </c>
      <c r="AR134" s="26" t="n">
        <f aca="false">IF(OR(AJ134&gt;$Q134,AJ134&lt;-$R134),0,T134)</f>
        <v>0</v>
      </c>
      <c r="AS134" s="26" t="n">
        <f aca="false">IF(OR(AK134&gt;$Q134,AK134&lt;-$R134),0,U134)</f>
        <v>0</v>
      </c>
      <c r="AT134" s="26" t="n">
        <f aca="false">IF(OR(AL134&gt;$Q134,AL134&lt;-$R134),0,V134)</f>
        <v>0</v>
      </c>
      <c r="AU134" s="26" t="n">
        <f aca="false">IF(OR(AM134&gt;$Q134,AM134&lt;-$R134),0,W134)</f>
        <v>0</v>
      </c>
      <c r="AV134" s="26" t="n">
        <f aca="false">IF(OR(AN134&gt;$Q134,AN134&lt;-$R134),0,X134)</f>
        <v>0</v>
      </c>
      <c r="AW134" s="26" t="n">
        <f aca="false">IF(OR(AO134&gt;$Q134,AO134&lt;-$R134),0,Y134)</f>
        <v>0</v>
      </c>
      <c r="AX134" s="26" t="n">
        <f aca="false">IF(OR(AP134&gt;$Q134,AP134&lt;-$R134),0,Z134)</f>
        <v>0</v>
      </c>
      <c r="AY134" s="26" t="n">
        <f aca="false">IF(AND($Q134&gt;AI134,AI134&gt;-$R134),AI134,IF(OR(AI134=$Q134,AI134=-$R134),AI134,0))</f>
        <v>0</v>
      </c>
      <c r="AZ134" s="26" t="n">
        <f aca="false">IF(AND($Q134&gt;AJ134,AJ134&gt;-$R134),AJ134,IF(OR(AJ134=$Q134,AJ134=-$R134),AJ134,0))</f>
        <v>0</v>
      </c>
      <c r="BA134" s="26" t="n">
        <f aca="false">IF(AND($Q134&gt;AK134,AK134&gt;-$R134),AK134,IF(OR(AK134=$Q134,AK134=-$R134),AK134,0))</f>
        <v>0</v>
      </c>
      <c r="BB134" s="26" t="n">
        <f aca="false">IF(AND($Q134&gt;AL134,AL134&gt;-$R134),AL134,IF(OR(AL134=$Q134,AL134=-$R134),AL134,0))</f>
        <v>0</v>
      </c>
      <c r="BC134" s="26" t="n">
        <f aca="false">IF(AND($Q134&gt;AM134,AM134&gt;-$R134),AM134,IF(OR(AM134=$Q134,AM134=-$R134),AM134,0))</f>
        <v>0</v>
      </c>
      <c r="BD134" s="26" t="n">
        <f aca="false">IF(AND($Q134&gt;AN134,AN134&gt;-$R134),AN134,IF(OR(AN134=$Q134,AN134=-$R134),AN134,0))</f>
        <v>0</v>
      </c>
      <c r="BE134" s="26" t="n">
        <f aca="false">IF(AND($Q134&gt;AO134,AO134&gt;-$R134),AO134,IF(OR(AO134=$Q134,AO134=-$R134),AO134,0))</f>
        <v>0</v>
      </c>
      <c r="BF134" s="26" t="n">
        <f aca="false">IF(AND($Q134&gt;AP134,AP134&gt;-$R134),AP134,IF(OR(AP134=$Q134,AP134=-$R134),AP134,0))</f>
        <v>0</v>
      </c>
      <c r="BG134" s="26" t="n">
        <f aca="false">AQ134*AY134</f>
        <v>0</v>
      </c>
      <c r="BH134" s="26" t="n">
        <f aca="false">AR134*AZ134</f>
        <v>0</v>
      </c>
      <c r="BI134" s="26" t="n">
        <f aca="false">AS134*BA134</f>
        <v>0</v>
      </c>
      <c r="BJ134" s="26" t="n">
        <f aca="false">AT134*BB134</f>
        <v>0</v>
      </c>
      <c r="BK134" s="26" t="n">
        <f aca="false">AU134*BC134</f>
        <v>0</v>
      </c>
      <c r="BL134" s="26" t="n">
        <f aca="false">AV134*BD134</f>
        <v>0</v>
      </c>
      <c r="BM134" s="26" t="n">
        <f aca="false">AW134*BE134</f>
        <v>0</v>
      </c>
      <c r="BN134" s="26" t="n">
        <f aca="false">AX134*BF134</f>
        <v>0</v>
      </c>
      <c r="BO134" s="26" t="n">
        <f aca="false">IF(AQ134=0,0,BX134*AY134)</f>
        <v>0</v>
      </c>
      <c r="BP134" s="26" t="n">
        <f aca="false">IF(AR134=0,0,BX134*AZ134-AQ134*(AZ134-AY134))</f>
        <v>0</v>
      </c>
      <c r="BQ134" s="26" t="n">
        <f aca="false">IF(AS134=0,0,BX134*BA134-AQ134*(BA134-AY134)-AR134*(BA134-AZ134))</f>
        <v>0</v>
      </c>
      <c r="BR134" s="26" t="n">
        <f aca="false">IF(AT134=0,0,BX134*BB134-AQ134*(BB134-AY134)-AR134*(BB134-AZ134)-AS134*(BB134-BA134))</f>
        <v>0</v>
      </c>
      <c r="BS134" s="26" t="n">
        <f aca="false">IF(AU134=0,0,BX134*BC134-AQ134*(BC134-AY134)-AR134*(BC134-AZ134)-AS134*(BC134-BA134)-AT134*(BC134-BB134))</f>
        <v>0</v>
      </c>
      <c r="BT134" s="26" t="n">
        <f aca="false">IF(AV134=0,0,BX134*BD134-AQ134*(BD134-AY134)-AR134*(BD134-AZ134)-AS134*(BD134-BA134)-AT134*(BD134-BB134)-AU134*(BD134-BC134))</f>
        <v>0</v>
      </c>
      <c r="BU134" s="26" t="n">
        <f aca="false">IF(AW134=0,0,BX134*BE134-AQ134*(BE134-AY134)-AR134*(BE134-AZ134)-AS134*(BE134-BA134)-AT134*(BE134-BB134)-AU134*(BE134-BC134)-AV134*(BE134-BD134))</f>
        <v>0</v>
      </c>
      <c r="BV134" s="26" t="n">
        <f aca="false">IF(AX134=0,0,BX134*BF134-AQ134*(BF134-AY134)-AR134*(BF134-AZ134)-AS134*(BF134-BA134)-AT134*(BF134-BB134)-AU134*(BF134-BC134)-AV134*(BF134-BD134)-AW134*(BF134-BE134))</f>
        <v>0</v>
      </c>
      <c r="BW134" s="53" t="n">
        <f aca="false">SUM(BG134:BN134)/P134</f>
        <v>0</v>
      </c>
      <c r="BX134" s="53" t="n">
        <f aca="false">SUM(AQ134:AX134)-BW134</f>
        <v>0</v>
      </c>
      <c r="BY134" s="26" t="n">
        <f aca="false">MAX(BO134:BV134)</f>
        <v>0</v>
      </c>
    </row>
    <row r="135" customFormat="false" ht="12.75" hidden="false" customHeight="false" outlineLevel="0" collapsed="false">
      <c r="G135" s="26" t="n">
        <f aca="false">IF(L135=$C$14,O135,0)</f>
        <v>0</v>
      </c>
      <c r="H135" s="26" t="n">
        <f aca="false">IF($C$10=I135,O135,0)</f>
        <v>0</v>
      </c>
      <c r="I135" s="26" t="n">
        <f aca="false">MAX(J135:K135)</f>
        <v>0</v>
      </c>
      <c r="J135" s="26" t="n">
        <f aca="false">BW135</f>
        <v>0</v>
      </c>
      <c r="K135" s="26" t="n">
        <f aca="false">BX135</f>
        <v>0</v>
      </c>
      <c r="L135" s="26" t="n">
        <f aca="false">BY135</f>
        <v>0</v>
      </c>
      <c r="M135" s="56" t="n">
        <f aca="false">$A$3</f>
        <v>14.2</v>
      </c>
      <c r="N135" s="56" t="n">
        <f aca="false">$B$3</f>
        <v>0.4</v>
      </c>
      <c r="O135" s="57" t="n">
        <f aca="false">O134+0.5</f>
        <v>48</v>
      </c>
      <c r="P135" s="58" t="n">
        <f aca="false">M135-2*N135</f>
        <v>13.4</v>
      </c>
      <c r="Q135" s="26" t="n">
        <f aca="false">P135+R135</f>
        <v>13.8</v>
      </c>
      <c r="R135" s="26" t="n">
        <f aca="false">N135</f>
        <v>0.4</v>
      </c>
      <c r="S135" s="26" t="n">
        <v>2.7</v>
      </c>
      <c r="T135" s="26" t="n">
        <v>2.7</v>
      </c>
      <c r="U135" s="26" t="n">
        <v>11.4</v>
      </c>
      <c r="V135" s="26" t="n">
        <v>11.4</v>
      </c>
      <c r="W135" s="26" t="n">
        <v>6.8</v>
      </c>
      <c r="X135" s="26" t="n">
        <v>6.8</v>
      </c>
      <c r="Y135" s="26" t="n">
        <v>6.8</v>
      </c>
      <c r="Z135" s="26" t="n">
        <v>6.8</v>
      </c>
      <c r="AA135" s="26" t="n">
        <f aca="false">O135</f>
        <v>48</v>
      </c>
      <c r="AB135" s="26" t="n">
        <v>1.1</v>
      </c>
      <c r="AC135" s="26" t="n">
        <v>3.2</v>
      </c>
      <c r="AD135" s="26" t="n">
        <v>1.2</v>
      </c>
      <c r="AE135" s="26" t="n">
        <v>4.3</v>
      </c>
      <c r="AF135" s="26" t="n">
        <v>3</v>
      </c>
      <c r="AG135" s="26" t="n">
        <v>3</v>
      </c>
      <c r="AH135" s="26" t="n">
        <v>3</v>
      </c>
      <c r="AI135" s="26" t="n">
        <f aca="false">AA135</f>
        <v>48</v>
      </c>
      <c r="AJ135" s="26" t="n">
        <f aca="false">ROUND(AI135+AB135,3)</f>
        <v>49.1</v>
      </c>
      <c r="AK135" s="26" t="n">
        <f aca="false">ROUND(AJ135+AC135,3)</f>
        <v>52.3</v>
      </c>
      <c r="AL135" s="26" t="n">
        <f aca="false">ROUND(AK135+AD135,3)</f>
        <v>53.5</v>
      </c>
      <c r="AM135" s="26" t="n">
        <f aca="false">ROUND(AL135+AE135,3)</f>
        <v>57.8</v>
      </c>
      <c r="AN135" s="26" t="n">
        <f aca="false">ROUND(AM135+AF135,3)</f>
        <v>60.8</v>
      </c>
      <c r="AO135" s="26" t="n">
        <f aca="false">ROUND(AN135+AG135,3)</f>
        <v>63.8</v>
      </c>
      <c r="AP135" s="26" t="n">
        <f aca="false">ROUND(AO135+AH135,3)</f>
        <v>66.8</v>
      </c>
      <c r="AQ135" s="26" t="n">
        <f aca="false">IF(OR(AI135&gt;$Q135,AI135&lt;-$R135),0,S135)</f>
        <v>0</v>
      </c>
      <c r="AR135" s="26" t="n">
        <f aca="false">IF(OR(AJ135&gt;$Q135,AJ135&lt;-$R135),0,T135)</f>
        <v>0</v>
      </c>
      <c r="AS135" s="26" t="n">
        <f aca="false">IF(OR(AK135&gt;$Q135,AK135&lt;-$R135),0,U135)</f>
        <v>0</v>
      </c>
      <c r="AT135" s="26" t="n">
        <f aca="false">IF(OR(AL135&gt;$Q135,AL135&lt;-$R135),0,V135)</f>
        <v>0</v>
      </c>
      <c r="AU135" s="26" t="n">
        <f aca="false">IF(OR(AM135&gt;$Q135,AM135&lt;-$R135),0,W135)</f>
        <v>0</v>
      </c>
      <c r="AV135" s="26" t="n">
        <f aca="false">IF(OR(AN135&gt;$Q135,AN135&lt;-$R135),0,X135)</f>
        <v>0</v>
      </c>
      <c r="AW135" s="26" t="n">
        <f aca="false">IF(OR(AO135&gt;$Q135,AO135&lt;-$R135),0,Y135)</f>
        <v>0</v>
      </c>
      <c r="AX135" s="26" t="n">
        <f aca="false">IF(OR(AP135&gt;$Q135,AP135&lt;-$R135),0,Z135)</f>
        <v>0</v>
      </c>
      <c r="AY135" s="26" t="n">
        <f aca="false">IF(AND($Q135&gt;AI135,AI135&gt;-$R135),AI135,IF(OR(AI135=$Q135,AI135=-$R135),AI135,0))</f>
        <v>0</v>
      </c>
      <c r="AZ135" s="26" t="n">
        <f aca="false">IF(AND($Q135&gt;AJ135,AJ135&gt;-$R135),AJ135,IF(OR(AJ135=$Q135,AJ135=-$R135),AJ135,0))</f>
        <v>0</v>
      </c>
      <c r="BA135" s="26" t="n">
        <f aca="false">IF(AND($Q135&gt;AK135,AK135&gt;-$R135),AK135,IF(OR(AK135=$Q135,AK135=-$R135),AK135,0))</f>
        <v>0</v>
      </c>
      <c r="BB135" s="26" t="n">
        <f aca="false">IF(AND($Q135&gt;AL135,AL135&gt;-$R135),AL135,IF(OR(AL135=$Q135,AL135=-$R135),AL135,0))</f>
        <v>0</v>
      </c>
      <c r="BC135" s="26" t="n">
        <f aca="false">IF(AND($Q135&gt;AM135,AM135&gt;-$R135),AM135,IF(OR(AM135=$Q135,AM135=-$R135),AM135,0))</f>
        <v>0</v>
      </c>
      <c r="BD135" s="26" t="n">
        <f aca="false">IF(AND($Q135&gt;AN135,AN135&gt;-$R135),AN135,IF(OR(AN135=$Q135,AN135=-$R135),AN135,0))</f>
        <v>0</v>
      </c>
      <c r="BE135" s="26" t="n">
        <f aca="false">IF(AND($Q135&gt;AO135,AO135&gt;-$R135),AO135,IF(OR(AO135=$Q135,AO135=-$R135),AO135,0))</f>
        <v>0</v>
      </c>
      <c r="BF135" s="26" t="n">
        <f aca="false">IF(AND($Q135&gt;AP135,AP135&gt;-$R135),AP135,IF(OR(AP135=$Q135,AP135=-$R135),AP135,0))</f>
        <v>0</v>
      </c>
      <c r="BG135" s="26" t="n">
        <f aca="false">AQ135*AY135</f>
        <v>0</v>
      </c>
      <c r="BH135" s="26" t="n">
        <f aca="false">AR135*AZ135</f>
        <v>0</v>
      </c>
      <c r="BI135" s="26" t="n">
        <f aca="false">AS135*BA135</f>
        <v>0</v>
      </c>
      <c r="BJ135" s="26" t="n">
        <f aca="false">AT135*BB135</f>
        <v>0</v>
      </c>
      <c r="BK135" s="26" t="n">
        <f aca="false">AU135*BC135</f>
        <v>0</v>
      </c>
      <c r="BL135" s="26" t="n">
        <f aca="false">AV135*BD135</f>
        <v>0</v>
      </c>
      <c r="BM135" s="26" t="n">
        <f aca="false">AW135*BE135</f>
        <v>0</v>
      </c>
      <c r="BN135" s="26" t="n">
        <f aca="false">AX135*BF135</f>
        <v>0</v>
      </c>
      <c r="BO135" s="26" t="n">
        <f aca="false">IF(AQ135=0,0,BX135*AY135)</f>
        <v>0</v>
      </c>
      <c r="BP135" s="26" t="n">
        <f aca="false">IF(AR135=0,0,BX135*AZ135-AQ135*(AZ135-AY135))</f>
        <v>0</v>
      </c>
      <c r="BQ135" s="26" t="n">
        <f aca="false">IF(AS135=0,0,BX135*BA135-AQ135*(BA135-AY135)-AR135*(BA135-AZ135))</f>
        <v>0</v>
      </c>
      <c r="BR135" s="26" t="n">
        <f aca="false">IF(AT135=0,0,BX135*BB135-AQ135*(BB135-AY135)-AR135*(BB135-AZ135)-AS135*(BB135-BA135))</f>
        <v>0</v>
      </c>
      <c r="BS135" s="26" t="n">
        <f aca="false">IF(AU135=0,0,BX135*BC135-AQ135*(BC135-AY135)-AR135*(BC135-AZ135)-AS135*(BC135-BA135)-AT135*(BC135-BB135))</f>
        <v>0</v>
      </c>
      <c r="BT135" s="26" t="n">
        <f aca="false">IF(AV135=0,0,BX135*BD135-AQ135*(BD135-AY135)-AR135*(BD135-AZ135)-AS135*(BD135-BA135)-AT135*(BD135-BB135)-AU135*(BD135-BC135))</f>
        <v>0</v>
      </c>
      <c r="BU135" s="26" t="n">
        <f aca="false">IF(AW135=0,0,BX135*BE135-AQ135*(BE135-AY135)-AR135*(BE135-AZ135)-AS135*(BE135-BA135)-AT135*(BE135-BB135)-AU135*(BE135-BC135)-AV135*(BE135-BD135))</f>
        <v>0</v>
      </c>
      <c r="BV135" s="26" t="n">
        <f aca="false">IF(AX135=0,0,BX135*BF135-AQ135*(BF135-AY135)-AR135*(BF135-AZ135)-AS135*(BF135-BA135)-AT135*(BF135-BB135)-AU135*(BF135-BC135)-AV135*(BF135-BD135)-AW135*(BF135-BE135))</f>
        <v>0</v>
      </c>
      <c r="BW135" s="53" t="n">
        <f aca="false">SUM(BG135:BN135)/P135</f>
        <v>0</v>
      </c>
      <c r="BX135" s="53" t="n">
        <f aca="false">SUM(AQ135:AX135)-BW135</f>
        <v>0</v>
      </c>
      <c r="BY135" s="26" t="n">
        <f aca="false">MAX(BO135:BV135)</f>
        <v>0</v>
      </c>
    </row>
    <row r="136" customFormat="false" ht="12.75" hidden="false" customHeight="false" outlineLevel="0" collapsed="false">
      <c r="G136" s="26" t="n">
        <f aca="false">IF(L136=$C$14,O136,0)</f>
        <v>0</v>
      </c>
      <c r="H136" s="26" t="n">
        <f aca="false">IF($C$10=I136,O136,0)</f>
        <v>0</v>
      </c>
      <c r="I136" s="26" t="n">
        <f aca="false">MAX(J136:K136)</f>
        <v>0</v>
      </c>
      <c r="J136" s="26" t="n">
        <f aca="false">BW136</f>
        <v>0</v>
      </c>
      <c r="K136" s="26" t="n">
        <f aca="false">BX136</f>
        <v>0</v>
      </c>
      <c r="L136" s="26" t="n">
        <f aca="false">BY136</f>
        <v>0</v>
      </c>
      <c r="M136" s="56" t="n">
        <f aca="false">$A$3</f>
        <v>14.2</v>
      </c>
      <c r="N136" s="56" t="n">
        <f aca="false">$B$3</f>
        <v>0.4</v>
      </c>
      <c r="O136" s="57" t="n">
        <f aca="false">O135+0.5</f>
        <v>48.5</v>
      </c>
      <c r="P136" s="58" t="n">
        <f aca="false">M136-2*N136</f>
        <v>13.4</v>
      </c>
      <c r="Q136" s="26" t="n">
        <f aca="false">P136+R136</f>
        <v>13.8</v>
      </c>
      <c r="R136" s="26" t="n">
        <f aca="false">N136</f>
        <v>0.4</v>
      </c>
      <c r="S136" s="26" t="n">
        <v>2.7</v>
      </c>
      <c r="T136" s="26" t="n">
        <v>2.7</v>
      </c>
      <c r="U136" s="26" t="n">
        <v>11.4</v>
      </c>
      <c r="V136" s="26" t="n">
        <v>11.4</v>
      </c>
      <c r="W136" s="26" t="n">
        <v>6.8</v>
      </c>
      <c r="X136" s="26" t="n">
        <v>6.8</v>
      </c>
      <c r="Y136" s="26" t="n">
        <v>6.8</v>
      </c>
      <c r="Z136" s="26" t="n">
        <v>6.8</v>
      </c>
      <c r="AA136" s="26" t="n">
        <f aca="false">O136</f>
        <v>48.5</v>
      </c>
      <c r="AB136" s="26" t="n">
        <v>1.1</v>
      </c>
      <c r="AC136" s="26" t="n">
        <v>3.2</v>
      </c>
      <c r="AD136" s="26" t="n">
        <v>1.2</v>
      </c>
      <c r="AE136" s="26" t="n">
        <v>4.3</v>
      </c>
      <c r="AF136" s="26" t="n">
        <v>3</v>
      </c>
      <c r="AG136" s="26" t="n">
        <v>3</v>
      </c>
      <c r="AH136" s="26" t="n">
        <v>3</v>
      </c>
      <c r="AI136" s="26" t="n">
        <f aca="false">AA136</f>
        <v>48.5</v>
      </c>
      <c r="AJ136" s="26" t="n">
        <f aca="false">ROUND(AI136+AB136,3)</f>
        <v>49.6</v>
      </c>
      <c r="AK136" s="26" t="n">
        <f aca="false">ROUND(AJ136+AC136,3)</f>
        <v>52.8</v>
      </c>
      <c r="AL136" s="26" t="n">
        <f aca="false">ROUND(AK136+AD136,3)</f>
        <v>54</v>
      </c>
      <c r="AM136" s="26" t="n">
        <f aca="false">ROUND(AL136+AE136,3)</f>
        <v>58.3</v>
      </c>
      <c r="AN136" s="26" t="n">
        <f aca="false">ROUND(AM136+AF136,3)</f>
        <v>61.3</v>
      </c>
      <c r="AO136" s="26" t="n">
        <f aca="false">ROUND(AN136+AG136,3)</f>
        <v>64.3</v>
      </c>
      <c r="AP136" s="26" t="n">
        <f aca="false">ROUND(AO136+AH136,3)</f>
        <v>67.3</v>
      </c>
      <c r="AQ136" s="26" t="n">
        <f aca="false">IF(OR(AI136&gt;$Q136,AI136&lt;-$R136),0,S136)</f>
        <v>0</v>
      </c>
      <c r="AR136" s="26" t="n">
        <f aca="false">IF(OR(AJ136&gt;$Q136,AJ136&lt;-$R136),0,T136)</f>
        <v>0</v>
      </c>
      <c r="AS136" s="26" t="n">
        <f aca="false">IF(OR(AK136&gt;$Q136,AK136&lt;-$R136),0,U136)</f>
        <v>0</v>
      </c>
      <c r="AT136" s="26" t="n">
        <f aca="false">IF(OR(AL136&gt;$Q136,AL136&lt;-$R136),0,V136)</f>
        <v>0</v>
      </c>
      <c r="AU136" s="26" t="n">
        <f aca="false">IF(OR(AM136&gt;$Q136,AM136&lt;-$R136),0,W136)</f>
        <v>0</v>
      </c>
      <c r="AV136" s="26" t="n">
        <f aca="false">IF(OR(AN136&gt;$Q136,AN136&lt;-$R136),0,X136)</f>
        <v>0</v>
      </c>
      <c r="AW136" s="26" t="n">
        <f aca="false">IF(OR(AO136&gt;$Q136,AO136&lt;-$R136),0,Y136)</f>
        <v>0</v>
      </c>
      <c r="AX136" s="26" t="n">
        <f aca="false">IF(OR(AP136&gt;$Q136,AP136&lt;-$R136),0,Z136)</f>
        <v>0</v>
      </c>
      <c r="AY136" s="26" t="n">
        <f aca="false">IF(AND($Q136&gt;AI136,AI136&gt;-$R136),AI136,IF(OR(AI136=$Q136,AI136=-$R136),AI136,0))</f>
        <v>0</v>
      </c>
      <c r="AZ136" s="26" t="n">
        <f aca="false">IF(AND($Q136&gt;AJ136,AJ136&gt;-$R136),AJ136,IF(OR(AJ136=$Q136,AJ136=-$R136),AJ136,0))</f>
        <v>0</v>
      </c>
      <c r="BA136" s="26" t="n">
        <f aca="false">IF(AND($Q136&gt;AK136,AK136&gt;-$R136),AK136,IF(OR(AK136=$Q136,AK136=-$R136),AK136,0))</f>
        <v>0</v>
      </c>
      <c r="BB136" s="26" t="n">
        <f aca="false">IF(AND($Q136&gt;AL136,AL136&gt;-$R136),AL136,IF(OR(AL136=$Q136,AL136=-$R136),AL136,0))</f>
        <v>0</v>
      </c>
      <c r="BC136" s="26" t="n">
        <f aca="false">IF(AND($Q136&gt;AM136,AM136&gt;-$R136),AM136,IF(OR(AM136=$Q136,AM136=-$R136),AM136,0))</f>
        <v>0</v>
      </c>
      <c r="BD136" s="26" t="n">
        <f aca="false">IF(AND($Q136&gt;AN136,AN136&gt;-$R136),AN136,IF(OR(AN136=$Q136,AN136=-$R136),AN136,0))</f>
        <v>0</v>
      </c>
      <c r="BE136" s="26" t="n">
        <f aca="false">IF(AND($Q136&gt;AO136,AO136&gt;-$R136),AO136,IF(OR(AO136=$Q136,AO136=-$R136),AO136,0))</f>
        <v>0</v>
      </c>
      <c r="BF136" s="26" t="n">
        <f aca="false">IF(AND($Q136&gt;AP136,AP136&gt;-$R136),AP136,IF(OR(AP136=$Q136,AP136=-$R136),AP136,0))</f>
        <v>0</v>
      </c>
      <c r="BG136" s="26" t="n">
        <f aca="false">AQ136*AY136</f>
        <v>0</v>
      </c>
      <c r="BH136" s="26" t="n">
        <f aca="false">AR136*AZ136</f>
        <v>0</v>
      </c>
      <c r="BI136" s="26" t="n">
        <f aca="false">AS136*BA136</f>
        <v>0</v>
      </c>
      <c r="BJ136" s="26" t="n">
        <f aca="false">AT136*BB136</f>
        <v>0</v>
      </c>
      <c r="BK136" s="26" t="n">
        <f aca="false">AU136*BC136</f>
        <v>0</v>
      </c>
      <c r="BL136" s="26" t="n">
        <f aca="false">AV136*BD136</f>
        <v>0</v>
      </c>
      <c r="BM136" s="26" t="n">
        <f aca="false">AW136*BE136</f>
        <v>0</v>
      </c>
      <c r="BN136" s="26" t="n">
        <f aca="false">AX136*BF136</f>
        <v>0</v>
      </c>
      <c r="BO136" s="26" t="n">
        <f aca="false">IF(AQ136=0,0,BX136*AY136)</f>
        <v>0</v>
      </c>
      <c r="BP136" s="26" t="n">
        <f aca="false">IF(AR136=0,0,BX136*AZ136-AQ136*(AZ136-AY136))</f>
        <v>0</v>
      </c>
      <c r="BQ136" s="26" t="n">
        <f aca="false">IF(AS136=0,0,BX136*BA136-AQ136*(BA136-AY136)-AR136*(BA136-AZ136))</f>
        <v>0</v>
      </c>
      <c r="BR136" s="26" t="n">
        <f aca="false">IF(AT136=0,0,BX136*BB136-AQ136*(BB136-AY136)-AR136*(BB136-AZ136)-AS136*(BB136-BA136))</f>
        <v>0</v>
      </c>
      <c r="BS136" s="26" t="n">
        <f aca="false">IF(AU136=0,0,BX136*BC136-AQ136*(BC136-AY136)-AR136*(BC136-AZ136)-AS136*(BC136-BA136)-AT136*(BC136-BB136))</f>
        <v>0</v>
      </c>
      <c r="BT136" s="26" t="n">
        <f aca="false">IF(AV136=0,0,BX136*BD136-AQ136*(BD136-AY136)-AR136*(BD136-AZ136)-AS136*(BD136-BA136)-AT136*(BD136-BB136)-AU136*(BD136-BC136))</f>
        <v>0</v>
      </c>
      <c r="BU136" s="26" t="n">
        <f aca="false">IF(AW136=0,0,BX136*BE136-AQ136*(BE136-AY136)-AR136*(BE136-AZ136)-AS136*(BE136-BA136)-AT136*(BE136-BB136)-AU136*(BE136-BC136)-AV136*(BE136-BD136))</f>
        <v>0</v>
      </c>
      <c r="BV136" s="26" t="n">
        <f aca="false">IF(AX136=0,0,BX136*BF136-AQ136*(BF136-AY136)-AR136*(BF136-AZ136)-AS136*(BF136-BA136)-AT136*(BF136-BB136)-AU136*(BF136-BC136)-AV136*(BF136-BD136)-AW136*(BF136-BE136))</f>
        <v>0</v>
      </c>
      <c r="BW136" s="53" t="n">
        <f aca="false">SUM(BG136:BN136)/P136</f>
        <v>0</v>
      </c>
      <c r="BX136" s="53" t="n">
        <f aca="false">SUM(AQ136:AX136)-BW136</f>
        <v>0</v>
      </c>
      <c r="BY136" s="26" t="n">
        <f aca="false">MAX(BO136:BV136)</f>
        <v>0</v>
      </c>
    </row>
    <row r="137" customFormat="false" ht="12.75" hidden="false" customHeight="false" outlineLevel="0" collapsed="false">
      <c r="G137" s="26" t="n">
        <f aca="false">IF(L137=$C$14,O137,0)</f>
        <v>0</v>
      </c>
      <c r="H137" s="26" t="n">
        <f aca="false">IF($C$10=I137,O137,0)</f>
        <v>0</v>
      </c>
      <c r="I137" s="26" t="n">
        <f aca="false">MAX(J137:K137)</f>
        <v>0</v>
      </c>
      <c r="J137" s="26" t="n">
        <f aca="false">BW137</f>
        <v>0</v>
      </c>
      <c r="K137" s="26" t="n">
        <f aca="false">BX137</f>
        <v>0</v>
      </c>
      <c r="L137" s="26" t="n">
        <f aca="false">BY137</f>
        <v>0</v>
      </c>
      <c r="M137" s="56" t="n">
        <f aca="false">$A$3</f>
        <v>14.2</v>
      </c>
      <c r="N137" s="56" t="n">
        <f aca="false">$B$3</f>
        <v>0.4</v>
      </c>
      <c r="O137" s="57" t="n">
        <f aca="false">O136+0.5</f>
        <v>49</v>
      </c>
      <c r="P137" s="58" t="n">
        <f aca="false">M137-2*N137</f>
        <v>13.4</v>
      </c>
      <c r="Q137" s="26" t="n">
        <f aca="false">P137+R137</f>
        <v>13.8</v>
      </c>
      <c r="R137" s="26" t="n">
        <f aca="false">N137</f>
        <v>0.4</v>
      </c>
      <c r="S137" s="26" t="n">
        <v>2.7</v>
      </c>
      <c r="T137" s="26" t="n">
        <v>2.7</v>
      </c>
      <c r="U137" s="26" t="n">
        <v>11.4</v>
      </c>
      <c r="V137" s="26" t="n">
        <v>11.4</v>
      </c>
      <c r="W137" s="26" t="n">
        <v>6.8</v>
      </c>
      <c r="X137" s="26" t="n">
        <v>6.8</v>
      </c>
      <c r="Y137" s="26" t="n">
        <v>6.8</v>
      </c>
      <c r="Z137" s="26" t="n">
        <v>6.8</v>
      </c>
      <c r="AA137" s="26" t="n">
        <f aca="false">O137</f>
        <v>49</v>
      </c>
      <c r="AB137" s="26" t="n">
        <v>1.1</v>
      </c>
      <c r="AC137" s="26" t="n">
        <v>3.2</v>
      </c>
      <c r="AD137" s="26" t="n">
        <v>1.2</v>
      </c>
      <c r="AE137" s="26" t="n">
        <v>4.3</v>
      </c>
      <c r="AF137" s="26" t="n">
        <v>3</v>
      </c>
      <c r="AG137" s="26" t="n">
        <v>3</v>
      </c>
      <c r="AH137" s="26" t="n">
        <v>3</v>
      </c>
      <c r="AI137" s="26" t="n">
        <f aca="false">AA137</f>
        <v>49</v>
      </c>
      <c r="AJ137" s="26" t="n">
        <f aca="false">ROUND(AI137+AB137,3)</f>
        <v>50.1</v>
      </c>
      <c r="AK137" s="26" t="n">
        <f aca="false">ROUND(AJ137+AC137,3)</f>
        <v>53.3</v>
      </c>
      <c r="AL137" s="26" t="n">
        <f aca="false">ROUND(AK137+AD137,3)</f>
        <v>54.5</v>
      </c>
      <c r="AM137" s="26" t="n">
        <f aca="false">ROUND(AL137+AE137,3)</f>
        <v>58.8</v>
      </c>
      <c r="AN137" s="26" t="n">
        <f aca="false">ROUND(AM137+AF137,3)</f>
        <v>61.8</v>
      </c>
      <c r="AO137" s="26" t="n">
        <f aca="false">ROUND(AN137+AG137,3)</f>
        <v>64.8</v>
      </c>
      <c r="AP137" s="26" t="n">
        <f aca="false">ROUND(AO137+AH137,3)</f>
        <v>67.8</v>
      </c>
      <c r="AQ137" s="26" t="n">
        <f aca="false">IF(OR(AI137&gt;$Q137,AI137&lt;-$R137),0,S137)</f>
        <v>0</v>
      </c>
      <c r="AR137" s="26" t="n">
        <f aca="false">IF(OR(AJ137&gt;$Q137,AJ137&lt;-$R137),0,T137)</f>
        <v>0</v>
      </c>
      <c r="AS137" s="26" t="n">
        <f aca="false">IF(OR(AK137&gt;$Q137,AK137&lt;-$R137),0,U137)</f>
        <v>0</v>
      </c>
      <c r="AT137" s="26" t="n">
        <f aca="false">IF(OR(AL137&gt;$Q137,AL137&lt;-$R137),0,V137)</f>
        <v>0</v>
      </c>
      <c r="AU137" s="26" t="n">
        <f aca="false">IF(OR(AM137&gt;$Q137,AM137&lt;-$R137),0,W137)</f>
        <v>0</v>
      </c>
      <c r="AV137" s="26" t="n">
        <f aca="false">IF(OR(AN137&gt;$Q137,AN137&lt;-$R137),0,X137)</f>
        <v>0</v>
      </c>
      <c r="AW137" s="26" t="n">
        <f aca="false">IF(OR(AO137&gt;$Q137,AO137&lt;-$R137),0,Y137)</f>
        <v>0</v>
      </c>
      <c r="AX137" s="26" t="n">
        <f aca="false">IF(OR(AP137&gt;$Q137,AP137&lt;-$R137),0,Z137)</f>
        <v>0</v>
      </c>
      <c r="AY137" s="26" t="n">
        <f aca="false">IF(AND($Q137&gt;AI137,AI137&gt;-$R137),AI137,IF(OR(AI137=$Q137,AI137=-$R137),AI137,0))</f>
        <v>0</v>
      </c>
      <c r="AZ137" s="26" t="n">
        <f aca="false">IF(AND($Q137&gt;AJ137,AJ137&gt;-$R137),AJ137,IF(OR(AJ137=$Q137,AJ137=-$R137),AJ137,0))</f>
        <v>0</v>
      </c>
      <c r="BA137" s="26" t="n">
        <f aca="false">IF(AND($Q137&gt;AK137,AK137&gt;-$R137),AK137,IF(OR(AK137=$Q137,AK137=-$R137),AK137,0))</f>
        <v>0</v>
      </c>
      <c r="BB137" s="26" t="n">
        <f aca="false">IF(AND($Q137&gt;AL137,AL137&gt;-$R137),AL137,IF(OR(AL137=$Q137,AL137=-$R137),AL137,0))</f>
        <v>0</v>
      </c>
      <c r="BC137" s="26" t="n">
        <f aca="false">IF(AND($Q137&gt;AM137,AM137&gt;-$R137),AM137,IF(OR(AM137=$Q137,AM137=-$R137),AM137,0))</f>
        <v>0</v>
      </c>
      <c r="BD137" s="26" t="n">
        <f aca="false">IF(AND($Q137&gt;AN137,AN137&gt;-$R137),AN137,IF(OR(AN137=$Q137,AN137=-$R137),AN137,0))</f>
        <v>0</v>
      </c>
      <c r="BE137" s="26" t="n">
        <f aca="false">IF(AND($Q137&gt;AO137,AO137&gt;-$R137),AO137,IF(OR(AO137=$Q137,AO137=-$R137),AO137,0))</f>
        <v>0</v>
      </c>
      <c r="BF137" s="26" t="n">
        <f aca="false">IF(AND($Q137&gt;AP137,AP137&gt;-$R137),AP137,IF(OR(AP137=$Q137,AP137=-$R137),AP137,0))</f>
        <v>0</v>
      </c>
      <c r="BG137" s="26" t="n">
        <f aca="false">AQ137*AY137</f>
        <v>0</v>
      </c>
      <c r="BH137" s="26" t="n">
        <f aca="false">AR137*AZ137</f>
        <v>0</v>
      </c>
      <c r="BI137" s="26" t="n">
        <f aca="false">AS137*BA137</f>
        <v>0</v>
      </c>
      <c r="BJ137" s="26" t="n">
        <f aca="false">AT137*BB137</f>
        <v>0</v>
      </c>
      <c r="BK137" s="26" t="n">
        <f aca="false">AU137*BC137</f>
        <v>0</v>
      </c>
      <c r="BL137" s="26" t="n">
        <f aca="false">AV137*BD137</f>
        <v>0</v>
      </c>
      <c r="BM137" s="26" t="n">
        <f aca="false">AW137*BE137</f>
        <v>0</v>
      </c>
      <c r="BN137" s="26" t="n">
        <f aca="false">AX137*BF137</f>
        <v>0</v>
      </c>
      <c r="BO137" s="26" t="n">
        <f aca="false">IF(AQ137=0,0,BX137*AY137)</f>
        <v>0</v>
      </c>
      <c r="BP137" s="26" t="n">
        <f aca="false">IF(AR137=0,0,BX137*AZ137-AQ137*(AZ137-AY137))</f>
        <v>0</v>
      </c>
      <c r="BQ137" s="26" t="n">
        <f aca="false">IF(AS137=0,0,BX137*BA137-AQ137*(BA137-AY137)-AR137*(BA137-AZ137))</f>
        <v>0</v>
      </c>
      <c r="BR137" s="26" t="n">
        <f aca="false">IF(AT137=0,0,BX137*BB137-AQ137*(BB137-AY137)-AR137*(BB137-AZ137)-AS137*(BB137-BA137))</f>
        <v>0</v>
      </c>
      <c r="BS137" s="26" t="n">
        <f aca="false">IF(AU137=0,0,BX137*BC137-AQ137*(BC137-AY137)-AR137*(BC137-AZ137)-AS137*(BC137-BA137)-AT137*(BC137-BB137))</f>
        <v>0</v>
      </c>
      <c r="BT137" s="26" t="n">
        <f aca="false">IF(AV137=0,0,BX137*BD137-AQ137*(BD137-AY137)-AR137*(BD137-AZ137)-AS137*(BD137-BA137)-AT137*(BD137-BB137)-AU137*(BD137-BC137))</f>
        <v>0</v>
      </c>
      <c r="BU137" s="26" t="n">
        <f aca="false">IF(AW137=0,0,BX137*BE137-AQ137*(BE137-AY137)-AR137*(BE137-AZ137)-AS137*(BE137-BA137)-AT137*(BE137-BB137)-AU137*(BE137-BC137)-AV137*(BE137-BD137))</f>
        <v>0</v>
      </c>
      <c r="BV137" s="26" t="n">
        <f aca="false">IF(AX137=0,0,BX137*BF137-AQ137*(BF137-AY137)-AR137*(BF137-AZ137)-AS137*(BF137-BA137)-AT137*(BF137-BB137)-AU137*(BF137-BC137)-AV137*(BF137-BD137)-AW137*(BF137-BE137))</f>
        <v>0</v>
      </c>
      <c r="BW137" s="53" t="n">
        <f aca="false">SUM(BG137:BN137)/P137</f>
        <v>0</v>
      </c>
      <c r="BX137" s="53" t="n">
        <f aca="false">SUM(AQ137:AX137)-BW137</f>
        <v>0</v>
      </c>
      <c r="BY137" s="26" t="n">
        <f aca="false">MAX(BO137:BV137)</f>
        <v>0</v>
      </c>
    </row>
    <row r="138" customFormat="false" ht="12.75" hidden="false" customHeight="false" outlineLevel="0" collapsed="false">
      <c r="G138" s="26" t="n">
        <f aca="false">IF(L138=$C$14,O138,0)</f>
        <v>0</v>
      </c>
      <c r="H138" s="26" t="n">
        <f aca="false">IF($C$10=I138,O138,0)</f>
        <v>0</v>
      </c>
      <c r="I138" s="26" t="n">
        <f aca="false">MAX(J138:K138)</f>
        <v>0</v>
      </c>
      <c r="J138" s="26" t="n">
        <f aca="false">BW138</f>
        <v>0</v>
      </c>
      <c r="K138" s="26" t="n">
        <f aca="false">BX138</f>
        <v>0</v>
      </c>
      <c r="L138" s="26" t="n">
        <f aca="false">BY138</f>
        <v>0</v>
      </c>
      <c r="M138" s="56" t="n">
        <f aca="false">$A$3</f>
        <v>14.2</v>
      </c>
      <c r="N138" s="56" t="n">
        <f aca="false">$B$3</f>
        <v>0.4</v>
      </c>
      <c r="O138" s="57" t="n">
        <f aca="false">O137+0.5</f>
        <v>49.5</v>
      </c>
      <c r="P138" s="58" t="n">
        <f aca="false">M138-2*N138</f>
        <v>13.4</v>
      </c>
      <c r="Q138" s="26" t="n">
        <f aca="false">P138+R138</f>
        <v>13.8</v>
      </c>
      <c r="R138" s="26" t="n">
        <f aca="false">N138</f>
        <v>0.4</v>
      </c>
      <c r="S138" s="26" t="n">
        <v>2.7</v>
      </c>
      <c r="T138" s="26" t="n">
        <v>2.7</v>
      </c>
      <c r="U138" s="26" t="n">
        <v>11.4</v>
      </c>
      <c r="V138" s="26" t="n">
        <v>11.4</v>
      </c>
      <c r="W138" s="26" t="n">
        <v>6.8</v>
      </c>
      <c r="X138" s="26" t="n">
        <v>6.8</v>
      </c>
      <c r="Y138" s="26" t="n">
        <v>6.8</v>
      </c>
      <c r="Z138" s="26" t="n">
        <v>6.8</v>
      </c>
      <c r="AA138" s="26" t="n">
        <f aca="false">O138</f>
        <v>49.5</v>
      </c>
      <c r="AB138" s="26" t="n">
        <v>1.1</v>
      </c>
      <c r="AC138" s="26" t="n">
        <v>3.2</v>
      </c>
      <c r="AD138" s="26" t="n">
        <v>1.2</v>
      </c>
      <c r="AE138" s="26" t="n">
        <v>4.3</v>
      </c>
      <c r="AF138" s="26" t="n">
        <v>3</v>
      </c>
      <c r="AG138" s="26" t="n">
        <v>3</v>
      </c>
      <c r="AH138" s="26" t="n">
        <v>3</v>
      </c>
      <c r="AI138" s="26" t="n">
        <f aca="false">AA138</f>
        <v>49.5</v>
      </c>
      <c r="AJ138" s="26" t="n">
        <f aca="false">ROUND(AI138+AB138,3)</f>
        <v>50.6</v>
      </c>
      <c r="AK138" s="26" t="n">
        <f aca="false">ROUND(AJ138+AC138,3)</f>
        <v>53.8</v>
      </c>
      <c r="AL138" s="26" t="n">
        <f aca="false">ROUND(AK138+AD138,3)</f>
        <v>55</v>
      </c>
      <c r="AM138" s="26" t="n">
        <f aca="false">ROUND(AL138+AE138,3)</f>
        <v>59.3</v>
      </c>
      <c r="AN138" s="26" t="n">
        <f aca="false">ROUND(AM138+AF138,3)</f>
        <v>62.3</v>
      </c>
      <c r="AO138" s="26" t="n">
        <f aca="false">ROUND(AN138+AG138,3)</f>
        <v>65.3</v>
      </c>
      <c r="AP138" s="26" t="n">
        <f aca="false">ROUND(AO138+AH138,3)</f>
        <v>68.3</v>
      </c>
      <c r="AQ138" s="26" t="n">
        <f aca="false">IF(OR(AI138&gt;$Q138,AI138&lt;-$R138),0,S138)</f>
        <v>0</v>
      </c>
      <c r="AR138" s="26" t="n">
        <f aca="false">IF(OR(AJ138&gt;$Q138,AJ138&lt;-$R138),0,T138)</f>
        <v>0</v>
      </c>
      <c r="AS138" s="26" t="n">
        <f aca="false">IF(OR(AK138&gt;$Q138,AK138&lt;-$R138),0,U138)</f>
        <v>0</v>
      </c>
      <c r="AT138" s="26" t="n">
        <f aca="false">IF(OR(AL138&gt;$Q138,AL138&lt;-$R138),0,V138)</f>
        <v>0</v>
      </c>
      <c r="AU138" s="26" t="n">
        <f aca="false">IF(OR(AM138&gt;$Q138,AM138&lt;-$R138),0,W138)</f>
        <v>0</v>
      </c>
      <c r="AV138" s="26" t="n">
        <f aca="false">IF(OR(AN138&gt;$Q138,AN138&lt;-$R138),0,X138)</f>
        <v>0</v>
      </c>
      <c r="AW138" s="26" t="n">
        <f aca="false">IF(OR(AO138&gt;$Q138,AO138&lt;-$R138),0,Y138)</f>
        <v>0</v>
      </c>
      <c r="AX138" s="26" t="n">
        <f aca="false">IF(OR(AP138&gt;$Q138,AP138&lt;-$R138),0,Z138)</f>
        <v>0</v>
      </c>
      <c r="AY138" s="26" t="n">
        <f aca="false">IF(AND($Q138&gt;AI138,AI138&gt;-$R138),AI138,IF(OR(AI138=$Q138,AI138=-$R138),AI138,0))</f>
        <v>0</v>
      </c>
      <c r="AZ138" s="26" t="n">
        <f aca="false">IF(AND($Q138&gt;AJ138,AJ138&gt;-$R138),AJ138,IF(OR(AJ138=$Q138,AJ138=-$R138),AJ138,0))</f>
        <v>0</v>
      </c>
      <c r="BA138" s="26" t="n">
        <f aca="false">IF(AND($Q138&gt;AK138,AK138&gt;-$R138),AK138,IF(OR(AK138=$Q138,AK138=-$R138),AK138,0))</f>
        <v>0</v>
      </c>
      <c r="BB138" s="26" t="n">
        <f aca="false">IF(AND($Q138&gt;AL138,AL138&gt;-$R138),AL138,IF(OR(AL138=$Q138,AL138=-$R138),AL138,0))</f>
        <v>0</v>
      </c>
      <c r="BC138" s="26" t="n">
        <f aca="false">IF(AND($Q138&gt;AM138,AM138&gt;-$R138),AM138,IF(OR(AM138=$Q138,AM138=-$R138),AM138,0))</f>
        <v>0</v>
      </c>
      <c r="BD138" s="26" t="n">
        <f aca="false">IF(AND($Q138&gt;AN138,AN138&gt;-$R138),AN138,IF(OR(AN138=$Q138,AN138=-$R138),AN138,0))</f>
        <v>0</v>
      </c>
      <c r="BE138" s="26" t="n">
        <f aca="false">IF(AND($Q138&gt;AO138,AO138&gt;-$R138),AO138,IF(OR(AO138=$Q138,AO138=-$R138),AO138,0))</f>
        <v>0</v>
      </c>
      <c r="BF138" s="26" t="n">
        <f aca="false">IF(AND($Q138&gt;AP138,AP138&gt;-$R138),AP138,IF(OR(AP138=$Q138,AP138=-$R138),AP138,0))</f>
        <v>0</v>
      </c>
      <c r="BG138" s="26" t="n">
        <f aca="false">AQ138*AY138</f>
        <v>0</v>
      </c>
      <c r="BH138" s="26" t="n">
        <f aca="false">AR138*AZ138</f>
        <v>0</v>
      </c>
      <c r="BI138" s="26" t="n">
        <f aca="false">AS138*BA138</f>
        <v>0</v>
      </c>
      <c r="BJ138" s="26" t="n">
        <f aca="false">AT138*BB138</f>
        <v>0</v>
      </c>
      <c r="BK138" s="26" t="n">
        <f aca="false">AU138*BC138</f>
        <v>0</v>
      </c>
      <c r="BL138" s="26" t="n">
        <f aca="false">AV138*BD138</f>
        <v>0</v>
      </c>
      <c r="BM138" s="26" t="n">
        <f aca="false">AW138*BE138</f>
        <v>0</v>
      </c>
      <c r="BN138" s="26" t="n">
        <f aca="false">AX138*BF138</f>
        <v>0</v>
      </c>
      <c r="BO138" s="26" t="n">
        <f aca="false">IF(AQ138=0,0,BX138*AY138)</f>
        <v>0</v>
      </c>
      <c r="BP138" s="26" t="n">
        <f aca="false">IF(AR138=0,0,BX138*AZ138-AQ138*(AZ138-AY138))</f>
        <v>0</v>
      </c>
      <c r="BQ138" s="26" t="n">
        <f aca="false">IF(AS138=0,0,BX138*BA138-AQ138*(BA138-AY138)-AR138*(BA138-AZ138))</f>
        <v>0</v>
      </c>
      <c r="BR138" s="26" t="n">
        <f aca="false">IF(AT138=0,0,BX138*BB138-AQ138*(BB138-AY138)-AR138*(BB138-AZ138)-AS138*(BB138-BA138))</f>
        <v>0</v>
      </c>
      <c r="BS138" s="26" t="n">
        <f aca="false">IF(AU138=0,0,BX138*BC138-AQ138*(BC138-AY138)-AR138*(BC138-AZ138)-AS138*(BC138-BA138)-AT138*(BC138-BB138))</f>
        <v>0</v>
      </c>
      <c r="BT138" s="26" t="n">
        <f aca="false">IF(AV138=0,0,BX138*BD138-AQ138*(BD138-AY138)-AR138*(BD138-AZ138)-AS138*(BD138-BA138)-AT138*(BD138-BB138)-AU138*(BD138-BC138))</f>
        <v>0</v>
      </c>
      <c r="BU138" s="26" t="n">
        <f aca="false">IF(AW138=0,0,BX138*BE138-AQ138*(BE138-AY138)-AR138*(BE138-AZ138)-AS138*(BE138-BA138)-AT138*(BE138-BB138)-AU138*(BE138-BC138)-AV138*(BE138-BD138))</f>
        <v>0</v>
      </c>
      <c r="BV138" s="26" t="n">
        <f aca="false">IF(AX138=0,0,BX138*BF138-AQ138*(BF138-AY138)-AR138*(BF138-AZ138)-AS138*(BF138-BA138)-AT138*(BF138-BB138)-AU138*(BF138-BC138)-AV138*(BF138-BD138)-AW138*(BF138-BE138))</f>
        <v>0</v>
      </c>
      <c r="BW138" s="53" t="n">
        <f aca="false">SUM(BG138:BN138)/P138</f>
        <v>0</v>
      </c>
      <c r="BX138" s="53" t="n">
        <f aca="false">SUM(AQ138:AX138)-BW138</f>
        <v>0</v>
      </c>
      <c r="BY138" s="26" t="n">
        <f aca="false">MAX(BO138:BV138)</f>
        <v>0</v>
      </c>
    </row>
    <row r="139" customFormat="false" ht="12.75" hidden="false" customHeight="false" outlineLevel="0" collapsed="false">
      <c r="G139" s="26" t="n">
        <f aca="false">IF(L139=$C$14,O139,0)</f>
        <v>0</v>
      </c>
      <c r="H139" s="26" t="n">
        <f aca="false">IF($C$10=I139,O139,0)</f>
        <v>0</v>
      </c>
      <c r="I139" s="26" t="n">
        <f aca="false">MAX(J139:K139)</f>
        <v>0</v>
      </c>
      <c r="J139" s="26" t="n">
        <f aca="false">BW139</f>
        <v>0</v>
      </c>
      <c r="K139" s="26" t="n">
        <f aca="false">BX139</f>
        <v>0</v>
      </c>
      <c r="L139" s="26" t="n">
        <f aca="false">BY139</f>
        <v>0</v>
      </c>
      <c r="M139" s="56" t="n">
        <f aca="false">$A$3</f>
        <v>14.2</v>
      </c>
      <c r="N139" s="56" t="n">
        <f aca="false">$B$3</f>
        <v>0.4</v>
      </c>
      <c r="O139" s="57" t="n">
        <f aca="false">O138+0.5</f>
        <v>50</v>
      </c>
      <c r="P139" s="58" t="n">
        <f aca="false">M139-2*N139</f>
        <v>13.4</v>
      </c>
      <c r="Q139" s="26" t="n">
        <f aca="false">P139+R139</f>
        <v>13.8</v>
      </c>
      <c r="R139" s="26" t="n">
        <f aca="false">N139</f>
        <v>0.4</v>
      </c>
      <c r="S139" s="26" t="n">
        <v>2.7</v>
      </c>
      <c r="T139" s="26" t="n">
        <v>2.7</v>
      </c>
      <c r="U139" s="26" t="n">
        <v>11.4</v>
      </c>
      <c r="V139" s="26" t="n">
        <v>11.4</v>
      </c>
      <c r="W139" s="26" t="n">
        <v>6.8</v>
      </c>
      <c r="X139" s="26" t="n">
        <v>6.8</v>
      </c>
      <c r="Y139" s="26" t="n">
        <v>6.8</v>
      </c>
      <c r="Z139" s="26" t="n">
        <v>6.8</v>
      </c>
      <c r="AA139" s="26" t="n">
        <f aca="false">O139</f>
        <v>50</v>
      </c>
      <c r="AB139" s="26" t="n">
        <v>1.1</v>
      </c>
      <c r="AC139" s="26" t="n">
        <v>3.2</v>
      </c>
      <c r="AD139" s="26" t="n">
        <v>1.2</v>
      </c>
      <c r="AE139" s="26" t="n">
        <v>4.3</v>
      </c>
      <c r="AF139" s="26" t="n">
        <v>3</v>
      </c>
      <c r="AG139" s="26" t="n">
        <v>3</v>
      </c>
      <c r="AH139" s="26" t="n">
        <v>3</v>
      </c>
      <c r="AI139" s="26" t="n">
        <f aca="false">AA139</f>
        <v>50</v>
      </c>
      <c r="AJ139" s="26" t="n">
        <f aca="false">ROUND(AI139+AB139,3)</f>
        <v>51.1</v>
      </c>
      <c r="AK139" s="26" t="n">
        <f aca="false">ROUND(AJ139+AC139,3)</f>
        <v>54.3</v>
      </c>
      <c r="AL139" s="26" t="n">
        <f aca="false">ROUND(AK139+AD139,3)</f>
        <v>55.5</v>
      </c>
      <c r="AM139" s="26" t="n">
        <f aca="false">ROUND(AL139+AE139,3)</f>
        <v>59.8</v>
      </c>
      <c r="AN139" s="26" t="n">
        <f aca="false">ROUND(AM139+AF139,3)</f>
        <v>62.8</v>
      </c>
      <c r="AO139" s="26" t="n">
        <f aca="false">ROUND(AN139+AG139,3)</f>
        <v>65.8</v>
      </c>
      <c r="AP139" s="26" t="n">
        <f aca="false">ROUND(AO139+AH139,3)</f>
        <v>68.8</v>
      </c>
      <c r="AQ139" s="26" t="n">
        <f aca="false">IF(OR(AI139&gt;$Q139,AI139&lt;-$R139),0,S139)</f>
        <v>0</v>
      </c>
      <c r="AR139" s="26" t="n">
        <f aca="false">IF(OR(AJ139&gt;$Q139,AJ139&lt;-$R139),0,T139)</f>
        <v>0</v>
      </c>
      <c r="AS139" s="26" t="n">
        <f aca="false">IF(OR(AK139&gt;$Q139,AK139&lt;-$R139),0,U139)</f>
        <v>0</v>
      </c>
      <c r="AT139" s="26" t="n">
        <f aca="false">IF(OR(AL139&gt;$Q139,AL139&lt;-$R139),0,V139)</f>
        <v>0</v>
      </c>
      <c r="AU139" s="26" t="n">
        <f aca="false">IF(OR(AM139&gt;$Q139,AM139&lt;-$R139),0,W139)</f>
        <v>0</v>
      </c>
      <c r="AV139" s="26" t="n">
        <f aca="false">IF(OR(AN139&gt;$Q139,AN139&lt;-$R139),0,X139)</f>
        <v>0</v>
      </c>
      <c r="AW139" s="26" t="n">
        <f aca="false">IF(OR(AO139&gt;$Q139,AO139&lt;-$R139),0,Y139)</f>
        <v>0</v>
      </c>
      <c r="AX139" s="26" t="n">
        <f aca="false">IF(OR(AP139&gt;$Q139,AP139&lt;-$R139),0,Z139)</f>
        <v>0</v>
      </c>
      <c r="AY139" s="26" t="n">
        <f aca="false">IF(AND($Q139&gt;AI139,AI139&gt;-$R139),AI139,IF(OR(AI139=$Q139,AI139=-$R139),AI139,0))</f>
        <v>0</v>
      </c>
      <c r="AZ139" s="26" t="n">
        <f aca="false">IF(AND($Q139&gt;AJ139,AJ139&gt;-$R139),AJ139,IF(OR(AJ139=$Q139,AJ139=-$R139),AJ139,0))</f>
        <v>0</v>
      </c>
      <c r="BA139" s="26" t="n">
        <f aca="false">IF(AND($Q139&gt;AK139,AK139&gt;-$R139),AK139,IF(OR(AK139=$Q139,AK139=-$R139),AK139,0))</f>
        <v>0</v>
      </c>
      <c r="BB139" s="26" t="n">
        <f aca="false">IF(AND($Q139&gt;AL139,AL139&gt;-$R139),AL139,IF(OR(AL139=$Q139,AL139=-$R139),AL139,0))</f>
        <v>0</v>
      </c>
      <c r="BC139" s="26" t="n">
        <f aca="false">IF(AND($Q139&gt;AM139,AM139&gt;-$R139),AM139,IF(OR(AM139=$Q139,AM139=-$R139),AM139,0))</f>
        <v>0</v>
      </c>
      <c r="BD139" s="26" t="n">
        <f aca="false">IF(AND($Q139&gt;AN139,AN139&gt;-$R139),AN139,IF(OR(AN139=$Q139,AN139=-$R139),AN139,0))</f>
        <v>0</v>
      </c>
      <c r="BE139" s="26" t="n">
        <f aca="false">IF(AND($Q139&gt;AO139,AO139&gt;-$R139),AO139,IF(OR(AO139=$Q139,AO139=-$R139),AO139,0))</f>
        <v>0</v>
      </c>
      <c r="BF139" s="26" t="n">
        <f aca="false">IF(AND($Q139&gt;AP139,AP139&gt;-$R139),AP139,IF(OR(AP139=$Q139,AP139=-$R139),AP139,0))</f>
        <v>0</v>
      </c>
      <c r="BG139" s="26" t="n">
        <f aca="false">AQ139*AY139</f>
        <v>0</v>
      </c>
      <c r="BH139" s="26" t="n">
        <f aca="false">AR139*AZ139</f>
        <v>0</v>
      </c>
      <c r="BI139" s="26" t="n">
        <f aca="false">AS139*BA139</f>
        <v>0</v>
      </c>
      <c r="BJ139" s="26" t="n">
        <f aca="false">AT139*BB139</f>
        <v>0</v>
      </c>
      <c r="BK139" s="26" t="n">
        <f aca="false">AU139*BC139</f>
        <v>0</v>
      </c>
      <c r="BL139" s="26" t="n">
        <f aca="false">AV139*BD139</f>
        <v>0</v>
      </c>
      <c r="BM139" s="26" t="n">
        <f aca="false">AW139*BE139</f>
        <v>0</v>
      </c>
      <c r="BN139" s="26" t="n">
        <f aca="false">AX139*BF139</f>
        <v>0</v>
      </c>
      <c r="BO139" s="26" t="n">
        <f aca="false">IF(AQ139=0,0,BX139*AY139)</f>
        <v>0</v>
      </c>
      <c r="BP139" s="26" t="n">
        <f aca="false">IF(AR139=0,0,BX139*AZ139-AQ139*(AZ139-AY139))</f>
        <v>0</v>
      </c>
      <c r="BQ139" s="26" t="n">
        <f aca="false">IF(AS139=0,0,BX139*BA139-AQ139*(BA139-AY139)-AR139*(BA139-AZ139))</f>
        <v>0</v>
      </c>
      <c r="BR139" s="26" t="n">
        <f aca="false">IF(AT139=0,0,BX139*BB139-AQ139*(BB139-AY139)-AR139*(BB139-AZ139)-AS139*(BB139-BA139))</f>
        <v>0</v>
      </c>
      <c r="BS139" s="26" t="n">
        <f aca="false">IF(AU139=0,0,BX139*BC139-AQ139*(BC139-AY139)-AR139*(BC139-AZ139)-AS139*(BC139-BA139)-AT139*(BC139-BB139))</f>
        <v>0</v>
      </c>
      <c r="BT139" s="26" t="n">
        <f aca="false">IF(AV139=0,0,BX139*BD139-AQ139*(BD139-AY139)-AR139*(BD139-AZ139)-AS139*(BD139-BA139)-AT139*(BD139-BB139)-AU139*(BD139-BC139))</f>
        <v>0</v>
      </c>
      <c r="BU139" s="26" t="n">
        <f aca="false">IF(AW139=0,0,BX139*BE139-AQ139*(BE139-AY139)-AR139*(BE139-AZ139)-AS139*(BE139-BA139)-AT139*(BE139-BB139)-AU139*(BE139-BC139)-AV139*(BE139-BD139))</f>
        <v>0</v>
      </c>
      <c r="BV139" s="26" t="n">
        <f aca="false">IF(AX139=0,0,BX139*BF139-AQ139*(BF139-AY139)-AR139*(BF139-AZ139)-AS139*(BF139-BA139)-AT139*(BF139-BB139)-AU139*(BF139-BC139)-AV139*(BF139-BD139)-AW139*(BF139-BE139))</f>
        <v>0</v>
      </c>
      <c r="BW139" s="53" t="n">
        <f aca="false">SUM(BG139:BN139)/P139</f>
        <v>0</v>
      </c>
      <c r="BX139" s="53" t="n">
        <f aca="false">SUM(AQ139:AX139)-BW139</f>
        <v>0</v>
      </c>
      <c r="BY139" s="26" t="n">
        <f aca="false">MAX(BO139:BV139)</f>
        <v>0</v>
      </c>
    </row>
    <row r="140" customFormat="false" ht="12.75" hidden="false" customHeight="false" outlineLevel="0" collapsed="false">
      <c r="G140" s="26" t="n">
        <f aca="false">SUM(G2:G139)</f>
        <v>1.5</v>
      </c>
      <c r="H140" s="26" t="n">
        <f aca="false">SUM(H2:H139)</f>
        <v>-4.5</v>
      </c>
      <c r="I140" s="26" t="n">
        <f aca="false">MAX(I2:I139)</f>
        <v>29.8835820895522</v>
      </c>
      <c r="L140" s="26" t="n">
        <f aca="false">MAX(L2:L139)</f>
        <v>82.44</v>
      </c>
      <c r="M140" s="56"/>
      <c r="N140" s="56"/>
      <c r="O140" s="57"/>
      <c r="P140" s="58"/>
      <c r="BW140" s="53"/>
      <c r="BX140" s="53"/>
    </row>
    <row r="141" customFormat="false" ht="12.75" hidden="false" customHeight="false" outlineLevel="0" collapsed="false">
      <c r="M141" s="56"/>
      <c r="N141" s="56"/>
      <c r="O141" s="57"/>
      <c r="P141" s="58"/>
      <c r="BW141" s="53"/>
      <c r="BX141" s="53"/>
    </row>
    <row r="142" customFormat="false" ht="12.75" hidden="false" customHeight="false" outlineLevel="0" collapsed="false">
      <c r="M142" s="56"/>
      <c r="N142" s="56"/>
      <c r="O142" s="57"/>
      <c r="P142" s="58"/>
      <c r="BW142" s="53"/>
      <c r="BX142" s="53"/>
    </row>
    <row r="143" customFormat="false" ht="12.75" hidden="false" customHeight="false" outlineLevel="0" collapsed="false">
      <c r="M143" s="56"/>
      <c r="N143" s="56"/>
      <c r="O143" s="57"/>
      <c r="P143" s="58"/>
      <c r="BW143" s="53"/>
      <c r="BX143" s="53"/>
    </row>
    <row r="144" customFormat="false" ht="12.75" hidden="false" customHeight="false" outlineLevel="0" collapsed="false">
      <c r="M144" s="56"/>
      <c r="N144" s="56"/>
      <c r="O144" s="57"/>
      <c r="P144" s="58"/>
      <c r="BW144" s="53"/>
      <c r="BX144" s="53"/>
    </row>
    <row r="145" customFormat="false" ht="12.75" hidden="false" customHeight="false" outlineLevel="0" collapsed="false">
      <c r="M145" s="56"/>
      <c r="N145" s="56"/>
      <c r="O145" s="57"/>
      <c r="P145" s="58"/>
      <c r="BW145" s="53"/>
      <c r="BX145" s="53"/>
    </row>
    <row r="146" customFormat="false" ht="12.75" hidden="false" customHeight="false" outlineLevel="0" collapsed="false">
      <c r="M146" s="56"/>
      <c r="N146" s="56"/>
      <c r="O146" s="57"/>
      <c r="P146" s="58"/>
      <c r="BW146" s="53"/>
      <c r="BX146" s="53"/>
    </row>
    <row r="147" customFormat="false" ht="12.75" hidden="false" customHeight="false" outlineLevel="0" collapsed="false">
      <c r="M147" s="56"/>
      <c r="N147" s="56"/>
      <c r="O147" s="57"/>
      <c r="P147" s="58"/>
      <c r="BW147" s="53"/>
      <c r="BX147" s="53"/>
    </row>
    <row r="148" customFormat="false" ht="12.75" hidden="false" customHeight="false" outlineLevel="0" collapsed="false">
      <c r="M148" s="56"/>
      <c r="N148" s="56"/>
      <c r="O148" s="57"/>
      <c r="P148" s="58"/>
      <c r="BW148" s="53"/>
      <c r="BX148" s="53"/>
    </row>
    <row r="149" customFormat="false" ht="12.75" hidden="false" customHeight="false" outlineLevel="0" collapsed="false">
      <c r="M149" s="56"/>
      <c r="N149" s="56"/>
      <c r="O149" s="57"/>
      <c r="P149" s="58"/>
      <c r="BW149" s="53"/>
      <c r="BX149" s="53"/>
    </row>
    <row r="150" customFormat="false" ht="12.75" hidden="false" customHeight="false" outlineLevel="0" collapsed="false">
      <c r="M150" s="56"/>
      <c r="N150" s="56"/>
      <c r="O150" s="57"/>
      <c r="P150" s="58"/>
      <c r="BW150" s="53"/>
      <c r="BX150" s="53"/>
    </row>
    <row r="151" customFormat="false" ht="12.75" hidden="false" customHeight="false" outlineLevel="0" collapsed="false">
      <c r="M151" s="56"/>
      <c r="N151" s="56"/>
      <c r="O151" s="57"/>
      <c r="P151" s="58"/>
      <c r="BW151" s="53"/>
      <c r="BX151" s="53"/>
    </row>
    <row r="152" customFormat="false" ht="12.75" hidden="false" customHeight="false" outlineLevel="0" collapsed="false">
      <c r="M152" s="56"/>
      <c r="N152" s="56"/>
      <c r="O152" s="57"/>
      <c r="P152" s="58"/>
      <c r="BW152" s="53"/>
      <c r="BX152" s="53"/>
    </row>
    <row r="153" customFormat="false" ht="12.75" hidden="false" customHeight="false" outlineLevel="0" collapsed="false">
      <c r="M153" s="56"/>
      <c r="N153" s="56"/>
      <c r="O153" s="57"/>
      <c r="P153" s="58"/>
      <c r="BW153" s="53"/>
      <c r="BX153" s="53"/>
    </row>
    <row r="154" customFormat="false" ht="12.75" hidden="false" customHeight="false" outlineLevel="0" collapsed="false">
      <c r="M154" s="56"/>
      <c r="N154" s="56"/>
      <c r="O154" s="57"/>
      <c r="P154" s="58"/>
      <c r="BW154" s="53"/>
      <c r="BX154" s="53"/>
    </row>
    <row r="155" customFormat="false" ht="12.75" hidden="false" customHeight="false" outlineLevel="0" collapsed="false">
      <c r="M155" s="56"/>
      <c r="N155" s="56"/>
      <c r="O155" s="57"/>
      <c r="P155" s="58"/>
      <c r="BW155" s="53"/>
      <c r="BX155" s="53"/>
    </row>
    <row r="156" customFormat="false" ht="12.75" hidden="false" customHeight="false" outlineLevel="0" collapsed="false">
      <c r="M156" s="56"/>
      <c r="N156" s="56"/>
      <c r="O156" s="57"/>
      <c r="P156" s="58"/>
      <c r="BW156" s="53"/>
      <c r="BX156" s="53"/>
    </row>
    <row r="157" customFormat="false" ht="12.75" hidden="false" customHeight="false" outlineLevel="0" collapsed="false">
      <c r="M157" s="56"/>
      <c r="N157" s="56"/>
      <c r="O157" s="57"/>
      <c r="P157" s="58"/>
      <c r="BW157" s="53"/>
      <c r="BX157" s="53"/>
    </row>
    <row r="158" customFormat="false" ht="12.75" hidden="false" customHeight="false" outlineLevel="0" collapsed="false">
      <c r="M158" s="56"/>
      <c r="N158" s="56"/>
      <c r="O158" s="57"/>
      <c r="P158" s="58"/>
      <c r="BW158" s="53"/>
      <c r="BX158" s="53"/>
    </row>
    <row r="159" customFormat="false" ht="12.75" hidden="false" customHeight="false" outlineLevel="0" collapsed="false">
      <c r="M159" s="56"/>
      <c r="N159" s="56"/>
      <c r="O159" s="57"/>
      <c r="P159" s="58"/>
      <c r="BW159" s="53"/>
      <c r="BX159" s="53"/>
    </row>
    <row r="160" customFormat="false" ht="12.75" hidden="false" customHeight="false" outlineLevel="0" collapsed="false">
      <c r="M160" s="56"/>
      <c r="N160" s="56"/>
      <c r="O160" s="57"/>
      <c r="P160" s="58"/>
      <c r="BW160" s="53"/>
      <c r="BX160" s="53"/>
    </row>
    <row r="161" customFormat="false" ht="12.75" hidden="false" customHeight="false" outlineLevel="0" collapsed="false">
      <c r="M161" s="56"/>
      <c r="N161" s="56"/>
      <c r="O161" s="57"/>
      <c r="P161" s="58"/>
      <c r="BW161" s="53"/>
      <c r="BX161" s="53"/>
    </row>
    <row r="162" customFormat="false" ht="12.75" hidden="false" customHeight="false" outlineLevel="0" collapsed="false">
      <c r="M162" s="56"/>
      <c r="N162" s="56"/>
      <c r="O162" s="57"/>
      <c r="P162" s="58"/>
      <c r="BW162" s="53"/>
      <c r="BX162" s="53"/>
    </row>
    <row r="163" customFormat="false" ht="12.75" hidden="false" customHeight="false" outlineLevel="0" collapsed="false">
      <c r="M163" s="56"/>
      <c r="N163" s="56"/>
      <c r="O163" s="57"/>
      <c r="P163" s="58"/>
      <c r="BW163" s="53"/>
      <c r="BX163" s="53"/>
    </row>
    <row r="164" customFormat="false" ht="12.75" hidden="false" customHeight="false" outlineLevel="0" collapsed="false">
      <c r="M164" s="56"/>
      <c r="N164" s="56"/>
      <c r="O164" s="57"/>
      <c r="P164" s="58"/>
      <c r="BW164" s="53"/>
      <c r="BX164" s="53"/>
    </row>
    <row r="165" customFormat="false" ht="12.75" hidden="false" customHeight="false" outlineLevel="0" collapsed="false">
      <c r="M165" s="56"/>
      <c r="N165" s="56"/>
      <c r="O165" s="57"/>
      <c r="P165" s="58"/>
      <c r="BW165" s="53"/>
      <c r="BX165" s="53"/>
    </row>
    <row r="166" customFormat="false" ht="12.75" hidden="false" customHeight="false" outlineLevel="0" collapsed="false">
      <c r="M166" s="56"/>
      <c r="N166" s="56"/>
      <c r="O166" s="57"/>
      <c r="P166" s="58"/>
      <c r="BW166" s="53"/>
      <c r="BX166" s="53"/>
    </row>
    <row r="167" customFormat="false" ht="12.75" hidden="false" customHeight="false" outlineLevel="0" collapsed="false">
      <c r="M167" s="56"/>
      <c r="N167" s="56"/>
      <c r="O167" s="57"/>
      <c r="P167" s="58"/>
      <c r="BW167" s="53"/>
      <c r="BX167" s="53"/>
    </row>
    <row r="168" customFormat="false" ht="12.75" hidden="false" customHeight="false" outlineLevel="0" collapsed="false">
      <c r="M168" s="56"/>
      <c r="N168" s="56"/>
      <c r="O168" s="57"/>
      <c r="P168" s="58"/>
      <c r="BW168" s="53"/>
      <c r="BX168" s="53"/>
    </row>
    <row r="169" customFormat="false" ht="12.75" hidden="false" customHeight="false" outlineLevel="0" collapsed="false">
      <c r="M169" s="56"/>
      <c r="N169" s="56"/>
      <c r="O169" s="57"/>
      <c r="P169" s="58"/>
      <c r="BW169" s="53"/>
      <c r="BX169" s="53"/>
    </row>
    <row r="170" customFormat="false" ht="12.75" hidden="false" customHeight="false" outlineLevel="0" collapsed="false">
      <c r="M170" s="56"/>
      <c r="N170" s="56"/>
      <c r="O170" s="57"/>
      <c r="P170" s="58"/>
      <c r="BW170" s="53"/>
      <c r="BX170" s="53"/>
    </row>
    <row r="171" customFormat="false" ht="12.75" hidden="false" customHeight="false" outlineLevel="0" collapsed="false">
      <c r="M171" s="56"/>
      <c r="N171" s="56"/>
      <c r="O171" s="57"/>
      <c r="P171" s="58"/>
      <c r="BW171" s="53"/>
      <c r="BX171" s="53"/>
    </row>
    <row r="172" customFormat="false" ht="12.75" hidden="false" customHeight="false" outlineLevel="0" collapsed="false">
      <c r="M172" s="56"/>
      <c r="N172" s="56"/>
      <c r="O172" s="57"/>
      <c r="P172" s="58"/>
      <c r="BW172" s="53"/>
      <c r="BX172" s="53"/>
    </row>
    <row r="173" customFormat="false" ht="12.75" hidden="false" customHeight="false" outlineLevel="0" collapsed="false">
      <c r="M173" s="56"/>
      <c r="N173" s="56"/>
      <c r="O173" s="57"/>
      <c r="P173" s="58"/>
      <c r="BW173" s="53"/>
      <c r="BX173" s="53"/>
    </row>
    <row r="174" customFormat="false" ht="12.75" hidden="false" customHeight="false" outlineLevel="0" collapsed="false">
      <c r="M174" s="56"/>
      <c r="N174" s="56"/>
      <c r="O174" s="57"/>
      <c r="P174" s="58"/>
      <c r="BW174" s="53"/>
      <c r="BX174" s="53"/>
    </row>
    <row r="175" customFormat="false" ht="12.75" hidden="false" customHeight="false" outlineLevel="0" collapsed="false">
      <c r="M175" s="56"/>
      <c r="N175" s="56"/>
      <c r="O175" s="57"/>
      <c r="P175" s="58"/>
      <c r="BW175" s="53"/>
      <c r="BX175" s="53"/>
    </row>
    <row r="176" customFormat="false" ht="12.75" hidden="false" customHeight="false" outlineLevel="0" collapsed="false">
      <c r="M176" s="56"/>
      <c r="N176" s="56"/>
      <c r="O176" s="57"/>
      <c r="P176" s="58"/>
      <c r="BW176" s="53"/>
      <c r="BX176" s="53"/>
    </row>
    <row r="177" customFormat="false" ht="12.75" hidden="false" customHeight="false" outlineLevel="0" collapsed="false">
      <c r="M177" s="56"/>
      <c r="N177" s="56"/>
      <c r="O177" s="57"/>
      <c r="P177" s="58"/>
      <c r="BW177" s="53"/>
      <c r="BX177" s="53"/>
    </row>
    <row r="178" customFormat="false" ht="12.75" hidden="false" customHeight="false" outlineLevel="0" collapsed="false">
      <c r="M178" s="56"/>
      <c r="N178" s="56"/>
      <c r="O178" s="57"/>
      <c r="P178" s="58"/>
      <c r="BW178" s="53"/>
      <c r="BX178" s="53"/>
    </row>
    <row r="179" customFormat="false" ht="12.75" hidden="false" customHeight="false" outlineLevel="0" collapsed="false">
      <c r="M179" s="56"/>
      <c r="N179" s="56"/>
      <c r="O179" s="57"/>
      <c r="P179" s="58"/>
      <c r="BW179" s="53"/>
      <c r="BX179" s="53"/>
    </row>
    <row r="180" customFormat="false" ht="12.75" hidden="false" customHeight="false" outlineLevel="0" collapsed="false">
      <c r="M180" s="56"/>
      <c r="N180" s="56"/>
      <c r="O180" s="57"/>
      <c r="P180" s="58"/>
      <c r="BW180" s="53"/>
      <c r="BX180" s="53"/>
    </row>
    <row r="181" customFormat="false" ht="12.75" hidden="false" customHeight="false" outlineLevel="0" collapsed="false">
      <c r="M181" s="56"/>
      <c r="N181" s="56"/>
      <c r="O181" s="57"/>
      <c r="P181" s="58"/>
      <c r="BW181" s="53"/>
      <c r="BX181" s="53"/>
    </row>
    <row r="182" customFormat="false" ht="12.75" hidden="false" customHeight="false" outlineLevel="0" collapsed="false">
      <c r="M182" s="56"/>
      <c r="N182" s="56"/>
      <c r="O182" s="57"/>
      <c r="P182" s="58"/>
      <c r="BW182" s="53"/>
      <c r="BX182" s="53"/>
    </row>
    <row r="183" customFormat="false" ht="12.75" hidden="false" customHeight="false" outlineLevel="0" collapsed="false">
      <c r="M183" s="56"/>
      <c r="N183" s="56"/>
      <c r="O183" s="57"/>
      <c r="P183" s="58"/>
      <c r="BW183" s="53"/>
      <c r="BX183" s="53"/>
    </row>
    <row r="184" customFormat="false" ht="12.75" hidden="false" customHeight="false" outlineLevel="0" collapsed="false">
      <c r="M184" s="56"/>
      <c r="N184" s="56"/>
      <c r="O184" s="57"/>
      <c r="P184" s="58"/>
      <c r="BW184" s="53"/>
      <c r="BX184" s="53"/>
    </row>
    <row r="185" customFormat="false" ht="12.75" hidden="false" customHeight="false" outlineLevel="0" collapsed="false">
      <c r="M185" s="56"/>
      <c r="N185" s="56"/>
      <c r="O185" s="57"/>
      <c r="P185" s="58"/>
      <c r="BW185" s="53"/>
      <c r="BX185" s="53"/>
    </row>
    <row r="186" customFormat="false" ht="12.75" hidden="false" customHeight="false" outlineLevel="0" collapsed="false">
      <c r="M186" s="56"/>
      <c r="N186" s="56"/>
      <c r="O186" s="57"/>
      <c r="P186" s="58"/>
      <c r="BW186" s="53"/>
      <c r="BX186" s="53"/>
    </row>
    <row r="187" customFormat="false" ht="12.75" hidden="false" customHeight="false" outlineLevel="0" collapsed="false">
      <c r="M187" s="56"/>
      <c r="N187" s="56"/>
      <c r="O187" s="57"/>
      <c r="P187" s="58"/>
      <c r="BW187" s="53"/>
      <c r="BX187" s="53"/>
    </row>
    <row r="188" customFormat="false" ht="12.75" hidden="false" customHeight="false" outlineLevel="0" collapsed="false">
      <c r="M188" s="56"/>
      <c r="N188" s="56"/>
      <c r="O188" s="57"/>
      <c r="P188" s="58"/>
      <c r="BW188" s="53"/>
      <c r="BX188" s="53"/>
    </row>
    <row r="189" customFormat="false" ht="12.75" hidden="false" customHeight="false" outlineLevel="0" collapsed="false">
      <c r="M189" s="56"/>
      <c r="N189" s="56"/>
      <c r="O189" s="57"/>
      <c r="P189" s="58"/>
      <c r="BW189" s="53"/>
      <c r="BX189" s="53"/>
    </row>
    <row r="190" customFormat="false" ht="12.75" hidden="false" customHeight="false" outlineLevel="0" collapsed="false">
      <c r="M190" s="56"/>
      <c r="N190" s="56"/>
      <c r="O190" s="57"/>
      <c r="P190" s="58"/>
      <c r="BW190" s="53"/>
      <c r="BX190" s="53"/>
    </row>
    <row r="191" customFormat="false" ht="12.75" hidden="false" customHeight="false" outlineLevel="0" collapsed="false">
      <c r="M191" s="56"/>
      <c r="N191" s="56"/>
      <c r="O191" s="57"/>
      <c r="P191" s="58"/>
      <c r="BW191" s="53"/>
      <c r="BX191" s="53"/>
    </row>
    <row r="192" customFormat="false" ht="12.75" hidden="false" customHeight="false" outlineLevel="0" collapsed="false">
      <c r="M192" s="56"/>
      <c r="N192" s="56"/>
      <c r="O192" s="57"/>
      <c r="P192" s="58"/>
      <c r="BW192" s="53"/>
      <c r="BX192" s="53"/>
    </row>
    <row r="193" customFormat="false" ht="12.75" hidden="false" customHeight="false" outlineLevel="0" collapsed="false">
      <c r="M193" s="56"/>
      <c r="N193" s="56"/>
      <c r="O193" s="57"/>
      <c r="P193" s="58"/>
      <c r="BW193" s="53"/>
      <c r="BX193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9:28:59Z</dcterms:created>
  <dc:creator>EE Design division</dc:creator>
  <dc:description/>
  <dc:language>en-US</dc:language>
  <cp:lastModifiedBy>administrator</cp:lastModifiedBy>
  <dcterms:modified xsi:type="dcterms:W3CDTF">2007-01-24T09:15:52Z</dcterms:modified>
  <cp:revision>0</cp:revision>
  <dc:subject/>
  <dc:title/>
</cp:coreProperties>
</file>