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t xml:space="preserve">Distance</t>
  </si>
  <si>
    <t xml:space="preserve">Back</t>
  </si>
  <si>
    <t xml:space="preserve">Inter</t>
  </si>
  <si>
    <t xml:space="preserve">F</t>
  </si>
  <si>
    <t xml:space="preserve">Height of </t>
  </si>
  <si>
    <t xml:space="preserve">Reduced</t>
  </si>
  <si>
    <t xml:space="preserve">G.L.</t>
  </si>
  <si>
    <t xml:space="preserve">Collimation</t>
  </si>
  <si>
    <t xml:space="preserve">Levels</t>
  </si>
  <si>
    <t xml:space="preserve">Fill data</t>
  </si>
  <si>
    <t xml:space="preserve">g1</t>
  </si>
  <si>
    <t xml:space="preserve"> </t>
  </si>
  <si>
    <t xml:space="preserve">G2</t>
  </si>
  <si>
    <t xml:space="preserve">G3</t>
  </si>
  <si>
    <t xml:space="preserve">G4</t>
  </si>
  <si>
    <t xml:space="preserve">C. P.  (G5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974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B87" activeCellId="0" sqref="B87"/>
    </sheetView>
  </sheetViews>
  <sheetFormatPr defaultColWidth="9.0546875" defaultRowHeight="12.75" zeroHeight="false" outlineLevelRow="0" outlineLevelCol="0"/>
  <cols>
    <col collapsed="false" customWidth="true" hidden="false" outlineLevel="0" max="5" min="2" style="1" width="9.14"/>
    <col collapsed="false" customWidth="true" hidden="false" outlineLevel="0" max="6" min="6" style="0" width="9.99"/>
    <col collapsed="false" customWidth="true" hidden="false" outlineLevel="0" max="21" min="20" style="2" width="9.14"/>
  </cols>
  <sheetData>
    <row r="2" customFormat="false" ht="12.75" hidden="false" customHeight="false" outlineLevel="0" collapsed="false">
      <c r="B2" s="3" t="s">
        <v>0</v>
      </c>
      <c r="C2" s="4" t="s">
        <v>1</v>
      </c>
      <c r="D2" s="4" t="s">
        <v>2</v>
      </c>
      <c r="E2" s="4" t="s">
        <v>3</v>
      </c>
      <c r="F2" s="5" t="s">
        <v>4</v>
      </c>
      <c r="G2" s="6" t="s">
        <v>5</v>
      </c>
      <c r="H2" s="5"/>
      <c r="I2" s="5"/>
      <c r="J2" s="5"/>
      <c r="K2" s="5"/>
      <c r="L2" s="5" t="s">
        <v>4</v>
      </c>
      <c r="M2" s="6" t="s">
        <v>5</v>
      </c>
      <c r="N2" s="7"/>
    </row>
    <row r="3" customFormat="false" ht="12.75" hidden="false" customHeight="false" outlineLevel="0" collapsed="false">
      <c r="B3" s="8" t="s">
        <v>6</v>
      </c>
      <c r="C3" s="9"/>
      <c r="D3" s="9"/>
      <c r="E3" s="9"/>
      <c r="F3" s="10" t="s">
        <v>7</v>
      </c>
      <c r="G3" s="11" t="s">
        <v>8</v>
      </c>
      <c r="H3" s="10"/>
      <c r="I3" s="10"/>
      <c r="J3" s="10"/>
      <c r="K3" s="10"/>
      <c r="L3" s="10" t="s">
        <v>7</v>
      </c>
      <c r="M3" s="11" t="s">
        <v>8</v>
      </c>
      <c r="N3" s="12"/>
    </row>
    <row r="4" customFormat="false" ht="12.75" hidden="false" customHeight="false" outlineLevel="0" collapsed="false">
      <c r="B4" s="13"/>
      <c r="C4" s="14"/>
      <c r="D4" s="14"/>
      <c r="E4" s="14"/>
      <c r="F4" s="15"/>
      <c r="G4" s="15"/>
    </row>
    <row r="5" customFormat="false" ht="12.75" hidden="false" customHeight="false" outlineLevel="0" collapsed="false">
      <c r="B5" s="16" t="s">
        <v>9</v>
      </c>
      <c r="C5" s="17" t="n">
        <v>1.9</v>
      </c>
      <c r="D5" s="17"/>
      <c r="E5" s="17"/>
      <c r="F5" s="18" t="n">
        <f aca="false">IF(L5=0," ",L5)</f>
        <v>101.9</v>
      </c>
      <c r="G5" s="17" t="n">
        <v>100</v>
      </c>
      <c r="L5" s="0" t="n">
        <f aca="false">IF(C5&gt;0,M5+C5,0)</f>
        <v>101.9</v>
      </c>
      <c r="M5" s="0" t="n">
        <f aca="false">G5</f>
        <v>100</v>
      </c>
    </row>
    <row r="6" customFormat="false" ht="12.75" hidden="false" customHeight="false" outlineLevel="0" collapsed="false">
      <c r="B6" s="1" t="s">
        <v>10</v>
      </c>
      <c r="C6" s="17"/>
      <c r="D6" s="17" t="n">
        <f aca="false">$F$5-Sheet1!B1</f>
        <v>1.64</v>
      </c>
      <c r="E6" s="17"/>
      <c r="F6" s="18" t="str">
        <f aca="false">IF(L6=0," ",L6)</f>
        <v> </v>
      </c>
      <c r="G6" s="18" t="n">
        <f aca="false">IF(M6=0," ",M6)</f>
        <v>100.26</v>
      </c>
      <c r="L6" s="0" t="n">
        <f aca="false">IF(C6&gt;0,M6+C6,0)</f>
        <v>0</v>
      </c>
      <c r="M6" s="0" t="n">
        <f aca="false">IF(C6+D6+D6=0,0,N6-D6-E6)</f>
        <v>100.26</v>
      </c>
      <c r="N6" s="0" t="n">
        <f aca="false">IF(L5&gt;0,L5,N5)</f>
        <v>101.9</v>
      </c>
    </row>
    <row r="7" customFormat="false" ht="12.75" hidden="false" customHeight="false" outlineLevel="0" collapsed="false">
      <c r="B7" s="1" t="n">
        <v>2</v>
      </c>
      <c r="C7" s="17"/>
      <c r="D7" s="17" t="n">
        <f aca="false">$F$5-Sheet1!B2</f>
        <v>1.49000000000001</v>
      </c>
      <c r="E7" s="17"/>
      <c r="F7" s="18" t="str">
        <f aca="false">IF(L7=0," ",L7)</f>
        <v> </v>
      </c>
      <c r="G7" s="18" t="n">
        <f aca="false">IF(M7=0," ",M7)</f>
        <v>100.41</v>
      </c>
      <c r="L7" s="0" t="n">
        <f aca="false">IF(C7&gt;0,M7+C7,0)</f>
        <v>0</v>
      </c>
      <c r="M7" s="0" t="n">
        <f aca="false">IF(C7+D7+D7=0,0,N7-D7-E7)</f>
        <v>100.41</v>
      </c>
      <c r="N7" s="0" t="n">
        <f aca="false">IF(L6&gt;0,L6,N6)</f>
        <v>101.9</v>
      </c>
    </row>
    <row r="8" customFormat="false" ht="12.75" hidden="false" customHeight="false" outlineLevel="0" collapsed="false">
      <c r="B8" s="1" t="n">
        <v>3</v>
      </c>
      <c r="C8" s="17"/>
      <c r="D8" s="17" t="n">
        <f aca="false">$F$5-Sheet1!B3</f>
        <v>1.32000000000001</v>
      </c>
      <c r="E8" s="17"/>
      <c r="F8" s="18" t="str">
        <f aca="false">IF(L8=0," ",L8)</f>
        <v> </v>
      </c>
      <c r="G8" s="18" t="n">
        <f aca="false">IF(M8=0," ",M8)</f>
        <v>100.58</v>
      </c>
      <c r="L8" s="0" t="n">
        <f aca="false">IF(C8&gt;0,M8+C8,0)</f>
        <v>0</v>
      </c>
      <c r="M8" s="0" t="n">
        <f aca="false">IF(C8+D8+D8=0,0,N8-D8-E8)</f>
        <v>100.58</v>
      </c>
      <c r="N8" s="0" t="n">
        <f aca="false">IF(L7&gt;0,L7,N7)</f>
        <v>101.9</v>
      </c>
    </row>
    <row r="9" customFormat="false" ht="12.75" hidden="false" customHeight="false" outlineLevel="0" collapsed="false">
      <c r="B9" s="1" t="n">
        <v>4</v>
      </c>
      <c r="C9" s="17"/>
      <c r="D9" s="17" t="n">
        <f aca="false">$F$5-Sheet1!B4</f>
        <v>1.24000000000001</v>
      </c>
      <c r="E9" s="17"/>
      <c r="F9" s="18" t="str">
        <f aca="false">IF(L9=0," ",L9)</f>
        <v> </v>
      </c>
      <c r="G9" s="18" t="n">
        <f aca="false">IF(M9=0," ",M9)</f>
        <v>100.66</v>
      </c>
      <c r="L9" s="0" t="n">
        <f aca="false">IF(C9&gt;0,M9+C9,0)</f>
        <v>0</v>
      </c>
      <c r="M9" s="0" t="n">
        <f aca="false">IF(C9+D9+D9=0,0,N9-D9-E9)</f>
        <v>100.66</v>
      </c>
      <c r="N9" s="0" t="n">
        <f aca="false">IF(L8&gt;0,L8,N8)</f>
        <v>101.9</v>
      </c>
    </row>
    <row r="10" customFormat="false" ht="12.75" hidden="false" customHeight="false" outlineLevel="0" collapsed="false">
      <c r="B10" s="1" t="n">
        <v>5</v>
      </c>
      <c r="C10" s="17"/>
      <c r="D10" s="17" t="n">
        <f aca="false">$F$5-Sheet1!B5</f>
        <v>1.13000000000001</v>
      </c>
      <c r="E10" s="17"/>
      <c r="F10" s="18" t="str">
        <f aca="false">IF(L10=0," ",L10)</f>
        <v> </v>
      </c>
      <c r="G10" s="18" t="n">
        <f aca="false">IF(M10=0," ",M10)</f>
        <v>100.77</v>
      </c>
      <c r="L10" s="0" t="n">
        <f aca="false">IF(C10&gt;0,M10+C10,0)</f>
        <v>0</v>
      </c>
      <c r="M10" s="0" t="n">
        <f aca="false">IF(C10+D10+D10=0,0,N10-D10-E10)</f>
        <v>100.77</v>
      </c>
      <c r="N10" s="0" t="n">
        <f aca="false">IF(L9&gt;0,L9,N9)</f>
        <v>101.9</v>
      </c>
    </row>
    <row r="11" customFormat="false" ht="12.75" hidden="false" customHeight="false" outlineLevel="0" collapsed="false">
      <c r="B11" s="1" t="n">
        <v>6</v>
      </c>
      <c r="C11" s="17"/>
      <c r="D11" s="17" t="n">
        <f aca="false">$F$5-Sheet1!B6</f>
        <v>1.01000000000001</v>
      </c>
      <c r="E11" s="17"/>
      <c r="F11" s="18" t="str">
        <f aca="false">IF(L11=0," ",L11)</f>
        <v> </v>
      </c>
      <c r="G11" s="18" t="n">
        <f aca="false">IF(M11=0," ",M11)</f>
        <v>100.89</v>
      </c>
      <c r="L11" s="0" t="n">
        <f aca="false">IF(C11&gt;0,M11+C11,0)</f>
        <v>0</v>
      </c>
      <c r="M11" s="0" t="n">
        <f aca="false">IF(C11+D11+D11=0,0,N11-D11-E11)</f>
        <v>100.89</v>
      </c>
      <c r="N11" s="0" t="n">
        <f aca="false">IF(L10&gt;0,L10,N10)</f>
        <v>101.9</v>
      </c>
    </row>
    <row r="12" customFormat="false" ht="12.75" hidden="false" customHeight="false" outlineLevel="0" collapsed="false">
      <c r="B12" s="1" t="n">
        <v>7</v>
      </c>
      <c r="C12" s="17"/>
      <c r="D12" s="17" t="n">
        <f aca="false">$F$5-Sheet1!B7</f>
        <v>0.859999999999999</v>
      </c>
      <c r="E12" s="17"/>
      <c r="F12" s="18" t="str">
        <f aca="false">IF(L12=0," ",L12)</f>
        <v> </v>
      </c>
      <c r="G12" s="18" t="n">
        <f aca="false">IF(M12=0," ",M12)</f>
        <v>101.04</v>
      </c>
      <c r="J12" s="0" t="s">
        <v>11</v>
      </c>
      <c r="L12" s="0" t="n">
        <f aca="false">IF(C12&gt;0,M12+C12,0)</f>
        <v>0</v>
      </c>
      <c r="M12" s="0" t="n">
        <f aca="false">IF(C12+D12+D12=0,0,N12-D12-E12)</f>
        <v>101.04</v>
      </c>
      <c r="N12" s="0" t="n">
        <f aca="false">IF(L11&gt;0,L11,N11)</f>
        <v>101.9</v>
      </c>
    </row>
    <row r="13" customFormat="false" ht="12.75" hidden="false" customHeight="false" outlineLevel="0" collapsed="false">
      <c r="B13" s="1" t="n">
        <v>8</v>
      </c>
      <c r="C13" s="17"/>
      <c r="D13" s="17" t="n">
        <f aca="false">$F$5-Sheet1!B8</f>
        <v>0.900000000000006</v>
      </c>
      <c r="E13" s="17"/>
      <c r="F13" s="18" t="str">
        <f aca="false">IF(L13=0," ",L13)</f>
        <v> </v>
      </c>
      <c r="G13" s="18" t="n">
        <f aca="false">IF(M13=0," ",M13)</f>
        <v>101</v>
      </c>
      <c r="L13" s="0" t="n">
        <f aca="false">IF(C13&gt;0,M13+C13,0)</f>
        <v>0</v>
      </c>
      <c r="M13" s="0" t="n">
        <f aca="false">IF(C13+D13+D13=0,0,N13-D13-E13)</f>
        <v>101</v>
      </c>
      <c r="N13" s="0" t="n">
        <f aca="false">IF(L12&gt;0,L12,N12)</f>
        <v>101.9</v>
      </c>
    </row>
    <row r="14" customFormat="false" ht="12.75" hidden="false" customHeight="false" outlineLevel="0" collapsed="false">
      <c r="B14" s="1" t="n">
        <v>9</v>
      </c>
      <c r="C14" s="17"/>
      <c r="D14" s="17" t="n">
        <f aca="false">$F$5-Sheet1!B9</f>
        <v>0.960000000000008</v>
      </c>
      <c r="E14" s="17"/>
      <c r="F14" s="18" t="str">
        <f aca="false">IF(L14=0," ",L14)</f>
        <v> </v>
      </c>
      <c r="G14" s="18" t="n">
        <f aca="false">IF(M14=0," ",M14)</f>
        <v>100.94</v>
      </c>
      <c r="L14" s="0" t="n">
        <f aca="false">IF(C14&gt;0,M14+C14,0)</f>
        <v>0</v>
      </c>
      <c r="M14" s="0" t="n">
        <f aca="false">IF(C14+D14+D14=0,0,N14-D14-E14)</f>
        <v>100.94</v>
      </c>
      <c r="N14" s="0" t="n">
        <f aca="false">IF(L13&gt;0,L13,N13)</f>
        <v>101.9</v>
      </c>
    </row>
    <row r="15" customFormat="false" ht="12.75" hidden="false" customHeight="false" outlineLevel="0" collapsed="false">
      <c r="B15" s="1" t="n">
        <v>10</v>
      </c>
      <c r="C15" s="17"/>
      <c r="D15" s="17" t="n">
        <f aca="false">$F$5-Sheet1!B10</f>
        <v>1.02000000000001</v>
      </c>
      <c r="E15" s="17"/>
      <c r="F15" s="18" t="str">
        <f aca="false">IF(L15=0," ",L15)</f>
        <v> </v>
      </c>
      <c r="G15" s="18" t="n">
        <f aca="false">IF(M15=0," ",M15)</f>
        <v>100.88</v>
      </c>
      <c r="L15" s="0" t="n">
        <f aca="false">IF(C15&gt;0,M15+C15,0)</f>
        <v>0</v>
      </c>
      <c r="M15" s="0" t="n">
        <f aca="false">IF(C15+D15+D15=0,0,N15-D15-E15)</f>
        <v>100.88</v>
      </c>
      <c r="N15" s="0" t="n">
        <f aca="false">IF(L14&gt;0,L14,N14)</f>
        <v>101.9</v>
      </c>
    </row>
    <row r="16" customFormat="false" ht="12.75" hidden="false" customHeight="false" outlineLevel="0" collapsed="false">
      <c r="B16" s="1" t="n">
        <v>11</v>
      </c>
      <c r="C16" s="17"/>
      <c r="D16" s="17" t="n">
        <f aca="false">$F$5-Sheet1!B11</f>
        <v>1.15000000000001</v>
      </c>
      <c r="E16" s="17"/>
      <c r="F16" s="18" t="str">
        <f aca="false">IF(L16=0," ",L16)</f>
        <v> </v>
      </c>
      <c r="G16" s="18" t="n">
        <f aca="false">IF(M16=0," ",M16)</f>
        <v>100.75</v>
      </c>
      <c r="L16" s="0" t="n">
        <f aca="false">IF(C16&gt;0,M16+C16,0)</f>
        <v>0</v>
      </c>
      <c r="M16" s="0" t="n">
        <f aca="false">IF(C16+D16+D16=0,0,N16-D16-E16)</f>
        <v>100.75</v>
      </c>
      <c r="N16" s="0" t="n">
        <f aca="false">IF(L15&gt;0,L15,N15)</f>
        <v>101.9</v>
      </c>
    </row>
    <row r="17" customFormat="false" ht="12.75" hidden="false" customHeight="false" outlineLevel="0" collapsed="false">
      <c r="B17" s="1" t="n">
        <v>12</v>
      </c>
      <c r="C17" s="17"/>
      <c r="D17" s="17" t="n">
        <f aca="false">$F$5-Sheet1!B12</f>
        <v>1.18000000000001</v>
      </c>
      <c r="E17" s="17"/>
      <c r="F17" s="18" t="str">
        <f aca="false">IF(L17=0," ",L17)</f>
        <v> </v>
      </c>
      <c r="G17" s="18" t="n">
        <f aca="false">IF(M17=0," ",M17)</f>
        <v>100.72</v>
      </c>
      <c r="L17" s="0" t="n">
        <f aca="false">IF(C17&gt;0,M17+C17,0)</f>
        <v>0</v>
      </c>
      <c r="M17" s="0" t="n">
        <f aca="false">IF(C17+D17+D17=0,0,N17-D17-E17)</f>
        <v>100.72</v>
      </c>
      <c r="N17" s="0" t="n">
        <f aca="false">IF(L16&gt;0,L16,N16)</f>
        <v>101.9</v>
      </c>
    </row>
    <row r="18" customFormat="false" ht="12.75" hidden="false" customHeight="false" outlineLevel="0" collapsed="false">
      <c r="B18" s="1" t="n">
        <v>13</v>
      </c>
      <c r="C18" s="17"/>
      <c r="D18" s="17" t="n">
        <f aca="false">$F$5-Sheet1!B13</f>
        <v>1.23</v>
      </c>
      <c r="E18" s="17"/>
      <c r="F18" s="18" t="str">
        <f aca="false">IF(L18=0," ",L18)</f>
        <v> </v>
      </c>
      <c r="G18" s="18" t="n">
        <f aca="false">IF(M18=0," ",M18)</f>
        <v>100.67</v>
      </c>
      <c r="L18" s="0" t="n">
        <f aca="false">IF(C18&gt;0,M18+C18,0)</f>
        <v>0</v>
      </c>
      <c r="M18" s="0" t="n">
        <f aca="false">IF(C18+D18+D18=0,0,N18-D18-E18)</f>
        <v>100.67</v>
      </c>
      <c r="N18" s="0" t="n">
        <f aca="false">IF(L17&gt;0,L17,N17)</f>
        <v>101.9</v>
      </c>
    </row>
    <row r="19" customFormat="false" ht="12.75" hidden="false" customHeight="false" outlineLevel="0" collapsed="false">
      <c r="B19" s="1" t="n">
        <v>14</v>
      </c>
      <c r="C19" s="17"/>
      <c r="D19" s="17" t="n">
        <f aca="false">$F$5-Sheet1!B14</f>
        <v>1.15000000000001</v>
      </c>
      <c r="E19" s="17"/>
      <c r="F19" s="18" t="str">
        <f aca="false">IF(L19=0," ",L19)</f>
        <v> </v>
      </c>
      <c r="G19" s="18" t="n">
        <f aca="false">IF(M19=0," ",M19)</f>
        <v>100.75</v>
      </c>
      <c r="L19" s="0" t="n">
        <f aca="false">IF(C19&gt;0,M19+C19,0)</f>
        <v>0</v>
      </c>
      <c r="M19" s="0" t="n">
        <f aca="false">IF(C19+D19+D19=0,0,N19-D19-E19)</f>
        <v>100.75</v>
      </c>
      <c r="N19" s="0" t="n">
        <f aca="false">IF(L18&gt;0,L18,N18)</f>
        <v>101.9</v>
      </c>
    </row>
    <row r="20" customFormat="false" ht="12.75" hidden="false" customHeight="false" outlineLevel="0" collapsed="false">
      <c r="B20" s="1" t="n">
        <v>15</v>
      </c>
      <c r="C20" s="17"/>
      <c r="D20" s="17" t="n">
        <f aca="false">$F$5-Sheet1!B15</f>
        <v>1.18000000000001</v>
      </c>
      <c r="E20" s="17"/>
      <c r="F20" s="18" t="str">
        <f aca="false">IF(L20=0," ",L20)</f>
        <v> </v>
      </c>
      <c r="G20" s="18" t="n">
        <f aca="false">IF(M20=0," ",M20)</f>
        <v>100.72</v>
      </c>
      <c r="L20" s="0" t="n">
        <f aca="false">IF(C20&gt;0,M20+C20,0)</f>
        <v>0</v>
      </c>
      <c r="M20" s="0" t="n">
        <f aca="false">IF(C20+D20+D20=0,0,N20-D20-E20)</f>
        <v>100.72</v>
      </c>
      <c r="N20" s="0" t="n">
        <f aca="false">IF(L19&gt;0,L19,N19)</f>
        <v>101.9</v>
      </c>
    </row>
    <row r="21" customFormat="false" ht="12.75" hidden="false" customHeight="false" outlineLevel="0" collapsed="false">
      <c r="B21" s="1" t="n">
        <v>16</v>
      </c>
      <c r="C21" s="17"/>
      <c r="D21" s="17" t="n">
        <f aca="false">$F$5-Sheet1!B16</f>
        <v>1.02000000000001</v>
      </c>
      <c r="E21" s="17"/>
      <c r="F21" s="18" t="str">
        <f aca="false">IF(L21=0," ",L21)</f>
        <v> </v>
      </c>
      <c r="G21" s="18" t="n">
        <f aca="false">IF(M21=0," ",M21)</f>
        <v>100.88</v>
      </c>
      <c r="L21" s="0" t="n">
        <f aca="false">IF(C21&gt;0,M21+C21,0)</f>
        <v>0</v>
      </c>
      <c r="M21" s="0" t="n">
        <f aca="false">IF(C21+D21+D21=0,0,N21-D21-E21)</f>
        <v>100.88</v>
      </c>
      <c r="N21" s="0" t="n">
        <f aca="false">IF(L20&gt;0,L20,N20)</f>
        <v>101.9</v>
      </c>
    </row>
    <row r="22" customFormat="false" ht="12.75" hidden="false" customHeight="false" outlineLevel="0" collapsed="false">
      <c r="B22" s="1" t="n">
        <v>17</v>
      </c>
      <c r="C22" s="17"/>
      <c r="D22" s="17" t="n">
        <f aca="false">$F$5-Sheet1!B17</f>
        <v>0.969999999999999</v>
      </c>
      <c r="E22" s="17"/>
      <c r="F22" s="18" t="str">
        <f aca="false">IF(L22=0," ",L22)</f>
        <v> </v>
      </c>
      <c r="G22" s="18" t="n">
        <f aca="false">IF(M22=0," ",M22)</f>
        <v>100.93</v>
      </c>
      <c r="L22" s="0" t="n">
        <f aca="false">IF(C22&gt;0,M22+C22,0)</f>
        <v>0</v>
      </c>
      <c r="M22" s="0" t="n">
        <f aca="false">IF(C22+D22+D22=0,0,N22-D22-E22)</f>
        <v>100.93</v>
      </c>
      <c r="N22" s="0" t="n">
        <f aca="false">IF(L21&gt;0,L21,N21)</f>
        <v>101.9</v>
      </c>
    </row>
    <row r="23" customFormat="false" ht="12.75" hidden="false" customHeight="false" outlineLevel="0" collapsed="false">
      <c r="B23" s="1" t="n">
        <v>18</v>
      </c>
      <c r="C23" s="17"/>
      <c r="D23" s="17" t="n">
        <f aca="false">$F$5-Sheet1!B18</f>
        <v>0.960000000000008</v>
      </c>
      <c r="E23" s="17"/>
      <c r="F23" s="18" t="str">
        <f aca="false">IF(L23=0," ",L23)</f>
        <v> </v>
      </c>
      <c r="G23" s="18" t="n">
        <f aca="false">IF(M23=0," ",M23)</f>
        <v>100.94</v>
      </c>
      <c r="L23" s="0" t="n">
        <f aca="false">IF(C23&gt;0,M23+C23,0)</f>
        <v>0</v>
      </c>
      <c r="M23" s="0" t="n">
        <f aca="false">IF(C23+D23+D23=0,0,N23-D23-E23)</f>
        <v>100.94</v>
      </c>
      <c r="N23" s="0" t="n">
        <f aca="false">IF(L22&gt;0,L22,N22)</f>
        <v>101.9</v>
      </c>
    </row>
    <row r="24" customFormat="false" ht="12.75" hidden="false" customHeight="false" outlineLevel="0" collapsed="false">
      <c r="B24" s="1" t="n">
        <v>19</v>
      </c>
      <c r="C24" s="17"/>
      <c r="D24" s="17" t="n">
        <f aca="false">$F$5-Sheet1!B19</f>
        <v>1.12</v>
      </c>
      <c r="E24" s="17"/>
      <c r="F24" s="18" t="str">
        <f aca="false">IF(L24=0," ",L24)</f>
        <v> </v>
      </c>
      <c r="G24" s="18" t="n">
        <f aca="false">IF(M24=0," ",M24)</f>
        <v>100.78</v>
      </c>
      <c r="L24" s="0" t="n">
        <f aca="false">IF(C24&gt;0,M24+C24,0)</f>
        <v>0</v>
      </c>
      <c r="M24" s="0" t="n">
        <f aca="false">IF(C24+D24+D24=0,0,N24-D24-E24)</f>
        <v>100.78</v>
      </c>
      <c r="N24" s="0" t="n">
        <f aca="false">IF(L23&gt;0,L23,N23)</f>
        <v>101.9</v>
      </c>
    </row>
    <row r="25" customFormat="false" ht="12.75" hidden="false" customHeight="false" outlineLevel="0" collapsed="false">
      <c r="B25" s="1" t="n">
        <v>20</v>
      </c>
      <c r="C25" s="17"/>
      <c r="D25" s="17" t="n">
        <f aca="false">$F$5-Sheet1!B20</f>
        <v>1.11</v>
      </c>
      <c r="E25" s="17"/>
      <c r="F25" s="18" t="str">
        <f aca="false">IF(L25=0," ",L25)</f>
        <v> </v>
      </c>
      <c r="G25" s="18" t="n">
        <f aca="false">IF(M25=0," ",M25)</f>
        <v>100.79</v>
      </c>
      <c r="L25" s="0" t="n">
        <f aca="false">IF(C25&gt;0,M25+C25,0)</f>
        <v>0</v>
      </c>
      <c r="M25" s="0" t="n">
        <f aca="false">IF(C25+D25+D25=0,0,N25-D25-E25)</f>
        <v>100.79</v>
      </c>
      <c r="N25" s="0" t="n">
        <f aca="false">IF(L24&gt;0,L24,N24)</f>
        <v>101.9</v>
      </c>
    </row>
    <row r="26" customFormat="false" ht="12.75" hidden="false" customHeight="false" outlineLevel="0" collapsed="false">
      <c r="B26" s="1" t="n">
        <v>21</v>
      </c>
      <c r="C26" s="17"/>
      <c r="D26" s="17" t="n">
        <f aca="false">$F$5-Sheet1!B21</f>
        <v>0.980000000000004</v>
      </c>
      <c r="E26" s="17"/>
      <c r="F26" s="18" t="str">
        <f aca="false">IF(L26=0," ",L26)</f>
        <v> </v>
      </c>
      <c r="G26" s="18" t="n">
        <f aca="false">IF(M26=0," ",M26)</f>
        <v>100.92</v>
      </c>
      <c r="L26" s="0" t="n">
        <f aca="false">IF(C26&gt;0,M26+C26,0)</f>
        <v>0</v>
      </c>
      <c r="M26" s="0" t="n">
        <f aca="false">IF(C26+D26+D26=0,0,N26-D26-E26)</f>
        <v>100.92</v>
      </c>
      <c r="N26" s="0" t="n">
        <f aca="false">IF(L25&gt;0,L25,N25)</f>
        <v>101.9</v>
      </c>
    </row>
    <row r="27" customFormat="false" ht="12.75" hidden="false" customHeight="false" outlineLevel="0" collapsed="false">
      <c r="B27" s="1" t="n">
        <v>22</v>
      </c>
      <c r="C27" s="17"/>
      <c r="D27" s="17" t="n">
        <f aca="false">$F$5-Sheet1!B22</f>
        <v>0.920000000000002</v>
      </c>
      <c r="E27" s="17"/>
      <c r="F27" s="18" t="str">
        <f aca="false">IF(L27=0," ",L27)</f>
        <v> </v>
      </c>
      <c r="G27" s="18" t="n">
        <f aca="false">IF(M27=0," ",M27)</f>
        <v>100.98</v>
      </c>
      <c r="L27" s="0" t="n">
        <f aca="false">IF(C27&gt;0,M27+C27,0)</f>
        <v>0</v>
      </c>
      <c r="M27" s="0" t="n">
        <f aca="false">IF(C27+D27+D27=0,0,N27-D27-E27)</f>
        <v>100.98</v>
      </c>
      <c r="N27" s="0" t="n">
        <f aca="false">IF(L26&gt;0,L26,N26)</f>
        <v>101.9</v>
      </c>
    </row>
    <row r="28" customFormat="false" ht="12.75" hidden="false" customHeight="false" outlineLevel="0" collapsed="false">
      <c r="B28" s="1" t="s">
        <v>12</v>
      </c>
      <c r="C28" s="17"/>
      <c r="D28" s="17" t="n">
        <f aca="false">$F$5-Sheet1!B23</f>
        <v>1.80000000000001</v>
      </c>
      <c r="E28" s="17"/>
      <c r="F28" s="18" t="str">
        <f aca="false">IF(L28=0," ",L28)</f>
        <v> </v>
      </c>
      <c r="G28" s="18" t="n">
        <f aca="false">IF(M28=0," ",M28)</f>
        <v>100.1</v>
      </c>
      <c r="L28" s="0" t="n">
        <f aca="false">IF(C28&gt;0,M28+C28,0)</f>
        <v>0</v>
      </c>
      <c r="M28" s="0" t="n">
        <f aca="false">IF(C28+D28+D28=0,0,N28-D28-E28)</f>
        <v>100.1</v>
      </c>
      <c r="N28" s="0" t="n">
        <f aca="false">IF(L27&gt;0,L27,N27)</f>
        <v>101.9</v>
      </c>
    </row>
    <row r="29" customFormat="false" ht="12.75" hidden="false" customHeight="false" outlineLevel="0" collapsed="false">
      <c r="B29" s="1" t="n">
        <v>2</v>
      </c>
      <c r="C29" s="17"/>
      <c r="D29" s="17" t="n">
        <f aca="false">$F$5-Sheet1!B24</f>
        <v>1.57000000000001</v>
      </c>
      <c r="E29" s="17"/>
      <c r="F29" s="18" t="str">
        <f aca="false">IF(L29=0," ",L29)</f>
        <v> </v>
      </c>
      <c r="G29" s="18" t="n">
        <f aca="false">IF(M29=0," ",M29)</f>
        <v>100.33</v>
      </c>
      <c r="L29" s="0" t="n">
        <f aca="false">IF(C29&gt;0,M29+C29,0)</f>
        <v>0</v>
      </c>
      <c r="M29" s="0" t="n">
        <f aca="false">IF(C29+D29+D29=0,0,N29-D29-E29)</f>
        <v>100.33</v>
      </c>
      <c r="N29" s="0" t="n">
        <f aca="false">IF(L28&gt;0,L28,N28)</f>
        <v>101.9</v>
      </c>
    </row>
    <row r="30" customFormat="false" ht="12.75" hidden="false" customHeight="false" outlineLevel="0" collapsed="false">
      <c r="B30" s="1" t="n">
        <v>3</v>
      </c>
      <c r="C30" s="17"/>
      <c r="D30" s="17" t="n">
        <f aca="false">$F$5-Sheet1!B25</f>
        <v>1.53</v>
      </c>
      <c r="E30" s="17"/>
      <c r="F30" s="18" t="str">
        <f aca="false">IF(L30=0," ",L30)</f>
        <v> </v>
      </c>
      <c r="G30" s="18" t="n">
        <f aca="false">IF(M30=0," ",M30)</f>
        <v>100.37</v>
      </c>
      <c r="L30" s="0" t="n">
        <f aca="false">IF(C30&gt;0,M30+C30,0)</f>
        <v>0</v>
      </c>
      <c r="M30" s="0" t="n">
        <f aca="false">IF(C30+D30+D30=0,0,N30-D30-E30)</f>
        <v>100.37</v>
      </c>
      <c r="N30" s="0" t="n">
        <f aca="false">IF(L29&gt;0,L29,N29)</f>
        <v>101.9</v>
      </c>
    </row>
    <row r="31" customFormat="false" ht="12.75" hidden="false" customHeight="false" outlineLevel="0" collapsed="false">
      <c r="B31" s="1" t="n">
        <v>4</v>
      </c>
      <c r="C31" s="17"/>
      <c r="D31" s="17" t="n">
        <f aca="false">$F$5-Sheet1!B26</f>
        <v>1.5</v>
      </c>
      <c r="E31" s="17"/>
      <c r="F31" s="18" t="str">
        <f aca="false">IF(L31=0," ",L31)</f>
        <v> </v>
      </c>
      <c r="G31" s="18" t="n">
        <f aca="false">IF(M31=0," ",M31)</f>
        <v>100.4</v>
      </c>
      <c r="L31" s="0" t="n">
        <f aca="false">IF(C31&gt;0,M31+C31,0)</f>
        <v>0</v>
      </c>
      <c r="M31" s="0" t="n">
        <f aca="false">IF(C31+D31+D31=0,0,N31-D31-E31)</f>
        <v>100.4</v>
      </c>
      <c r="N31" s="0" t="n">
        <f aca="false">IF(L30&gt;0,L30,N30)</f>
        <v>101.9</v>
      </c>
    </row>
    <row r="32" customFormat="false" ht="12.75" hidden="false" customHeight="false" outlineLevel="0" collapsed="false">
      <c r="B32" s="1" t="n">
        <v>5</v>
      </c>
      <c r="C32" s="17"/>
      <c r="D32" s="17" t="n">
        <f aca="false">$F$5-Sheet1!B27</f>
        <v>1.33000000000001</v>
      </c>
      <c r="E32" s="17"/>
      <c r="F32" s="18" t="str">
        <f aca="false">IF(L32=0," ",L32)</f>
        <v> </v>
      </c>
      <c r="G32" s="18" t="n">
        <f aca="false">IF(M32=0," ",M32)</f>
        <v>100.57</v>
      </c>
      <c r="L32" s="0" t="n">
        <f aca="false">IF(C32&gt;0,M32+C32,0)</f>
        <v>0</v>
      </c>
      <c r="M32" s="0" t="n">
        <f aca="false">IF(C32+D32+D32=0,0,N32-D32-E32)</f>
        <v>100.57</v>
      </c>
      <c r="N32" s="0" t="n">
        <f aca="false">IF(L31&gt;0,L31,N31)</f>
        <v>101.9</v>
      </c>
    </row>
    <row r="33" customFormat="false" ht="12.75" hidden="false" customHeight="false" outlineLevel="0" collapsed="false">
      <c r="B33" s="1" t="n">
        <v>6</v>
      </c>
      <c r="C33" s="17"/>
      <c r="D33" s="17" t="n">
        <f aca="false">$F$5-Sheet1!B28</f>
        <v>1.37</v>
      </c>
      <c r="E33" s="17"/>
      <c r="F33" s="18" t="str">
        <f aca="false">IF(L33=0," ",L33)</f>
        <v> </v>
      </c>
      <c r="G33" s="18" t="n">
        <f aca="false">IF(M33=0," ",M33)</f>
        <v>100.53</v>
      </c>
      <c r="L33" s="0" t="n">
        <f aca="false">IF(C33&gt;0,M33+C33,0)</f>
        <v>0</v>
      </c>
      <c r="M33" s="0" t="n">
        <f aca="false">IF(C33+D33+D33=0,0,N33-D33-E33)</f>
        <v>100.53</v>
      </c>
      <c r="N33" s="0" t="n">
        <f aca="false">IF(L32&gt;0,L32,N32)</f>
        <v>101.9</v>
      </c>
    </row>
    <row r="34" customFormat="false" ht="12.75" hidden="false" customHeight="false" outlineLevel="0" collapsed="false">
      <c r="B34" s="1" t="n">
        <v>7</v>
      </c>
      <c r="C34" s="17"/>
      <c r="D34" s="17" t="n">
        <f aca="false">$F$5-Sheet1!B29</f>
        <v>1.21000000000001</v>
      </c>
      <c r="E34" s="17"/>
      <c r="F34" s="18" t="str">
        <f aca="false">IF(L34=0," ",L34)</f>
        <v> </v>
      </c>
      <c r="G34" s="18" t="n">
        <f aca="false">IF(M34=0," ",M34)</f>
        <v>100.69</v>
      </c>
      <c r="L34" s="0" t="n">
        <f aca="false">IF(C34&gt;0,M34+C34,0)</f>
        <v>0</v>
      </c>
      <c r="M34" s="0" t="n">
        <f aca="false">IF(C34+D34+D34=0,0,N34-D34-E34)</f>
        <v>100.69</v>
      </c>
      <c r="N34" s="0" t="n">
        <f aca="false">IF(L33&gt;0,L33,N33)</f>
        <v>101.9</v>
      </c>
    </row>
    <row r="35" customFormat="false" ht="12.75" hidden="false" customHeight="false" outlineLevel="0" collapsed="false">
      <c r="B35" s="1" t="n">
        <v>8</v>
      </c>
      <c r="C35" s="17"/>
      <c r="D35" s="17" t="n">
        <f aca="false">$F$5-Sheet1!B30</f>
        <v>1.19000000000001</v>
      </c>
      <c r="E35" s="17"/>
      <c r="F35" s="18" t="str">
        <f aca="false">IF(L35=0," ",L35)</f>
        <v> </v>
      </c>
      <c r="G35" s="18" t="n">
        <f aca="false">IF(M35=0," ",M35)</f>
        <v>100.71</v>
      </c>
      <c r="L35" s="0" t="n">
        <f aca="false">IF(C35&gt;0,M35+C35,0)</f>
        <v>0</v>
      </c>
      <c r="M35" s="0" t="n">
        <f aca="false">IF(C35+D35+D35=0,0,N35-D35-E35)</f>
        <v>100.71</v>
      </c>
      <c r="N35" s="0" t="n">
        <f aca="false">IF(L34&gt;0,L34,N34)</f>
        <v>101.9</v>
      </c>
    </row>
    <row r="36" customFormat="false" ht="12.75" hidden="false" customHeight="false" outlineLevel="0" collapsed="false">
      <c r="B36" s="1" t="n">
        <v>9</v>
      </c>
      <c r="C36" s="17"/>
      <c r="D36" s="17" t="n">
        <f aca="false">$F$5-Sheet1!B31</f>
        <v>1.12</v>
      </c>
      <c r="E36" s="17"/>
      <c r="F36" s="18" t="str">
        <f aca="false">IF(L36=0," ",L36)</f>
        <v> </v>
      </c>
      <c r="G36" s="18" t="n">
        <f aca="false">IF(M36=0," ",M36)</f>
        <v>100.78</v>
      </c>
      <c r="L36" s="0" t="n">
        <f aca="false">IF(C36&gt;0,M36+C36,0)</f>
        <v>0</v>
      </c>
      <c r="M36" s="0" t="n">
        <f aca="false">IF(C36+D36+D36=0,0,N36-D36-E36)</f>
        <v>100.78</v>
      </c>
      <c r="N36" s="0" t="n">
        <f aca="false">IF(L35&gt;0,L35,N35)</f>
        <v>101.9</v>
      </c>
    </row>
    <row r="37" customFormat="false" ht="12.75" hidden="false" customHeight="false" outlineLevel="0" collapsed="false">
      <c r="B37" s="1" t="n">
        <v>10</v>
      </c>
      <c r="C37" s="17"/>
      <c r="D37" s="17" t="n">
        <f aca="false">$F$5-Sheet1!B32</f>
        <v>1.11</v>
      </c>
      <c r="E37" s="17"/>
      <c r="F37" s="18" t="str">
        <f aca="false">IF(L37=0," ",L37)</f>
        <v> </v>
      </c>
      <c r="G37" s="18" t="n">
        <f aca="false">IF(M37=0," ",M37)</f>
        <v>100.79</v>
      </c>
      <c r="L37" s="0" t="n">
        <f aca="false">IF(C37&gt;0,M37+C37,0)</f>
        <v>0</v>
      </c>
      <c r="M37" s="0" t="n">
        <f aca="false">IF(C37+D37+D37=0,0,N37-D37-E37)</f>
        <v>100.79</v>
      </c>
      <c r="N37" s="0" t="n">
        <f aca="false">IF(L36&gt;0,L36,N36)</f>
        <v>101.9</v>
      </c>
    </row>
    <row r="38" customFormat="false" ht="12.75" hidden="false" customHeight="false" outlineLevel="0" collapsed="false">
      <c r="B38" s="1" t="n">
        <v>11</v>
      </c>
      <c r="C38" s="17"/>
      <c r="D38" s="17" t="n">
        <f aca="false">$F$5-Sheet1!B33</f>
        <v>1.07000000000001</v>
      </c>
      <c r="E38" s="17"/>
      <c r="F38" s="18" t="str">
        <f aca="false">IF(L38=0," ",L38)</f>
        <v> </v>
      </c>
      <c r="G38" s="18" t="n">
        <f aca="false">IF(M38=0," ",M38)</f>
        <v>100.83</v>
      </c>
      <c r="L38" s="0" t="n">
        <f aca="false">IF(C38&gt;0,M38+C38,0)</f>
        <v>0</v>
      </c>
      <c r="M38" s="0" t="n">
        <f aca="false">IF(C38+D38+D38=0,0,N38-D38-E38)</f>
        <v>100.83</v>
      </c>
      <c r="N38" s="0" t="n">
        <f aca="false">IF(L37&gt;0,L37,N37)</f>
        <v>101.9</v>
      </c>
    </row>
    <row r="39" customFormat="false" ht="12.75" hidden="false" customHeight="false" outlineLevel="0" collapsed="false">
      <c r="B39" s="1" t="n">
        <v>12</v>
      </c>
      <c r="C39" s="17"/>
      <c r="D39" s="17" t="n">
        <f aca="false">$F$5-Sheet1!B34</f>
        <v>1.05000000000001</v>
      </c>
      <c r="E39" s="17"/>
      <c r="F39" s="18" t="str">
        <f aca="false">IF(L39=0," ",L39)</f>
        <v> </v>
      </c>
      <c r="G39" s="18" t="n">
        <f aca="false">IF(M39=0," ",M39)</f>
        <v>100.85</v>
      </c>
      <c r="L39" s="0" t="n">
        <f aca="false">IF(C39&gt;0,M39+C39,0)</f>
        <v>0</v>
      </c>
      <c r="M39" s="0" t="n">
        <f aca="false">IF(C39+D39+D39=0,0,N39-D39-E39)</f>
        <v>100.85</v>
      </c>
      <c r="N39" s="0" t="n">
        <f aca="false">IF(L38&gt;0,L38,N38)</f>
        <v>101.9</v>
      </c>
    </row>
    <row r="40" customFormat="false" ht="12.75" hidden="false" customHeight="false" outlineLevel="0" collapsed="false">
      <c r="B40" s="1" t="n">
        <v>13</v>
      </c>
      <c r="C40" s="17"/>
      <c r="D40" s="17" t="n">
        <f aca="false">$F$5-Sheet1!B35</f>
        <v>0.940000000000012</v>
      </c>
      <c r="E40" s="17"/>
      <c r="F40" s="18" t="str">
        <f aca="false">IF(L40=0," ",L40)</f>
        <v> </v>
      </c>
      <c r="G40" s="18" t="n">
        <f aca="false">IF(M40=0," ",M40)</f>
        <v>100.96</v>
      </c>
      <c r="L40" s="0" t="n">
        <f aca="false">IF(C40&gt;0,M40+C40,0)</f>
        <v>0</v>
      </c>
      <c r="M40" s="0" t="n">
        <f aca="false">IF(C40+D40+D40=0,0,N40-D40-E40)</f>
        <v>100.96</v>
      </c>
      <c r="N40" s="0" t="n">
        <f aca="false">IF(L39&gt;0,L39,N39)</f>
        <v>101.9</v>
      </c>
    </row>
    <row r="41" customFormat="false" ht="12.75" hidden="false" customHeight="false" outlineLevel="0" collapsed="false">
      <c r="B41" s="1" t="n">
        <v>14</v>
      </c>
      <c r="C41" s="17"/>
      <c r="D41" s="17" t="n">
        <f aca="false">$F$5-Sheet1!B36</f>
        <v>0.960000000000008</v>
      </c>
      <c r="E41" s="17"/>
      <c r="F41" s="18" t="str">
        <f aca="false">IF(L41=0," ",L41)</f>
        <v> </v>
      </c>
      <c r="G41" s="18" t="n">
        <f aca="false">IF(M41=0," ",M41)</f>
        <v>100.94</v>
      </c>
      <c r="L41" s="0" t="n">
        <f aca="false">IF(C41&gt;0,M41+C41,0)</f>
        <v>0</v>
      </c>
      <c r="M41" s="0" t="n">
        <f aca="false">IF(C41+D41+D41=0,0,N41-D41-E41)</f>
        <v>100.94</v>
      </c>
      <c r="N41" s="0" t="n">
        <f aca="false">IF(L40&gt;0,L40,N40)</f>
        <v>101.9</v>
      </c>
    </row>
    <row r="42" customFormat="false" ht="12.75" hidden="false" customHeight="false" outlineLevel="0" collapsed="false">
      <c r="B42" s="1" t="n">
        <v>15</v>
      </c>
      <c r="C42" s="17"/>
      <c r="D42" s="17" t="n">
        <f aca="false">$F$5-Sheet1!B37</f>
        <v>1.15000000000001</v>
      </c>
      <c r="E42" s="17"/>
      <c r="F42" s="18" t="str">
        <f aca="false">IF(L42=0," ",L42)</f>
        <v> </v>
      </c>
      <c r="G42" s="18" t="n">
        <f aca="false">IF(M42=0," ",M42)</f>
        <v>100.75</v>
      </c>
      <c r="L42" s="0" t="n">
        <f aca="false">IF(C42&gt;0,M42+C42,0)</f>
        <v>0</v>
      </c>
      <c r="M42" s="0" t="n">
        <f aca="false">IF(C42+D42+D42=0,0,N42-D42-E42)</f>
        <v>100.75</v>
      </c>
      <c r="N42" s="0" t="n">
        <f aca="false">IF(L41&gt;0,L41,N41)</f>
        <v>101.9</v>
      </c>
    </row>
    <row r="43" customFormat="false" ht="12.75" hidden="false" customHeight="false" outlineLevel="0" collapsed="false">
      <c r="B43" s="1" t="n">
        <v>16</v>
      </c>
      <c r="C43" s="17"/>
      <c r="D43" s="17" t="n">
        <f aca="false">$F$5-Sheet1!B38</f>
        <v>1.15000000000001</v>
      </c>
      <c r="E43" s="17"/>
      <c r="F43" s="18" t="str">
        <f aca="false">IF(L43=0," ",L43)</f>
        <v> </v>
      </c>
      <c r="G43" s="18" t="n">
        <f aca="false">IF(M43=0," ",M43)</f>
        <v>100.75</v>
      </c>
      <c r="L43" s="0" t="n">
        <f aca="false">IF(C43&gt;0,M43+C43,0)</f>
        <v>0</v>
      </c>
      <c r="M43" s="0" t="n">
        <f aca="false">IF(C43+D43+D43=0,0,N43-D43-E43)</f>
        <v>100.75</v>
      </c>
      <c r="N43" s="0" t="n">
        <f aca="false">IF(L42&gt;0,L42,N42)</f>
        <v>101.9</v>
      </c>
    </row>
    <row r="44" customFormat="false" ht="12.75" hidden="false" customHeight="false" outlineLevel="0" collapsed="false">
      <c r="B44" s="1" t="n">
        <v>17</v>
      </c>
      <c r="C44" s="17"/>
      <c r="D44" s="17"/>
      <c r="E44" s="17"/>
      <c r="F44" s="18" t="str">
        <f aca="false">IF(L44=0," ",L44)</f>
        <v> </v>
      </c>
      <c r="G44" s="18" t="str">
        <f aca="false">IF(M44=0," ",M44)</f>
        <v> </v>
      </c>
      <c r="L44" s="0" t="n">
        <f aca="false">IF(C44&gt;0,M44+C44,0)</f>
        <v>0</v>
      </c>
      <c r="M44" s="0" t="n">
        <f aca="false">IF(C44+D44+D44=0,0,N44-D44-E44)</f>
        <v>0</v>
      </c>
      <c r="N44" s="0" t="n">
        <f aca="false">IF(L43&gt;0,L43,N43)</f>
        <v>101.9</v>
      </c>
    </row>
    <row r="45" customFormat="false" ht="12.75" hidden="false" customHeight="false" outlineLevel="0" collapsed="false">
      <c r="B45" s="1" t="n">
        <v>18</v>
      </c>
      <c r="C45" s="17"/>
      <c r="D45" s="17"/>
      <c r="E45" s="17"/>
      <c r="F45" s="18" t="str">
        <f aca="false">IF(L45=0," ",L45)</f>
        <v> </v>
      </c>
      <c r="G45" s="18" t="str">
        <f aca="false">IF(M45=0," ",M45)</f>
        <v> </v>
      </c>
      <c r="L45" s="0" t="n">
        <f aca="false">IF(C45&gt;0,M45+C45,0)</f>
        <v>0</v>
      </c>
      <c r="M45" s="0" t="n">
        <f aca="false">IF(C45+D45+D45=0,0,N45-D45-E45)</f>
        <v>0</v>
      </c>
      <c r="N45" s="0" t="n">
        <f aca="false">IF(L44&gt;0,L44,N44)</f>
        <v>101.9</v>
      </c>
    </row>
    <row r="46" customFormat="false" ht="12.75" hidden="false" customHeight="false" outlineLevel="0" collapsed="false">
      <c r="B46" s="1" t="n">
        <v>19</v>
      </c>
      <c r="C46" s="17"/>
      <c r="D46" s="17" t="n">
        <f aca="false">$F$5-Sheet1!B41</f>
        <v>1.31</v>
      </c>
      <c r="E46" s="17"/>
      <c r="F46" s="18" t="str">
        <f aca="false">IF(L46=0," ",L46)</f>
        <v> </v>
      </c>
      <c r="G46" s="18" t="n">
        <f aca="false">IF(M46=0," ",M46)</f>
        <v>100.59</v>
      </c>
      <c r="L46" s="0" t="n">
        <f aca="false">IF(C46&gt;0,M46+C46,0)</f>
        <v>0</v>
      </c>
      <c r="M46" s="0" t="n">
        <f aca="false">IF(C46+D46+D46=0,0,N46-D46-E46)</f>
        <v>100.59</v>
      </c>
      <c r="N46" s="0" t="n">
        <f aca="false">IF(L45&gt;0,L45,N45)</f>
        <v>101.9</v>
      </c>
    </row>
    <row r="47" customFormat="false" ht="12.75" hidden="false" customHeight="false" outlineLevel="0" collapsed="false">
      <c r="B47" s="1" t="n">
        <v>20</v>
      </c>
      <c r="C47" s="17"/>
      <c r="D47" s="17" t="n">
        <f aca="false">$F$5-Sheet1!B42</f>
        <v>1.2</v>
      </c>
      <c r="E47" s="17"/>
      <c r="F47" s="18" t="str">
        <f aca="false">IF(L47=0," ",L47)</f>
        <v> </v>
      </c>
      <c r="G47" s="18" t="n">
        <f aca="false">IF(M47=0," ",M47)</f>
        <v>100.7</v>
      </c>
      <c r="L47" s="0" t="n">
        <f aca="false">IF(C47&gt;0,M47+C47,0)</f>
        <v>0</v>
      </c>
      <c r="M47" s="0" t="n">
        <f aca="false">IF(C47+D47+D47=0,0,N47-D47-E47)</f>
        <v>100.7</v>
      </c>
      <c r="N47" s="0" t="n">
        <f aca="false">IF(L46&gt;0,L46,N46)</f>
        <v>101.9</v>
      </c>
    </row>
    <row r="48" customFormat="false" ht="12.75" hidden="false" customHeight="false" outlineLevel="0" collapsed="false">
      <c r="B48" s="1" t="n">
        <v>21</v>
      </c>
      <c r="C48" s="17"/>
      <c r="D48" s="17" t="n">
        <f aca="false">$F$5-Sheet1!B43</f>
        <v>1.03</v>
      </c>
      <c r="E48" s="17"/>
      <c r="F48" s="18" t="str">
        <f aca="false">IF(L48=0," ",L48)</f>
        <v> </v>
      </c>
      <c r="G48" s="18" t="n">
        <f aca="false">IF(M48=0," ",M48)</f>
        <v>100.87</v>
      </c>
      <c r="L48" s="0" t="n">
        <f aca="false">IF(C48&gt;0,M48+C48,0)</f>
        <v>0</v>
      </c>
      <c r="M48" s="0" t="n">
        <f aca="false">IF(C48+D48+D48=0,0,N48-D48-E48)</f>
        <v>100.87</v>
      </c>
      <c r="N48" s="0" t="n">
        <f aca="false">IF(L47&gt;0,L47,N47)</f>
        <v>101.9</v>
      </c>
    </row>
    <row r="49" customFormat="false" ht="12.75" hidden="false" customHeight="false" outlineLevel="0" collapsed="false">
      <c r="B49" s="1" t="n">
        <v>22</v>
      </c>
      <c r="C49" s="17"/>
      <c r="D49" s="17" t="n">
        <f aca="false">$F$5-Sheet1!B44</f>
        <v>1.03</v>
      </c>
      <c r="E49" s="17"/>
      <c r="F49" s="18" t="str">
        <f aca="false">IF(L49=0," ",L49)</f>
        <v> </v>
      </c>
      <c r="G49" s="18" t="n">
        <f aca="false">IF(M49=0," ",M49)</f>
        <v>100.87</v>
      </c>
      <c r="L49" s="0" t="n">
        <f aca="false">IF(C49&gt;0,M49+C49,0)</f>
        <v>0</v>
      </c>
      <c r="M49" s="0" t="n">
        <f aca="false">IF(C49+D49+D49=0,0,N49-D49-E49)</f>
        <v>100.87</v>
      </c>
      <c r="N49" s="0" t="n">
        <f aca="false">IF(L48&gt;0,L48,N48)</f>
        <v>101.9</v>
      </c>
    </row>
    <row r="50" customFormat="false" ht="12.75" hidden="false" customHeight="false" outlineLevel="0" collapsed="false">
      <c r="B50" s="1" t="n">
        <v>23</v>
      </c>
      <c r="C50" s="17"/>
      <c r="D50" s="17" t="n">
        <f aca="false">$F$5-Sheet1!B45</f>
        <v>0.990000000000009</v>
      </c>
      <c r="E50" s="17"/>
      <c r="F50" s="18" t="str">
        <f aca="false">IF(L50=0," ",L50)</f>
        <v> </v>
      </c>
      <c r="G50" s="18" t="n">
        <f aca="false">IF(M50=0," ",M50)</f>
        <v>100.91</v>
      </c>
      <c r="L50" s="0" t="n">
        <f aca="false">IF(C50&gt;0,M50+C50,0)</f>
        <v>0</v>
      </c>
      <c r="M50" s="0" t="n">
        <f aca="false">IF(C50+D50+D50=0,0,N50-D50-E50)</f>
        <v>100.91</v>
      </c>
      <c r="N50" s="0" t="n">
        <f aca="false">IF(L49&gt;0,L49,N49)</f>
        <v>101.9</v>
      </c>
    </row>
    <row r="51" customFormat="false" ht="12.75" hidden="false" customHeight="false" outlineLevel="0" collapsed="false">
      <c r="B51" s="1" t="n">
        <v>24</v>
      </c>
      <c r="C51" s="17"/>
      <c r="D51" s="17" t="n">
        <f aca="false">$F$5-Sheet1!B46</f>
        <v>1</v>
      </c>
      <c r="E51" s="17"/>
      <c r="F51" s="18" t="str">
        <f aca="false">IF(L51=0," ",L51)</f>
        <v> </v>
      </c>
      <c r="G51" s="18" t="n">
        <f aca="false">IF(M51=0," ",M51)</f>
        <v>100.9</v>
      </c>
      <c r="L51" s="0" t="n">
        <f aca="false">IF(C51&gt;0,M51+C51,0)</f>
        <v>0</v>
      </c>
      <c r="M51" s="0" t="n">
        <f aca="false">IF(C51+D51+D51=0,0,N51-D51-E51)</f>
        <v>100.9</v>
      </c>
      <c r="N51" s="0" t="n">
        <f aca="false">IF(L50&gt;0,L50,N50)</f>
        <v>101.9</v>
      </c>
    </row>
    <row r="52" customFormat="false" ht="12.75" hidden="false" customHeight="false" outlineLevel="0" collapsed="false">
      <c r="B52" s="1" t="n">
        <v>25</v>
      </c>
      <c r="C52" s="17"/>
      <c r="D52" s="17" t="n">
        <f aca="false">$F$5-Sheet1!B47</f>
        <v>0.600000000000009</v>
      </c>
      <c r="E52" s="17"/>
      <c r="F52" s="18" t="str">
        <f aca="false">IF(L52=0," ",L52)</f>
        <v> </v>
      </c>
      <c r="G52" s="18" t="n">
        <f aca="false">IF(M52=0," ",M52)</f>
        <v>101.3</v>
      </c>
      <c r="L52" s="0" t="n">
        <f aca="false">IF(C52&gt;0,M52+C52,0)</f>
        <v>0</v>
      </c>
      <c r="M52" s="0" t="n">
        <f aca="false">IF(C52+D52+D52=0,0,N52-D52-E52)</f>
        <v>101.3</v>
      </c>
      <c r="N52" s="0" t="n">
        <f aca="false">IF(L51&gt;0,L51,N51)</f>
        <v>101.9</v>
      </c>
    </row>
    <row r="53" customFormat="false" ht="12.75" hidden="false" customHeight="false" outlineLevel="0" collapsed="false">
      <c r="B53" s="1" t="n">
        <v>26</v>
      </c>
      <c r="C53" s="17"/>
      <c r="D53" s="17" t="n">
        <f aca="false">$F$5-Sheet1!B48</f>
        <v>0.620000000000005</v>
      </c>
      <c r="E53" s="17"/>
      <c r="F53" s="18" t="str">
        <f aca="false">IF(L53=0," ",L53)</f>
        <v> </v>
      </c>
      <c r="G53" s="18" t="n">
        <f aca="false">IF(M53=0," ",M53)</f>
        <v>101.28</v>
      </c>
      <c r="L53" s="0" t="n">
        <f aca="false">IF(C53&gt;0,M53+C53,0)</f>
        <v>0</v>
      </c>
      <c r="M53" s="0" t="n">
        <f aca="false">IF(C53+D53+D53=0,0,N53-D53-E53)</f>
        <v>101.28</v>
      </c>
      <c r="N53" s="0" t="n">
        <f aca="false">IF(L52&gt;0,L52,N52)</f>
        <v>101.9</v>
      </c>
    </row>
    <row r="54" customFormat="false" ht="12.75" hidden="false" customHeight="false" outlineLevel="0" collapsed="false">
      <c r="B54" s="1" t="s">
        <v>13</v>
      </c>
      <c r="C54" s="17"/>
      <c r="D54" s="17" t="n">
        <f aca="false">$F$5-Sheet1!B49</f>
        <v>1.63000000000001</v>
      </c>
      <c r="E54" s="17"/>
      <c r="F54" s="18" t="str">
        <f aca="false">IF(L54=0," ",L54)</f>
        <v> </v>
      </c>
      <c r="G54" s="18" t="n">
        <f aca="false">IF(M54=0," ",M54)</f>
        <v>100.27</v>
      </c>
      <c r="L54" s="0" t="n">
        <f aca="false">IF(C54&gt;0,M54+C54,0)</f>
        <v>0</v>
      </c>
      <c r="M54" s="0" t="n">
        <f aca="false">IF(C54+D54+D54=0,0,N54-D54-E54)</f>
        <v>100.27</v>
      </c>
      <c r="N54" s="0" t="n">
        <f aca="false">IF(L53&gt;0,L53,N53)</f>
        <v>101.9</v>
      </c>
    </row>
    <row r="55" customFormat="false" ht="12.75" hidden="false" customHeight="false" outlineLevel="0" collapsed="false">
      <c r="B55" s="1" t="n">
        <v>2</v>
      </c>
      <c r="C55" s="17"/>
      <c r="D55" s="17" t="n">
        <f aca="false">$F$5-Sheet1!B50</f>
        <v>1.55000000000001</v>
      </c>
      <c r="E55" s="17"/>
      <c r="F55" s="18" t="str">
        <f aca="false">IF(L55=0," ",L55)</f>
        <v> </v>
      </c>
      <c r="G55" s="18" t="n">
        <f aca="false">IF(M55=0," ",M55)</f>
        <v>100.35</v>
      </c>
      <c r="L55" s="0" t="n">
        <f aca="false">IF(C55&gt;0,M55+C55,0)</f>
        <v>0</v>
      </c>
      <c r="M55" s="0" t="n">
        <f aca="false">IF(C55+D55+D55=0,0,N55-D55-E55)</f>
        <v>100.35</v>
      </c>
      <c r="N55" s="0" t="n">
        <f aca="false">IF(L54&gt;0,L54,N54)</f>
        <v>101.9</v>
      </c>
    </row>
    <row r="56" customFormat="false" ht="12.75" hidden="false" customHeight="false" outlineLevel="0" collapsed="false">
      <c r="B56" s="1" t="n">
        <v>3</v>
      </c>
      <c r="C56" s="17"/>
      <c r="D56" s="17" t="n">
        <f aca="false">$F$5-Sheet1!B51</f>
        <v>1.43000000000001</v>
      </c>
      <c r="E56" s="17"/>
      <c r="F56" s="18" t="str">
        <f aca="false">IF(L56=0," ",L56)</f>
        <v> </v>
      </c>
      <c r="G56" s="18" t="n">
        <f aca="false">IF(M56=0," ",M56)</f>
        <v>100.47</v>
      </c>
      <c r="L56" s="0" t="n">
        <f aca="false">IF(C56&gt;0,M56+C56,0)</f>
        <v>0</v>
      </c>
      <c r="M56" s="0" t="n">
        <f aca="false">IF(C56+D56+D56=0,0,N56-D56-E56)</f>
        <v>100.47</v>
      </c>
      <c r="N56" s="0" t="n">
        <f aca="false">IF(L55&gt;0,L55,N55)</f>
        <v>101.9</v>
      </c>
    </row>
    <row r="57" customFormat="false" ht="12.75" hidden="false" customHeight="false" outlineLevel="0" collapsed="false">
      <c r="B57" s="1" t="n">
        <v>4</v>
      </c>
      <c r="C57" s="17"/>
      <c r="D57" s="17" t="n">
        <f aca="false">$F$5-Sheet1!B52</f>
        <v>1.21000000000001</v>
      </c>
      <c r="E57" s="17"/>
      <c r="F57" s="18" t="str">
        <f aca="false">IF(L57=0," ",L57)</f>
        <v> </v>
      </c>
      <c r="G57" s="18" t="n">
        <f aca="false">IF(M57=0," ",M57)</f>
        <v>100.69</v>
      </c>
      <c r="L57" s="0" t="n">
        <f aca="false">IF(C57&gt;0,M57+C57,0)</f>
        <v>0</v>
      </c>
      <c r="M57" s="0" t="n">
        <f aca="false">IF(C57+D57+D57=0,0,N57-D57-E57)</f>
        <v>100.69</v>
      </c>
      <c r="N57" s="0" t="n">
        <f aca="false">IF(L56&gt;0,L56,N56)</f>
        <v>101.9</v>
      </c>
    </row>
    <row r="58" customFormat="false" ht="12.75" hidden="false" customHeight="false" outlineLevel="0" collapsed="false">
      <c r="B58" s="1" t="n">
        <v>5</v>
      </c>
      <c r="C58" s="17"/>
      <c r="D58" s="17" t="n">
        <f aca="false">$F$5-Sheet1!B53</f>
        <v>1.22</v>
      </c>
      <c r="E58" s="17"/>
      <c r="F58" s="18" t="str">
        <f aca="false">IF(L58=0," ",L58)</f>
        <v> </v>
      </c>
      <c r="G58" s="18" t="n">
        <f aca="false">IF(M58=0," ",M58)</f>
        <v>100.68</v>
      </c>
      <c r="L58" s="0" t="n">
        <f aca="false">IF(C58&gt;0,M58+C58,0)</f>
        <v>0</v>
      </c>
      <c r="M58" s="0" t="n">
        <f aca="false">IF(C58+D58+D58=0,0,N58-D58-E58)</f>
        <v>100.68</v>
      </c>
      <c r="N58" s="0" t="n">
        <f aca="false">IF(L57&gt;0,L57,N57)</f>
        <v>101.9</v>
      </c>
    </row>
    <row r="59" customFormat="false" ht="12.75" hidden="false" customHeight="false" outlineLevel="0" collapsed="false">
      <c r="B59" s="1" t="n">
        <v>6</v>
      </c>
      <c r="C59" s="17"/>
      <c r="D59" s="17" t="n">
        <f aca="false">$F$5-Sheet1!B54</f>
        <v>1.43000000000001</v>
      </c>
      <c r="E59" s="17"/>
      <c r="F59" s="18" t="str">
        <f aca="false">IF(L59=0," ",L59)</f>
        <v> </v>
      </c>
      <c r="G59" s="18" t="n">
        <f aca="false">IF(M59=0," ",M59)</f>
        <v>100.47</v>
      </c>
      <c r="L59" s="0" t="n">
        <f aca="false">IF(C59&gt;0,M59+C59,0)</f>
        <v>0</v>
      </c>
      <c r="M59" s="0" t="n">
        <f aca="false">IF(C59+D59+D59=0,0,N59-D59-E59)</f>
        <v>100.47</v>
      </c>
      <c r="N59" s="0" t="n">
        <f aca="false">IF(L58&gt;0,L58,N58)</f>
        <v>101.9</v>
      </c>
    </row>
    <row r="60" customFormat="false" ht="12.75" hidden="false" customHeight="false" outlineLevel="0" collapsed="false">
      <c r="B60" s="1" t="n">
        <v>7</v>
      </c>
      <c r="C60" s="17"/>
      <c r="D60" s="17" t="n">
        <f aca="false">$F$5-Sheet1!B55</f>
        <v>1.44000000000001</v>
      </c>
      <c r="E60" s="17"/>
      <c r="F60" s="18" t="str">
        <f aca="false">IF(L60=0," ",L60)</f>
        <v> </v>
      </c>
      <c r="G60" s="18" t="n">
        <f aca="false">IF(M60=0," ",M60)</f>
        <v>100.46</v>
      </c>
      <c r="L60" s="0" t="n">
        <f aca="false">IF(C60&gt;0,M60+C60,0)</f>
        <v>0</v>
      </c>
      <c r="M60" s="0" t="n">
        <f aca="false">IF(C60+D60+D60=0,0,N60-D60-E60)</f>
        <v>100.46</v>
      </c>
      <c r="N60" s="0" t="n">
        <f aca="false">IF(L59&gt;0,L59,N59)</f>
        <v>101.9</v>
      </c>
    </row>
    <row r="61" customFormat="false" ht="12.75" hidden="false" customHeight="false" outlineLevel="0" collapsed="false">
      <c r="B61" s="1" t="n">
        <v>8</v>
      </c>
      <c r="C61" s="17"/>
      <c r="D61" s="17" t="n">
        <f aca="false">$F$5-Sheet1!B56</f>
        <v>1.38000000000001</v>
      </c>
      <c r="E61" s="17"/>
      <c r="F61" s="18" t="str">
        <f aca="false">IF(L61=0," ",L61)</f>
        <v> </v>
      </c>
      <c r="G61" s="18" t="n">
        <f aca="false">IF(M61=0," ",M61)</f>
        <v>100.52</v>
      </c>
      <c r="L61" s="0" t="n">
        <f aca="false">IF(C61&gt;0,M61+C61,0)</f>
        <v>0</v>
      </c>
      <c r="M61" s="0" t="n">
        <f aca="false">IF(C61+D61+D61=0,0,N61-D61-E61)</f>
        <v>100.52</v>
      </c>
      <c r="N61" s="0" t="n">
        <f aca="false">IF(L60&gt;0,L60,N60)</f>
        <v>101.9</v>
      </c>
    </row>
    <row r="62" customFormat="false" ht="12.75" hidden="false" customHeight="false" outlineLevel="0" collapsed="false">
      <c r="B62" s="1" t="s">
        <v>14</v>
      </c>
      <c r="C62" s="17"/>
      <c r="D62" s="17" t="n">
        <f aca="false">$F$5-Sheet1!B57</f>
        <v>1.62</v>
      </c>
      <c r="E62" s="17"/>
      <c r="F62" s="18" t="str">
        <f aca="false">IF(L62=0," ",L62)</f>
        <v> </v>
      </c>
      <c r="G62" s="18" t="n">
        <f aca="false">IF(M62=0," ",M62)</f>
        <v>100.28</v>
      </c>
      <c r="L62" s="0" t="n">
        <f aca="false">IF(C62&gt;0,M62+C62,0)</f>
        <v>0</v>
      </c>
      <c r="M62" s="0" t="n">
        <f aca="false">IF(C62+D62+D62=0,0,N62-D62-E62)</f>
        <v>100.28</v>
      </c>
      <c r="N62" s="0" t="n">
        <f aca="false">IF(L61&gt;0,L61,N61)</f>
        <v>101.9</v>
      </c>
    </row>
    <row r="63" customFormat="false" ht="12.75" hidden="false" customHeight="false" outlineLevel="0" collapsed="false">
      <c r="B63" s="1" t="n">
        <v>2</v>
      </c>
      <c r="C63" s="17"/>
      <c r="D63" s="17" t="n">
        <f aca="false">$F$5-Sheet1!B58</f>
        <v>1.62</v>
      </c>
      <c r="E63" s="17"/>
      <c r="F63" s="18" t="str">
        <f aca="false">IF(L63=0," ",L63)</f>
        <v> </v>
      </c>
      <c r="G63" s="18" t="n">
        <f aca="false">IF(M63=0," ",M63)</f>
        <v>100.28</v>
      </c>
      <c r="L63" s="0" t="n">
        <f aca="false">IF(C63&gt;0,M63+C63,0)</f>
        <v>0</v>
      </c>
      <c r="M63" s="0" t="n">
        <f aca="false">IF(C63+D63+D63=0,0,N63-D63-E63)</f>
        <v>100.28</v>
      </c>
      <c r="N63" s="0" t="n">
        <f aca="false">IF(L62&gt;0,L62,N62)</f>
        <v>101.9</v>
      </c>
    </row>
    <row r="64" customFormat="false" ht="12.75" hidden="false" customHeight="false" outlineLevel="0" collapsed="false">
      <c r="B64" s="1" t="n">
        <v>3</v>
      </c>
      <c r="C64" s="17"/>
      <c r="D64" s="17" t="n">
        <f aca="false">$F$5-Sheet1!B59</f>
        <v>1.60000000000001</v>
      </c>
      <c r="E64" s="17"/>
      <c r="F64" s="18" t="str">
        <f aca="false">IF(L64=0," ",L64)</f>
        <v> </v>
      </c>
      <c r="G64" s="18" t="n">
        <f aca="false">IF(M64=0," ",M64)</f>
        <v>100.3</v>
      </c>
      <c r="L64" s="0" t="n">
        <f aca="false">IF(C64&gt;0,M64+C64,0)</f>
        <v>0</v>
      </c>
      <c r="M64" s="0" t="n">
        <f aca="false">IF(C64+D64+D64=0,0,N64-D64-E64)</f>
        <v>100.3</v>
      </c>
      <c r="N64" s="0" t="n">
        <f aca="false">IF(L63&gt;0,L63,N63)</f>
        <v>101.9</v>
      </c>
    </row>
    <row r="65" customFormat="false" ht="12.75" hidden="false" customHeight="false" outlineLevel="0" collapsed="false">
      <c r="B65" s="1" t="n">
        <v>4</v>
      </c>
      <c r="C65" s="17"/>
      <c r="D65" s="17" t="n">
        <f aca="false">$F$5-Sheet1!B60</f>
        <v>1.77000000000001</v>
      </c>
      <c r="E65" s="17"/>
      <c r="F65" s="18" t="str">
        <f aca="false">IF(L65=0," ",L65)</f>
        <v> </v>
      </c>
      <c r="G65" s="18" t="n">
        <f aca="false">IF(M65=0," ",M65)</f>
        <v>100.13</v>
      </c>
      <c r="L65" s="0" t="n">
        <f aca="false">IF(C65&gt;0,M65+C65,0)</f>
        <v>0</v>
      </c>
      <c r="M65" s="0" t="n">
        <f aca="false">IF(C65+D65+D65=0,0,N65-D65-E65)</f>
        <v>100.13</v>
      </c>
      <c r="N65" s="0" t="n">
        <f aca="false">IF(L64&gt;0,L64,N64)</f>
        <v>101.9</v>
      </c>
    </row>
    <row r="66" customFormat="false" ht="12.75" hidden="false" customHeight="false" outlineLevel="0" collapsed="false">
      <c r="B66" s="1" t="n">
        <v>5</v>
      </c>
      <c r="C66" s="17"/>
      <c r="D66" s="17" t="n">
        <f aca="false">$F$5-Sheet1!B61</f>
        <v>1.59</v>
      </c>
      <c r="E66" s="17"/>
      <c r="F66" s="18" t="str">
        <f aca="false">IF(L66=0," ",L66)</f>
        <v> </v>
      </c>
      <c r="G66" s="18" t="n">
        <f aca="false">IF(M66=0," ",M66)</f>
        <v>100.31</v>
      </c>
      <c r="L66" s="0" t="n">
        <f aca="false">IF(C66&gt;0,M66+C66,0)</f>
        <v>0</v>
      </c>
      <c r="M66" s="0" t="n">
        <f aca="false">IF(C66+D66+D66=0,0,N66-D66-E66)</f>
        <v>100.31</v>
      </c>
      <c r="N66" s="0" t="n">
        <f aca="false">IF(L65&gt;0,L65,N65)</f>
        <v>101.9</v>
      </c>
    </row>
    <row r="67" customFormat="false" ht="12.75" hidden="false" customHeight="false" outlineLevel="0" collapsed="false">
      <c r="B67" s="1" t="n">
        <v>6</v>
      </c>
      <c r="C67" s="17"/>
      <c r="D67" s="17" t="n">
        <f aca="false">$F$5-Sheet1!B62</f>
        <v>1.48</v>
      </c>
      <c r="E67" s="17"/>
      <c r="F67" s="18" t="str">
        <f aca="false">IF(L67=0," ",L67)</f>
        <v> </v>
      </c>
      <c r="G67" s="18" t="n">
        <f aca="false">IF(M67=0," ",M67)</f>
        <v>100.42</v>
      </c>
      <c r="L67" s="0" t="n">
        <f aca="false">IF(C67&gt;0,M67+C67,0)</f>
        <v>0</v>
      </c>
      <c r="M67" s="0" t="n">
        <f aca="false">IF(C67+D67+D67=0,0,N67-D67-E67)</f>
        <v>100.42</v>
      </c>
      <c r="N67" s="0" t="n">
        <f aca="false">IF(L66&gt;0,L66,N66)</f>
        <v>101.9</v>
      </c>
    </row>
    <row r="68" customFormat="false" ht="12.75" hidden="false" customHeight="false" outlineLevel="0" collapsed="false">
      <c r="B68" s="1" t="n">
        <v>7</v>
      </c>
      <c r="C68" s="17"/>
      <c r="D68" s="17" t="n">
        <f aca="false">$F$5-Sheet1!B63</f>
        <v>1.46000000000001</v>
      </c>
      <c r="E68" s="17"/>
      <c r="F68" s="18" t="str">
        <f aca="false">IF(L68=0," ",L68)</f>
        <v> </v>
      </c>
      <c r="G68" s="18" t="n">
        <f aca="false">IF(M68=0," ",M68)</f>
        <v>100.44</v>
      </c>
      <c r="L68" s="0" t="n">
        <f aca="false">IF(C68&gt;0,M68+C68,0)</f>
        <v>0</v>
      </c>
      <c r="M68" s="0" t="n">
        <f aca="false">IF(C68+D68+D68=0,0,N68-D68-E68)</f>
        <v>100.44</v>
      </c>
      <c r="N68" s="0" t="n">
        <f aca="false">IF(L67&gt;0,L67,N67)</f>
        <v>101.9</v>
      </c>
    </row>
    <row r="69" customFormat="false" ht="12.75" hidden="false" customHeight="false" outlineLevel="0" collapsed="false">
      <c r="B69" s="1" t="n">
        <v>8</v>
      </c>
      <c r="C69" s="17"/>
      <c r="D69" s="17" t="n">
        <f aca="false">$F$5-Sheet1!B64</f>
        <v>1.5</v>
      </c>
      <c r="E69" s="17"/>
      <c r="F69" s="18" t="str">
        <f aca="false">IF(L69=0," ",L69)</f>
        <v> </v>
      </c>
      <c r="G69" s="18" t="n">
        <f aca="false">IF(M69=0," ",M69)</f>
        <v>100.4</v>
      </c>
      <c r="L69" s="0" t="n">
        <f aca="false">IF(C69&gt;0,M69+C69,0)</f>
        <v>0</v>
      </c>
      <c r="M69" s="0" t="n">
        <f aca="false">IF(C69+D69+D69=0,0,N69-D69-E69)</f>
        <v>100.4</v>
      </c>
      <c r="N69" s="0" t="n">
        <f aca="false">IF(L68&gt;0,L68,N68)</f>
        <v>101.9</v>
      </c>
    </row>
    <row r="70" customFormat="false" ht="12.75" hidden="false" customHeight="false" outlineLevel="0" collapsed="false">
      <c r="B70" s="19" t="s">
        <v>15</v>
      </c>
      <c r="C70" s="17" t="n">
        <v>1.1</v>
      </c>
      <c r="D70" s="17"/>
      <c r="E70" s="17" t="n">
        <v>0.97</v>
      </c>
      <c r="F70" s="18" t="n">
        <f aca="false">IF(L70=0," ",L70)</f>
        <v>102.03</v>
      </c>
      <c r="G70" s="18" t="n">
        <f aca="false">IF(M70=0," ",M70)</f>
        <v>100.93</v>
      </c>
      <c r="L70" s="0" t="n">
        <f aca="false">IF(C70&gt;0,M70+C70,0)</f>
        <v>102.03</v>
      </c>
      <c r="M70" s="0" t="n">
        <f aca="false">IF(C70+D70+D70=0,0,N70-D70-E70)</f>
        <v>100.93</v>
      </c>
      <c r="N70" s="0" t="n">
        <f aca="false">IF(L69&gt;0,L69,N69)</f>
        <v>101.9</v>
      </c>
    </row>
    <row r="71" customFormat="false" ht="12.75" hidden="false" customHeight="false" outlineLevel="0" collapsed="false">
      <c r="B71" s="1" t="n">
        <v>2</v>
      </c>
      <c r="C71" s="17"/>
      <c r="D71" s="17" t="n">
        <f aca="false">F$70-Sheet1!B66</f>
        <v>1.06</v>
      </c>
      <c r="E71" s="17"/>
      <c r="F71" s="18" t="str">
        <f aca="false">IF(L71=0," ",L71)</f>
        <v> </v>
      </c>
      <c r="G71" s="18" t="n">
        <f aca="false">IF(M71=0," ",M71)</f>
        <v>100.97</v>
      </c>
      <c r="L71" s="0" t="n">
        <f aca="false">IF(C71&gt;0,M71+C71,0)</f>
        <v>0</v>
      </c>
      <c r="M71" s="0" t="n">
        <f aca="false">IF(C71+D71+D71=0,0,N71-D71-E71)</f>
        <v>100.97</v>
      </c>
      <c r="N71" s="0" t="n">
        <f aca="false">IF(L70&gt;0,L70,N70)</f>
        <v>102.03</v>
      </c>
    </row>
    <row r="72" customFormat="false" ht="12.75" hidden="false" customHeight="false" outlineLevel="0" collapsed="false">
      <c r="B72" s="1" t="n">
        <v>3</v>
      </c>
      <c r="C72" s="17"/>
      <c r="D72" s="17" t="n">
        <f aca="false">F$70-Sheet1!B67</f>
        <v>1</v>
      </c>
      <c r="E72" s="17"/>
      <c r="F72" s="18" t="str">
        <f aca="false">IF(L72=0," ",L72)</f>
        <v> </v>
      </c>
      <c r="G72" s="18" t="n">
        <f aca="false">IF(M72=0," ",M72)</f>
        <v>101.03</v>
      </c>
      <c r="L72" s="0" t="n">
        <f aca="false">IF(C72&gt;0,M72+C72,0)</f>
        <v>0</v>
      </c>
      <c r="M72" s="0" t="n">
        <f aca="false">IF(C72+D72+D72=0,0,N72-D72-E72)</f>
        <v>101.03</v>
      </c>
      <c r="N72" s="0" t="n">
        <f aca="false">IF(L71&gt;0,L71,N71)</f>
        <v>102.03</v>
      </c>
    </row>
    <row r="73" customFormat="false" ht="12.75" hidden="false" customHeight="false" outlineLevel="0" collapsed="false">
      <c r="B73" s="1" t="n">
        <v>4</v>
      </c>
      <c r="C73" s="17"/>
      <c r="D73" s="17" t="n">
        <f aca="false">F$70-Sheet1!B68</f>
        <v>0.870000000000005</v>
      </c>
      <c r="E73" s="17"/>
      <c r="F73" s="18" t="str">
        <f aca="false">IF(L73=0," ",L73)</f>
        <v> </v>
      </c>
      <c r="G73" s="18" t="n">
        <f aca="false">IF(M73=0," ",M73)</f>
        <v>101.16</v>
      </c>
      <c r="L73" s="0" t="n">
        <f aca="false">IF(C73&gt;0,M73+C73,0)</f>
        <v>0</v>
      </c>
      <c r="M73" s="0" t="n">
        <f aca="false">IF(C73+D73+D73=0,0,N73-D73-E73)</f>
        <v>101.16</v>
      </c>
      <c r="N73" s="0" t="n">
        <f aca="false">IF(L72&gt;0,L72,N72)</f>
        <v>102.03</v>
      </c>
    </row>
    <row r="74" customFormat="false" ht="12.75" hidden="false" customHeight="false" outlineLevel="0" collapsed="false">
      <c r="B74" s="1" t="n">
        <v>5</v>
      </c>
      <c r="C74" s="17"/>
      <c r="D74" s="17" t="n">
        <f aca="false">F$70-Sheet1!B69</f>
        <v>0.760000000000005</v>
      </c>
      <c r="E74" s="17"/>
      <c r="F74" s="18" t="str">
        <f aca="false">IF(L74=0," ",L74)</f>
        <v> </v>
      </c>
      <c r="G74" s="18" t="n">
        <f aca="false">IF(M74=0," ",M74)</f>
        <v>101.27</v>
      </c>
      <c r="L74" s="0" t="n">
        <f aca="false">IF(C74&gt;0,M74+C74,0)</f>
        <v>0</v>
      </c>
      <c r="M74" s="0" t="n">
        <f aca="false">IF(C74+D74+D74=0,0,N74-D74-E74)</f>
        <v>101.27</v>
      </c>
      <c r="N74" s="0" t="n">
        <f aca="false">IF(L73&gt;0,L73,N73)</f>
        <v>102.03</v>
      </c>
    </row>
    <row r="75" customFormat="false" ht="12.75" hidden="false" customHeight="false" outlineLevel="0" collapsed="false">
      <c r="B75" s="1" t="n">
        <v>6</v>
      </c>
      <c r="C75" s="17"/>
      <c r="D75" s="17" t="n">
        <f aca="false">F$70-Sheet1!B70</f>
        <v>0.650000000000006</v>
      </c>
      <c r="E75" s="17"/>
      <c r="F75" s="18" t="str">
        <f aca="false">IF(L75=0," ",L75)</f>
        <v> </v>
      </c>
      <c r="G75" s="18" t="n">
        <f aca="false">IF(M75=0," ",M75)</f>
        <v>101.38</v>
      </c>
      <c r="L75" s="0" t="n">
        <f aca="false">IF(C75&gt;0,M75+C75,0)</f>
        <v>0</v>
      </c>
      <c r="M75" s="0" t="n">
        <f aca="false">IF(C75+D75+D75=0,0,N75-D75-E75)</f>
        <v>101.38</v>
      </c>
      <c r="N75" s="0" t="n">
        <f aca="false">IF(L74&gt;0,L74,N74)</f>
        <v>102.03</v>
      </c>
    </row>
    <row r="76" customFormat="false" ht="12.75" hidden="false" customHeight="false" outlineLevel="0" collapsed="false">
      <c r="B76" s="1" t="n">
        <v>7</v>
      </c>
      <c r="C76" s="17"/>
      <c r="D76" s="17" t="n">
        <f aca="false">F$70-Sheet1!B71</f>
        <v>0.629999999999996</v>
      </c>
      <c r="E76" s="17"/>
      <c r="F76" s="18" t="str">
        <f aca="false">IF(L76=0," ",L76)</f>
        <v> </v>
      </c>
      <c r="G76" s="18" t="n">
        <f aca="false">IF(M76=0," ",M76)</f>
        <v>101.4</v>
      </c>
      <c r="L76" s="0" t="n">
        <f aca="false">IF(C76&gt;0,M76+C76,0)</f>
        <v>0</v>
      </c>
      <c r="M76" s="0" t="n">
        <f aca="false">IF(C76+D76+D76=0,0,N76-D76-E76)</f>
        <v>101.4</v>
      </c>
      <c r="N76" s="0" t="n">
        <f aca="false">IF(L75&gt;0,L75,N75)</f>
        <v>102.03</v>
      </c>
    </row>
    <row r="77" customFormat="false" ht="12.75" hidden="false" customHeight="false" outlineLevel="0" collapsed="false">
      <c r="B77" s="1" t="n">
        <v>8</v>
      </c>
      <c r="C77" s="17"/>
      <c r="D77" s="17" t="n">
        <f aca="false">F$70-Sheet1!B72</f>
        <v>0.629999999999996</v>
      </c>
      <c r="E77" s="17"/>
      <c r="F77" s="18" t="str">
        <f aca="false">IF(L77=0," ",L77)</f>
        <v> </v>
      </c>
      <c r="G77" s="18" t="n">
        <f aca="false">IF(M77=0," ",M77)</f>
        <v>101.4</v>
      </c>
      <c r="L77" s="0" t="n">
        <f aca="false">IF(C77&gt;0,M77+C77,0)</f>
        <v>0</v>
      </c>
      <c r="M77" s="0" t="n">
        <f aca="false">IF(C77+D77+D77=0,0,N77-D77-E77)</f>
        <v>101.4</v>
      </c>
      <c r="N77" s="0" t="n">
        <f aca="false">IF(L76&gt;0,L76,N76)</f>
        <v>102.03</v>
      </c>
    </row>
    <row r="78" customFormat="false" ht="12.75" hidden="false" customHeight="false" outlineLevel="0" collapsed="false">
      <c r="B78" s="1" t="n">
        <v>9</v>
      </c>
      <c r="C78" s="17"/>
      <c r="D78" s="17" t="n">
        <f aca="false">F$70-Sheet1!B73</f>
        <v>0.599999999999994</v>
      </c>
      <c r="E78" s="17"/>
      <c r="F78" s="18" t="str">
        <f aca="false">IF(L78=0," ",L78)</f>
        <v> </v>
      </c>
      <c r="G78" s="18" t="n">
        <f aca="false">IF(M78=0," ",M78)</f>
        <v>101.43</v>
      </c>
      <c r="L78" s="0" t="n">
        <f aca="false">IF(C78&gt;0,M78+C78,0)</f>
        <v>0</v>
      </c>
      <c r="M78" s="0" t="n">
        <f aca="false">IF(C78+D78+D78=0,0,N78-D78-E78)</f>
        <v>101.43</v>
      </c>
      <c r="N78" s="0" t="n">
        <f aca="false">IF(L77&gt;0,L77,N77)</f>
        <v>102.03</v>
      </c>
    </row>
    <row r="79" customFormat="false" ht="12.75" hidden="false" customHeight="false" outlineLevel="0" collapsed="false">
      <c r="B79" s="1" t="n">
        <v>10</v>
      </c>
      <c r="C79" s="17"/>
      <c r="D79" s="17" t="n">
        <f aca="false">F$70-Sheet1!B74</f>
        <v>0.599999999999994</v>
      </c>
      <c r="E79" s="17"/>
      <c r="F79" s="18" t="str">
        <f aca="false">IF(L79=0," ",L79)</f>
        <v> </v>
      </c>
      <c r="G79" s="18" t="n">
        <f aca="false">IF(M79=0," ",M79)</f>
        <v>101.43</v>
      </c>
      <c r="L79" s="0" t="n">
        <f aca="false">IF(C79&gt;0,M79+C79,0)</f>
        <v>0</v>
      </c>
      <c r="M79" s="0" t="n">
        <f aca="false">IF(C79+D79+D79=0,0,N79-D79-E79)</f>
        <v>101.43</v>
      </c>
      <c r="N79" s="0" t="n">
        <f aca="false">IF(L78&gt;0,L78,N78)</f>
        <v>102.03</v>
      </c>
    </row>
    <row r="80" customFormat="false" ht="12.75" hidden="false" customHeight="false" outlineLevel="0" collapsed="false">
      <c r="B80" s="1" t="n">
        <v>11</v>
      </c>
      <c r="C80" s="17"/>
      <c r="D80" s="17" t="n">
        <f aca="false">F$70-Sheet1!B75</f>
        <v>0.599999999999994</v>
      </c>
      <c r="E80" s="17"/>
      <c r="F80" s="18" t="str">
        <f aca="false">IF(L80=0," ",L80)</f>
        <v> </v>
      </c>
      <c r="G80" s="18" t="n">
        <f aca="false">IF(M80=0," ",M80)</f>
        <v>101.43</v>
      </c>
      <c r="L80" s="0" t="n">
        <f aca="false">IF(C80&gt;0,M80+C80,0)</f>
        <v>0</v>
      </c>
      <c r="M80" s="0" t="n">
        <f aca="false">IF(C80+D80+D80=0,0,N80-D80-E80)</f>
        <v>101.43</v>
      </c>
      <c r="N80" s="0" t="n">
        <f aca="false">IF(L79&gt;0,L79,N79)</f>
        <v>102.03</v>
      </c>
    </row>
    <row r="81" customFormat="false" ht="12.75" hidden="false" customHeight="false" outlineLevel="0" collapsed="false">
      <c r="B81" s="1" t="n">
        <v>12</v>
      </c>
      <c r="C81" s="17"/>
      <c r="D81" s="17" t="n">
        <f aca="false">F$70-Sheet1!B76</f>
        <v>0.570000000000007</v>
      </c>
      <c r="E81" s="17"/>
      <c r="F81" s="18" t="str">
        <f aca="false">IF(L81=0," ",L81)</f>
        <v> </v>
      </c>
      <c r="G81" s="18" t="n">
        <f aca="false">IF(M81=0," ",M81)</f>
        <v>101.46</v>
      </c>
      <c r="L81" s="0" t="n">
        <f aca="false">IF(C81&gt;0,M81+C81,0)</f>
        <v>0</v>
      </c>
      <c r="M81" s="0" t="n">
        <f aca="false">IF(C81+D81+D81=0,0,N81-D81-E81)</f>
        <v>101.46</v>
      </c>
      <c r="N81" s="0" t="n">
        <f aca="false">IF(L80&gt;0,L80,N80)</f>
        <v>102.03</v>
      </c>
    </row>
    <row r="82" customFormat="false" ht="12.75" hidden="false" customHeight="false" outlineLevel="0" collapsed="false">
      <c r="B82" s="1" t="n">
        <v>13</v>
      </c>
      <c r="C82" s="17"/>
      <c r="D82" s="17" t="n">
        <f aca="false">F$70-Sheet1!B77</f>
        <v>0.590000000000003</v>
      </c>
      <c r="E82" s="17"/>
      <c r="F82" s="18" t="str">
        <f aca="false">IF(L82=0," ",L82)</f>
        <v> </v>
      </c>
      <c r="G82" s="18" t="n">
        <f aca="false">IF(M82=0," ",M82)</f>
        <v>101.44</v>
      </c>
      <c r="L82" s="0" t="n">
        <f aca="false">IF(C82&gt;0,M82+C82,0)</f>
        <v>0</v>
      </c>
      <c r="M82" s="0" t="n">
        <f aca="false">IF(C82+D82+D82=0,0,N82-D82-E82)</f>
        <v>101.44</v>
      </c>
      <c r="N82" s="0" t="n">
        <f aca="false">IF(L81&gt;0,L81,N81)</f>
        <v>102.03</v>
      </c>
    </row>
    <row r="83" customFormat="false" ht="12.75" hidden="false" customHeight="false" outlineLevel="0" collapsed="false">
      <c r="B83" s="1" t="n">
        <v>14</v>
      </c>
      <c r="C83" s="17"/>
      <c r="D83" s="17" t="n">
        <f aca="false">F$70-Sheet1!B78</f>
        <v>0.530000000000001</v>
      </c>
      <c r="E83" s="17"/>
      <c r="F83" s="18" t="str">
        <f aca="false">IF(L83=0," ",L83)</f>
        <v> </v>
      </c>
      <c r="G83" s="18" t="n">
        <f aca="false">IF(M83=0," ",M83)</f>
        <v>101.5</v>
      </c>
      <c r="L83" s="0" t="n">
        <f aca="false">IF(C83&gt;0,M83+C83,0)</f>
        <v>0</v>
      </c>
      <c r="M83" s="0" t="n">
        <f aca="false">IF(C83+D83+D83=0,0,N83-D83-E83)</f>
        <v>101.5</v>
      </c>
      <c r="N83" s="0" t="n">
        <f aca="false">IF(L82&gt;0,L82,N82)</f>
        <v>102.03</v>
      </c>
    </row>
    <row r="84" customFormat="false" ht="12.75" hidden="false" customHeight="false" outlineLevel="0" collapsed="false">
      <c r="B84" s="1" t="n">
        <v>15</v>
      </c>
      <c r="C84" s="17"/>
      <c r="D84" s="17" t="n">
        <f aca="false">F$70-Sheet1!B79</f>
        <v>0.420000000000002</v>
      </c>
      <c r="E84" s="17"/>
      <c r="F84" s="18" t="str">
        <f aca="false">IF(L84=0," ",L84)</f>
        <v> </v>
      </c>
      <c r="G84" s="18" t="n">
        <f aca="false">IF(M84=0," ",M84)</f>
        <v>101.61</v>
      </c>
      <c r="L84" s="0" t="n">
        <f aca="false">IF(C84&gt;0,M84+C84,0)</f>
        <v>0</v>
      </c>
      <c r="M84" s="0" t="n">
        <f aca="false">IF(C84+D84+D84=0,0,N84-D84-E84)</f>
        <v>101.61</v>
      </c>
      <c r="N84" s="0" t="n">
        <f aca="false">IF(L83&gt;0,L83,N83)</f>
        <v>102.03</v>
      </c>
    </row>
    <row r="85" customFormat="false" ht="12.75" hidden="false" customHeight="false" outlineLevel="0" collapsed="false">
      <c r="B85" s="1" t="n">
        <v>16</v>
      </c>
      <c r="C85" s="17"/>
      <c r="D85" s="17" t="n">
        <f aca="false">F$70-Sheet1!B80</f>
        <v>0.420000000000002</v>
      </c>
      <c r="E85" s="17"/>
      <c r="F85" s="18" t="str">
        <f aca="false">IF(L85=0," ",L85)</f>
        <v> </v>
      </c>
      <c r="G85" s="18" t="n">
        <f aca="false">IF(M85=0," ",M85)</f>
        <v>101.61</v>
      </c>
      <c r="L85" s="0" t="n">
        <f aca="false">IF(C85&gt;0,M85+C85,0)</f>
        <v>0</v>
      </c>
      <c r="M85" s="0" t="n">
        <f aca="false">IF(C85+D85+D85=0,0,N85-D85-E85)</f>
        <v>101.61</v>
      </c>
      <c r="N85" s="0" t="n">
        <f aca="false">IF(L84&gt;0,L84,N84)</f>
        <v>102.03</v>
      </c>
    </row>
    <row r="86" customFormat="false" ht="12.75" hidden="false" customHeight="false" outlineLevel="0" collapsed="false">
      <c r="C86" s="17"/>
      <c r="D86" s="17"/>
      <c r="E86" s="17"/>
      <c r="F86" s="18" t="str">
        <f aca="false">IF(L86=0," ",L86)</f>
        <v> </v>
      </c>
      <c r="G86" s="18" t="str">
        <f aca="false">IF(M86=0," ",M86)</f>
        <v> </v>
      </c>
      <c r="L86" s="0" t="n">
        <f aca="false">IF(C86&gt;0,M86+C86,0)</f>
        <v>0</v>
      </c>
      <c r="M86" s="0" t="n">
        <f aca="false">IF(C86+D86+D86=0,0,N86-D86-E86)</f>
        <v>0</v>
      </c>
      <c r="N86" s="0" t="n">
        <f aca="false">IF(L85&gt;0,L85,N85)</f>
        <v>102.03</v>
      </c>
    </row>
    <row r="87" customFormat="false" ht="12.75" hidden="false" customHeight="false" outlineLevel="0" collapsed="false">
      <c r="C87" s="17"/>
      <c r="D87" s="17"/>
      <c r="E87" s="17"/>
      <c r="F87" s="18" t="str">
        <f aca="false">IF(L87=0," ",L87)</f>
        <v> </v>
      </c>
      <c r="G87" s="18" t="str">
        <f aca="false">IF(M87=0," ",M87)</f>
        <v> </v>
      </c>
      <c r="L87" s="0" t="n">
        <f aca="false">IF(C87&gt;0,M87+C87,0)</f>
        <v>0</v>
      </c>
      <c r="M87" s="0" t="n">
        <f aca="false">IF(C87+D87+D87=0,0,N87-D87-E87)</f>
        <v>0</v>
      </c>
      <c r="N87" s="0" t="n">
        <f aca="false">IF(L86&gt;0,L86,N86)</f>
        <v>102.03</v>
      </c>
    </row>
    <row r="88" customFormat="false" ht="12.75" hidden="false" customHeight="false" outlineLevel="0" collapsed="false">
      <c r="C88" s="17"/>
      <c r="D88" s="17"/>
      <c r="E88" s="17"/>
      <c r="F88" s="18" t="str">
        <f aca="false">IF(L88=0," ",L88)</f>
        <v> </v>
      </c>
      <c r="G88" s="18" t="str">
        <f aca="false">IF(M88=0," ",M88)</f>
        <v> </v>
      </c>
      <c r="L88" s="0" t="n">
        <f aca="false">IF(C88&gt;0,M88+C88,0)</f>
        <v>0</v>
      </c>
      <c r="M88" s="0" t="n">
        <f aca="false">IF(C88+D88+D88=0,0,N88-D88-E88)</f>
        <v>0</v>
      </c>
      <c r="N88" s="0" t="n">
        <f aca="false">IF(L87&gt;0,L87,N87)</f>
        <v>102.03</v>
      </c>
    </row>
    <row r="89" customFormat="false" ht="12.75" hidden="false" customHeight="false" outlineLevel="0" collapsed="false">
      <c r="C89" s="17"/>
      <c r="D89" s="17"/>
      <c r="E89" s="17"/>
      <c r="F89" s="18" t="str">
        <f aca="false">IF(L89=0," ",L89)</f>
        <v> </v>
      </c>
      <c r="G89" s="18" t="str">
        <f aca="false">IF(M89=0," ",M89)</f>
        <v> </v>
      </c>
      <c r="L89" s="0" t="n">
        <f aca="false">IF(C89&gt;0,M89+C89,0)</f>
        <v>0</v>
      </c>
      <c r="M89" s="0" t="n">
        <f aca="false">IF(C89+D89+D89=0,0,N89-D89-E89)</f>
        <v>0</v>
      </c>
      <c r="N89" s="0" t="n">
        <f aca="false">IF(L88&gt;0,L88,N88)</f>
        <v>102.03</v>
      </c>
    </row>
    <row r="90" customFormat="false" ht="12.75" hidden="false" customHeight="false" outlineLevel="0" collapsed="false">
      <c r="C90" s="17"/>
      <c r="D90" s="17"/>
      <c r="E90" s="17"/>
      <c r="F90" s="18" t="str">
        <f aca="false">IF(L90=0," ",L90)</f>
        <v> </v>
      </c>
      <c r="G90" s="18" t="str">
        <f aca="false">IF(M90=0," ",M90)</f>
        <v> </v>
      </c>
      <c r="L90" s="0" t="n">
        <f aca="false">IF(C90&gt;0,M90+C90,0)</f>
        <v>0</v>
      </c>
      <c r="M90" s="0" t="n">
        <f aca="false">IF(C90+D90+D90=0,0,N90-D90-E90)</f>
        <v>0</v>
      </c>
      <c r="N90" s="0" t="n">
        <f aca="false">IF(L89&gt;0,L89,N89)</f>
        <v>102.03</v>
      </c>
    </row>
    <row r="91" customFormat="false" ht="12.75" hidden="false" customHeight="false" outlineLevel="0" collapsed="false">
      <c r="C91" s="17"/>
      <c r="D91" s="17"/>
      <c r="E91" s="17"/>
      <c r="F91" s="18" t="str">
        <f aca="false">IF(L91=0," ",L91)</f>
        <v> </v>
      </c>
      <c r="G91" s="18" t="str">
        <f aca="false">IF(M91=0," ",M91)</f>
        <v> </v>
      </c>
      <c r="L91" s="0" t="n">
        <f aca="false">IF(C91&gt;0,M91+C91,0)</f>
        <v>0</v>
      </c>
      <c r="M91" s="0" t="n">
        <f aca="false">IF(C91+D91+D91=0,0,N91-D91-E91)</f>
        <v>0</v>
      </c>
      <c r="N91" s="0" t="n">
        <f aca="false">IF(L90&gt;0,L90,N90)</f>
        <v>102.03</v>
      </c>
    </row>
    <row r="92" customFormat="false" ht="12.75" hidden="false" customHeight="false" outlineLevel="0" collapsed="false">
      <c r="C92" s="17"/>
      <c r="D92" s="17"/>
      <c r="E92" s="17"/>
      <c r="F92" s="18" t="str">
        <f aca="false">IF(L92=0," ",L92)</f>
        <v> </v>
      </c>
      <c r="G92" s="18" t="str">
        <f aca="false">IF(M92=0," ",M92)</f>
        <v> </v>
      </c>
      <c r="L92" s="0" t="n">
        <f aca="false">IF(C92&gt;0,M92+C92,0)</f>
        <v>0</v>
      </c>
      <c r="M92" s="0" t="n">
        <f aca="false">IF(C92+D92+D92=0,0,N92-D92-E92)</f>
        <v>0</v>
      </c>
      <c r="N92" s="0" t="n">
        <f aca="false">IF(L91&gt;0,L91,N91)</f>
        <v>102.03</v>
      </c>
    </row>
    <row r="93" customFormat="false" ht="12.75" hidden="false" customHeight="false" outlineLevel="0" collapsed="false">
      <c r="C93" s="17"/>
      <c r="D93" s="17"/>
      <c r="E93" s="17"/>
      <c r="F93" s="18" t="str">
        <f aca="false">IF(L93=0," ",L93)</f>
        <v> </v>
      </c>
      <c r="G93" s="18" t="str">
        <f aca="false">IF(M93=0," ",M93)</f>
        <v> </v>
      </c>
      <c r="L93" s="0" t="n">
        <f aca="false">IF(C93&gt;0,M93+C93,0)</f>
        <v>0</v>
      </c>
      <c r="M93" s="0" t="n">
        <f aca="false">IF(C93+D93+D93=0,0,N93-D93-E93)</f>
        <v>0</v>
      </c>
      <c r="N93" s="0" t="n">
        <f aca="false">IF(L92&gt;0,L92,N92)</f>
        <v>102.03</v>
      </c>
    </row>
    <row r="94" customFormat="false" ht="12.75" hidden="false" customHeight="false" outlineLevel="0" collapsed="false">
      <c r="C94" s="17"/>
      <c r="D94" s="17"/>
      <c r="E94" s="17"/>
      <c r="F94" s="18" t="str">
        <f aca="false">IF(L94=0," ",L94)</f>
        <v> </v>
      </c>
      <c r="G94" s="18" t="str">
        <f aca="false">IF(M94=0," ",M94)</f>
        <v> </v>
      </c>
      <c r="L94" s="0" t="n">
        <f aca="false">IF(C94&gt;0,M94+C94,0)</f>
        <v>0</v>
      </c>
      <c r="M94" s="0" t="n">
        <f aca="false">IF(C94+D94+D94=0,0,N94-D94-E94)</f>
        <v>0</v>
      </c>
      <c r="N94" s="0" t="n">
        <f aca="false">IF(L93&gt;0,L93,N93)</f>
        <v>102.03</v>
      </c>
    </row>
    <row r="95" customFormat="false" ht="12.75" hidden="false" customHeight="false" outlineLevel="0" collapsed="false">
      <c r="C95" s="17"/>
      <c r="D95" s="17"/>
      <c r="E95" s="17"/>
      <c r="F95" s="18" t="str">
        <f aca="false">IF(L95=0," ",L95)</f>
        <v> </v>
      </c>
      <c r="G95" s="18" t="str">
        <f aca="false">IF(M95=0," ",M95)</f>
        <v> </v>
      </c>
      <c r="L95" s="0" t="n">
        <f aca="false">IF(C95&gt;0,M95+C95,0)</f>
        <v>0</v>
      </c>
      <c r="M95" s="0" t="n">
        <f aca="false">IF(C95+D95+D95=0,0,N95-D95-E95)</f>
        <v>0</v>
      </c>
      <c r="N95" s="0" t="n">
        <f aca="false">IF(L94&gt;0,L94,N94)</f>
        <v>102.03</v>
      </c>
    </row>
    <row r="96" customFormat="false" ht="12.75" hidden="false" customHeight="false" outlineLevel="0" collapsed="false">
      <c r="C96" s="17"/>
      <c r="D96" s="17"/>
      <c r="E96" s="17"/>
      <c r="F96" s="18" t="str">
        <f aca="false">IF(L96=0," ",L96)</f>
        <v> </v>
      </c>
      <c r="G96" s="18" t="str">
        <f aca="false">IF(M96=0," ",M96)</f>
        <v> </v>
      </c>
      <c r="L96" s="0" t="n">
        <f aca="false">IF(C96&gt;0,M96+C96,0)</f>
        <v>0</v>
      </c>
      <c r="M96" s="0" t="n">
        <f aca="false">IF(C96+D96+D96=0,0,N96-D96-E96)</f>
        <v>0</v>
      </c>
      <c r="N96" s="0" t="n">
        <f aca="false">IF(L95&gt;0,L95,N95)</f>
        <v>102.03</v>
      </c>
    </row>
    <row r="97" customFormat="false" ht="12.75" hidden="false" customHeight="false" outlineLevel="0" collapsed="false">
      <c r="C97" s="17"/>
      <c r="D97" s="17"/>
      <c r="E97" s="17"/>
      <c r="F97" s="18" t="str">
        <f aca="false">IF(L97=0," ",L97)</f>
        <v> </v>
      </c>
      <c r="G97" s="18" t="str">
        <f aca="false">IF(M97=0," ",M97)</f>
        <v> </v>
      </c>
      <c r="L97" s="0" t="n">
        <f aca="false">IF(C97&gt;0,M97+C97,0)</f>
        <v>0</v>
      </c>
      <c r="M97" s="0" t="n">
        <f aca="false">IF(C97+D97+D97=0,0,N97-D97-E97)</f>
        <v>0</v>
      </c>
      <c r="N97" s="0" t="n">
        <f aca="false">IF(L96&gt;0,L96,N96)</f>
        <v>102.03</v>
      </c>
    </row>
    <row r="98" customFormat="false" ht="12.75" hidden="false" customHeight="false" outlineLevel="0" collapsed="false">
      <c r="C98" s="17"/>
      <c r="D98" s="17"/>
      <c r="E98" s="17"/>
      <c r="F98" s="18" t="str">
        <f aca="false">IF(L98=0," ",L98)</f>
        <v> </v>
      </c>
      <c r="G98" s="18" t="str">
        <f aca="false">IF(M98=0," ",M98)</f>
        <v> </v>
      </c>
      <c r="L98" s="0" t="n">
        <f aca="false">IF(C98&gt;0,M98+C98,0)</f>
        <v>0</v>
      </c>
      <c r="M98" s="0" t="n">
        <f aca="false">IF(C98+D98+D98=0,0,N98-D98-E98)</f>
        <v>0</v>
      </c>
      <c r="N98" s="0" t="n">
        <f aca="false">IF(L97&gt;0,L97,N97)</f>
        <v>102.03</v>
      </c>
    </row>
    <row r="99" customFormat="false" ht="12.75" hidden="false" customHeight="false" outlineLevel="0" collapsed="false">
      <c r="C99" s="17"/>
      <c r="D99" s="17"/>
      <c r="E99" s="17"/>
      <c r="F99" s="18" t="str">
        <f aca="false">IF(L99=0," ",L99)</f>
        <v> </v>
      </c>
      <c r="G99" s="18" t="str">
        <f aca="false">IF(M99=0," ",M99)</f>
        <v> </v>
      </c>
      <c r="L99" s="0" t="n">
        <f aca="false">IF(C99&gt;0,M99+C99,0)</f>
        <v>0</v>
      </c>
      <c r="M99" s="0" t="n">
        <f aca="false">IF(C99+D99+D99=0,0,N99-D99-E99)</f>
        <v>0</v>
      </c>
      <c r="N99" s="0" t="n">
        <f aca="false">IF(L98&gt;0,L98,N98)</f>
        <v>102.03</v>
      </c>
    </row>
    <row r="100" customFormat="false" ht="12.75" hidden="false" customHeight="false" outlineLevel="0" collapsed="false">
      <c r="C100" s="17"/>
      <c r="D100" s="17"/>
      <c r="E100" s="17"/>
      <c r="F100" s="18" t="str">
        <f aca="false">IF(L100=0," ",L100)</f>
        <v> </v>
      </c>
      <c r="G100" s="18" t="str">
        <f aca="false">IF(M100=0," ",M100)</f>
        <v> </v>
      </c>
      <c r="L100" s="0" t="n">
        <f aca="false">IF(C100&gt;0,M100+C100,0)</f>
        <v>0</v>
      </c>
      <c r="M100" s="0" t="n">
        <f aca="false">IF(C100+D100+D100=0,0,N100-D100-E100)</f>
        <v>0</v>
      </c>
      <c r="N100" s="0" t="n">
        <f aca="false">IF(L99&gt;0,L99,N99)</f>
        <v>102.03</v>
      </c>
    </row>
    <row r="101" customFormat="false" ht="12.75" hidden="false" customHeight="false" outlineLevel="0" collapsed="false">
      <c r="C101" s="17"/>
      <c r="D101" s="17"/>
      <c r="E101" s="17"/>
      <c r="F101" s="18" t="str">
        <f aca="false">IF(L101=0," ",L101)</f>
        <v> </v>
      </c>
      <c r="G101" s="18" t="str">
        <f aca="false">IF(M101=0," ",M101)</f>
        <v> </v>
      </c>
      <c r="L101" s="0" t="n">
        <f aca="false">IF(C101&gt;0,M101+C101,0)</f>
        <v>0</v>
      </c>
      <c r="M101" s="0" t="n">
        <f aca="false">IF(C101+D101+D101=0,0,N101-D101-E101)</f>
        <v>0</v>
      </c>
      <c r="N101" s="0" t="n">
        <f aca="false">IF(L100&gt;0,L100,N100)</f>
        <v>102.03</v>
      </c>
    </row>
    <row r="102" customFormat="false" ht="12.75" hidden="false" customHeight="false" outlineLevel="0" collapsed="false">
      <c r="C102" s="17"/>
      <c r="D102" s="17"/>
      <c r="E102" s="17"/>
      <c r="F102" s="18" t="str">
        <f aca="false">IF(L102=0," ",L102)</f>
        <v> </v>
      </c>
      <c r="G102" s="18" t="str">
        <f aca="false">IF(M102=0," ",M102)</f>
        <v> </v>
      </c>
      <c r="L102" s="0" t="n">
        <f aca="false">IF(C102&gt;0,M102+C102,0)</f>
        <v>0</v>
      </c>
      <c r="M102" s="0" t="n">
        <f aca="false">IF(C102+D102+D102=0,0,N102-D102-E102)</f>
        <v>0</v>
      </c>
      <c r="N102" s="0" t="n">
        <f aca="false">IF(L101&gt;0,L101,N101)</f>
        <v>102.03</v>
      </c>
    </row>
    <row r="103" customFormat="false" ht="12.75" hidden="false" customHeight="false" outlineLevel="0" collapsed="false">
      <c r="C103" s="17"/>
      <c r="D103" s="17"/>
      <c r="E103" s="17"/>
      <c r="F103" s="18" t="str">
        <f aca="false">IF(L103=0," ",L103)</f>
        <v> </v>
      </c>
      <c r="G103" s="18" t="str">
        <f aca="false">IF(M103=0," ",M103)</f>
        <v> </v>
      </c>
      <c r="L103" s="0" t="n">
        <f aca="false">IF(C103&gt;0,M103+C103,0)</f>
        <v>0</v>
      </c>
      <c r="M103" s="0" t="n">
        <f aca="false">IF(C103+D103+D103=0,0,N103-D103-E103)</f>
        <v>0</v>
      </c>
      <c r="N103" s="0" t="n">
        <f aca="false">IF(L102&gt;0,L102,N102)</f>
        <v>102.03</v>
      </c>
    </row>
    <row r="104" customFormat="false" ht="12.75" hidden="false" customHeight="false" outlineLevel="0" collapsed="false">
      <c r="C104" s="17"/>
      <c r="D104" s="17"/>
      <c r="E104" s="17"/>
      <c r="F104" s="18" t="str">
        <f aca="false">IF(L104=0," ",L104)</f>
        <v> </v>
      </c>
      <c r="G104" s="18" t="str">
        <f aca="false">IF(M104=0," ",M104)</f>
        <v> </v>
      </c>
      <c r="L104" s="0" t="n">
        <f aca="false">IF(C104&gt;0,M104+C104,0)</f>
        <v>0</v>
      </c>
      <c r="M104" s="0" t="n">
        <f aca="false">IF(C104+D104+D104=0,0,N104-D104-E104)</f>
        <v>0</v>
      </c>
      <c r="N104" s="0" t="n">
        <f aca="false">IF(L103&gt;0,L103,N103)</f>
        <v>102.03</v>
      </c>
    </row>
    <row r="105" customFormat="false" ht="12.75" hidden="false" customHeight="false" outlineLevel="0" collapsed="false">
      <c r="C105" s="17"/>
      <c r="D105" s="17"/>
      <c r="E105" s="17"/>
      <c r="F105" s="18" t="str">
        <f aca="false">IF(L105=0," ",L105)</f>
        <v> </v>
      </c>
      <c r="G105" s="18" t="str">
        <f aca="false">IF(M105=0," ",M105)</f>
        <v> </v>
      </c>
      <c r="L105" s="0" t="n">
        <f aca="false">IF(C105&gt;0,M105+C105,0)</f>
        <v>0</v>
      </c>
      <c r="M105" s="0" t="n">
        <f aca="false">IF(C105+D105+D105=0,0,N105-D105-E105)</f>
        <v>0</v>
      </c>
      <c r="N105" s="0" t="n">
        <f aca="false">IF(L104&gt;0,L104,N104)</f>
        <v>102.03</v>
      </c>
    </row>
    <row r="106" customFormat="false" ht="12.75" hidden="false" customHeight="false" outlineLevel="0" collapsed="false">
      <c r="B106" s="19"/>
      <c r="C106" s="17"/>
      <c r="D106" s="17"/>
      <c r="E106" s="17"/>
      <c r="F106" s="18" t="str">
        <f aca="false">IF(L106=0," ",L106)</f>
        <v> </v>
      </c>
      <c r="G106" s="18" t="str">
        <f aca="false">IF(M106=0," ",M106)</f>
        <v> </v>
      </c>
      <c r="L106" s="0" t="n">
        <f aca="false">IF(C106&gt;0,M106+C106,0)</f>
        <v>0</v>
      </c>
      <c r="M106" s="0" t="n">
        <f aca="false">IF(C106+D106+D106=0,0,N106-D106-E106)</f>
        <v>0</v>
      </c>
      <c r="N106" s="0" t="n">
        <f aca="false">IF(L105&gt;0,L105,N105)</f>
        <v>102.03</v>
      </c>
    </row>
    <row r="107" customFormat="false" ht="12.75" hidden="false" customHeight="false" outlineLevel="0" collapsed="false">
      <c r="B107" s="19"/>
      <c r="C107" s="17"/>
      <c r="D107" s="17"/>
      <c r="E107" s="17"/>
      <c r="F107" s="18" t="str">
        <f aca="false">IF(L107=0," ",L107)</f>
        <v> </v>
      </c>
      <c r="G107" s="18" t="str">
        <f aca="false">IF(M107=0," ",M107)</f>
        <v> </v>
      </c>
      <c r="L107" s="0" t="n">
        <f aca="false">IF(C107&gt;0,M107+C107,0)</f>
        <v>0</v>
      </c>
      <c r="M107" s="0" t="n">
        <f aca="false">IF(C107+D107+D107=0,0,N107-D107-E107)</f>
        <v>0</v>
      </c>
      <c r="N107" s="0" t="n">
        <f aca="false">IF(L106&gt;0,L106,N106)</f>
        <v>102.03</v>
      </c>
    </row>
    <row r="108" customFormat="false" ht="12.75" hidden="false" customHeight="false" outlineLevel="0" collapsed="false">
      <c r="B108" s="19"/>
      <c r="C108" s="17"/>
      <c r="D108" s="17"/>
      <c r="E108" s="17"/>
      <c r="F108" s="18" t="str">
        <f aca="false">IF(L108=0," ",L108)</f>
        <v> </v>
      </c>
      <c r="G108" s="18" t="str">
        <f aca="false">IF(M108=0," ",M108)</f>
        <v> </v>
      </c>
      <c r="L108" s="0" t="n">
        <f aca="false">IF(C108&gt;0,M108+C108,0)</f>
        <v>0</v>
      </c>
      <c r="M108" s="0" t="n">
        <f aca="false">IF(C108+D108+D108=0,0,N108-D108-E108)</f>
        <v>0</v>
      </c>
      <c r="N108" s="0" t="n">
        <f aca="false">IF(L107&gt;0,L107,N107)</f>
        <v>102.03</v>
      </c>
    </row>
    <row r="109" customFormat="false" ht="12.75" hidden="false" customHeight="false" outlineLevel="0" collapsed="false">
      <c r="B109" s="19" t="n">
        <v>0</v>
      </c>
      <c r="C109" s="17"/>
      <c r="D109" s="17"/>
      <c r="E109" s="17"/>
      <c r="F109" s="18" t="str">
        <f aca="false">IF(L109=0," ",L109)</f>
        <v> </v>
      </c>
      <c r="G109" s="18" t="str">
        <f aca="false">IF(M109=0," ",M109)</f>
        <v> </v>
      </c>
      <c r="L109" s="0" t="n">
        <f aca="false">IF(C109&gt;0,M109+C109,0)</f>
        <v>0</v>
      </c>
      <c r="M109" s="0" t="n">
        <f aca="false">IF(C109+D109+D109=0,0,N109-D109-E109)</f>
        <v>0</v>
      </c>
      <c r="N109" s="0" t="n">
        <f aca="false">IF(L108&gt;0,L108,N108)</f>
        <v>102.03</v>
      </c>
    </row>
    <row r="110" customFormat="false" ht="12.75" hidden="false" customHeight="false" outlineLevel="0" collapsed="false">
      <c r="B110" s="19" t="n">
        <v>420</v>
      </c>
      <c r="C110" s="17"/>
      <c r="D110" s="17"/>
      <c r="E110" s="17"/>
      <c r="F110" s="18" t="str">
        <f aca="false">IF(L110=0," ",L110)</f>
        <v> </v>
      </c>
      <c r="G110" s="18" t="str">
        <f aca="false">IF(M110=0," ",M110)</f>
        <v> </v>
      </c>
      <c r="L110" s="0" t="n">
        <f aca="false">IF(C110&gt;0,M110+C110,0)</f>
        <v>0</v>
      </c>
      <c r="M110" s="0" t="n">
        <f aca="false">IF(C110+D110+D110=0,0,N110-D110-E110)</f>
        <v>0</v>
      </c>
      <c r="N110" s="0" t="n">
        <f aca="false">IF(L109&gt;0,L109,N109)</f>
        <v>102.03</v>
      </c>
    </row>
    <row r="111" customFormat="false" ht="12.75" hidden="false" customHeight="false" outlineLevel="0" collapsed="false">
      <c r="B111" s="19"/>
      <c r="C111" s="17"/>
      <c r="D111" s="17"/>
      <c r="E111" s="17"/>
      <c r="F111" s="18" t="str">
        <f aca="false">IF(L111=0," ",L111)</f>
        <v> </v>
      </c>
      <c r="G111" s="18" t="str">
        <f aca="false">IF(M111=0," ",M111)</f>
        <v> </v>
      </c>
      <c r="L111" s="0" t="n">
        <f aca="false">IF(C111&gt;0,M111+C111,0)</f>
        <v>0</v>
      </c>
      <c r="M111" s="0" t="n">
        <f aca="false">IF(C111+D111+D111=0,0,N111-D111-E111)</f>
        <v>0</v>
      </c>
      <c r="N111" s="0" t="n">
        <f aca="false">IF(L110&gt;0,L110,N110)</f>
        <v>102.03</v>
      </c>
    </row>
    <row r="112" customFormat="false" ht="12.75" hidden="false" customHeight="false" outlineLevel="0" collapsed="false">
      <c r="B112" s="19"/>
      <c r="C112" s="17"/>
      <c r="D112" s="17"/>
      <c r="E112" s="17"/>
      <c r="F112" s="18" t="str">
        <f aca="false">IF(L112=0," ",L112)</f>
        <v> </v>
      </c>
      <c r="G112" s="18" t="str">
        <f aca="false">IF(M112=0," ",M112)</f>
        <v> </v>
      </c>
      <c r="L112" s="0" t="n">
        <f aca="false">IF(C112&gt;0,M112+C112,0)</f>
        <v>0</v>
      </c>
      <c r="M112" s="0" t="n">
        <f aca="false">IF(C112+D112+D112=0,0,N112-D112-E112)</f>
        <v>0</v>
      </c>
      <c r="N112" s="0" t="n">
        <f aca="false">IF(L111&gt;0,L111,N111)</f>
        <v>102.03</v>
      </c>
    </row>
    <row r="113" customFormat="false" ht="12.75" hidden="false" customHeight="false" outlineLevel="0" collapsed="false">
      <c r="B113" s="19"/>
      <c r="C113" s="17"/>
      <c r="D113" s="17"/>
      <c r="E113" s="17"/>
      <c r="F113" s="18" t="str">
        <f aca="false">IF(L113=0," ",L113)</f>
        <v> </v>
      </c>
      <c r="G113" s="18" t="str">
        <f aca="false">IF(M113=0," ",M113)</f>
        <v> </v>
      </c>
      <c r="L113" s="0" t="n">
        <f aca="false">IF(C113&gt;0,M113+C113,0)</f>
        <v>0</v>
      </c>
      <c r="M113" s="0" t="n">
        <f aca="false">IF(C113+D113+D113=0,0,N113-D113-E113)</f>
        <v>0</v>
      </c>
      <c r="N113" s="0" t="n">
        <f aca="false">IF(L112&gt;0,L112,N112)</f>
        <v>102.03</v>
      </c>
    </row>
    <row r="114" customFormat="false" ht="12.75" hidden="false" customHeight="false" outlineLevel="0" collapsed="false">
      <c r="B114" s="19"/>
      <c r="C114" s="17"/>
      <c r="D114" s="17"/>
      <c r="E114" s="17"/>
      <c r="F114" s="18" t="str">
        <f aca="false">IF(L114=0," ",L114)</f>
        <v> </v>
      </c>
      <c r="G114" s="18" t="str">
        <f aca="false">IF(M114=0," ",M114)</f>
        <v> </v>
      </c>
      <c r="L114" s="0" t="n">
        <f aca="false">IF(C114&gt;0,M114+C114,0)</f>
        <v>0</v>
      </c>
      <c r="M114" s="0" t="n">
        <f aca="false">IF(C114+D114+D114=0,0,N114-D114-E114)</f>
        <v>0</v>
      </c>
      <c r="N114" s="0" t="n">
        <f aca="false">IF(L113&gt;0,L113,N113)</f>
        <v>102.03</v>
      </c>
    </row>
    <row r="115" customFormat="false" ht="12.75" hidden="false" customHeight="false" outlineLevel="0" collapsed="false">
      <c r="B115" s="19"/>
      <c r="C115" s="17"/>
      <c r="D115" s="17"/>
      <c r="E115" s="17"/>
      <c r="F115" s="18" t="str">
        <f aca="false">IF(L115=0," ",L115)</f>
        <v> </v>
      </c>
      <c r="G115" s="18" t="str">
        <f aca="false">IF(M115=0," ",M115)</f>
        <v> </v>
      </c>
      <c r="L115" s="0" t="n">
        <f aca="false">IF(C115&gt;0,M115+C115,0)</f>
        <v>0</v>
      </c>
      <c r="M115" s="0" t="n">
        <f aca="false">IF(C115+D115+D115=0,0,N115-D115-E115)</f>
        <v>0</v>
      </c>
      <c r="N115" s="0" t="n">
        <f aca="false">IF(L114&gt;0,L114,N114)</f>
        <v>102.03</v>
      </c>
    </row>
    <row r="116" customFormat="false" ht="12.75" hidden="false" customHeight="false" outlineLevel="0" collapsed="false">
      <c r="B116" s="19"/>
      <c r="C116" s="17"/>
      <c r="D116" s="17"/>
      <c r="E116" s="17"/>
      <c r="F116" s="18" t="str">
        <f aca="false">IF(L116=0," ",L116)</f>
        <v> </v>
      </c>
      <c r="G116" s="18" t="str">
        <f aca="false">IF(M116=0," ",M116)</f>
        <v> </v>
      </c>
      <c r="L116" s="0" t="n">
        <f aca="false">IF(C116&gt;0,M116+C116,0)</f>
        <v>0</v>
      </c>
      <c r="M116" s="0" t="n">
        <f aca="false">IF(C116+D116+D116=0,0,N116-D116-E116)</f>
        <v>0</v>
      </c>
      <c r="N116" s="0" t="n">
        <f aca="false">IF(L115&gt;0,L115,N115)</f>
        <v>102.03</v>
      </c>
    </row>
    <row r="117" customFormat="false" ht="12.75" hidden="false" customHeight="false" outlineLevel="0" collapsed="false">
      <c r="B117" s="19" t="n">
        <v>450</v>
      </c>
      <c r="C117" s="17"/>
      <c r="D117" s="17"/>
      <c r="E117" s="17"/>
      <c r="F117" s="18" t="str">
        <f aca="false">IF(L117=0," ",L117)</f>
        <v> </v>
      </c>
      <c r="G117" s="18" t="str">
        <f aca="false">IF(M117=0," ",M117)</f>
        <v> </v>
      </c>
      <c r="L117" s="0" t="n">
        <f aca="false">IF(C117&gt;0,M117+C117,0)</f>
        <v>0</v>
      </c>
      <c r="M117" s="0" t="n">
        <f aca="false">IF(C117+D117+D117=0,0,N117-D117-E117)</f>
        <v>0</v>
      </c>
      <c r="N117" s="0" t="n">
        <f aca="false">IF(L116&gt;0,L116,N116)</f>
        <v>102.03</v>
      </c>
    </row>
    <row r="118" customFormat="false" ht="12.75" hidden="false" customHeight="false" outlineLevel="0" collapsed="false">
      <c r="B118" s="19"/>
      <c r="C118" s="17"/>
      <c r="D118" s="17" t="n">
        <v>2.49</v>
      </c>
      <c r="E118" s="17"/>
      <c r="F118" s="18" t="str">
        <f aca="false">IF(L118=0," ",L118)</f>
        <v> </v>
      </c>
      <c r="G118" s="18" t="n">
        <f aca="false">IF(M118=0," ",M118)</f>
        <v>99.54</v>
      </c>
      <c r="L118" s="0" t="n">
        <f aca="false">IF(C118&gt;0,M118+C118,0)</f>
        <v>0</v>
      </c>
      <c r="M118" s="0" t="n">
        <f aca="false">IF(C118+D118+D118=0,0,N118-D118-E118)</f>
        <v>99.54</v>
      </c>
      <c r="N118" s="0" t="n">
        <f aca="false">IF(L117&gt;0,L117,N117)</f>
        <v>102.03</v>
      </c>
    </row>
    <row r="119" customFormat="false" ht="12.75" hidden="false" customHeight="false" outlineLevel="0" collapsed="false">
      <c r="B119" s="19"/>
      <c r="C119" s="17"/>
      <c r="D119" s="17" t="n">
        <v>2.58</v>
      </c>
      <c r="E119" s="17"/>
      <c r="F119" s="18" t="str">
        <f aca="false">IF(L119=0," ",L119)</f>
        <v> </v>
      </c>
      <c r="G119" s="18" t="n">
        <f aca="false">IF(M119=0," ",M119)</f>
        <v>99.45</v>
      </c>
      <c r="L119" s="0" t="n">
        <f aca="false">IF(C119&gt;0,M119+C119,0)</f>
        <v>0</v>
      </c>
      <c r="M119" s="0" t="n">
        <f aca="false">IF(C119+D119+D119=0,0,N119-D119-E119)</f>
        <v>99.45</v>
      </c>
      <c r="N119" s="0" t="n">
        <f aca="false">IF(L118&gt;0,L118,N118)</f>
        <v>102.03</v>
      </c>
    </row>
    <row r="120" customFormat="false" ht="12.75" hidden="false" customHeight="false" outlineLevel="0" collapsed="false">
      <c r="B120" s="19"/>
      <c r="C120" s="17"/>
      <c r="D120" s="17" t="n">
        <v>2.51</v>
      </c>
      <c r="E120" s="17"/>
      <c r="F120" s="18" t="str">
        <f aca="false">IF(L120=0," ",L120)</f>
        <v> </v>
      </c>
      <c r="G120" s="18" t="n">
        <f aca="false">IF(M120=0," ",M120)</f>
        <v>99.52</v>
      </c>
      <c r="L120" s="0" t="n">
        <f aca="false">IF(C120&gt;0,M120+C120,0)</f>
        <v>0</v>
      </c>
      <c r="M120" s="0" t="n">
        <f aca="false">IF(C120+D120+D120=0,0,N120-D120-E120)</f>
        <v>99.52</v>
      </c>
      <c r="N120" s="0" t="n">
        <f aca="false">IF(L119&gt;0,L119,N119)</f>
        <v>102.03</v>
      </c>
    </row>
    <row r="121" customFormat="false" ht="12.75" hidden="false" customHeight="false" outlineLevel="0" collapsed="false">
      <c r="B121" s="19"/>
      <c r="C121" s="17"/>
      <c r="D121" s="17" t="n">
        <v>2.73</v>
      </c>
      <c r="E121" s="17"/>
      <c r="F121" s="18" t="str">
        <f aca="false">IF(L121=0," ",L121)</f>
        <v> </v>
      </c>
      <c r="G121" s="18" t="n">
        <f aca="false">IF(M121=0," ",M121)</f>
        <v>99.3</v>
      </c>
      <c r="L121" s="0" t="n">
        <f aca="false">IF(C121&gt;0,M121+C121,0)</f>
        <v>0</v>
      </c>
      <c r="M121" s="0" t="n">
        <f aca="false">IF(C121+D121+D121=0,0,N121-D121-E121)</f>
        <v>99.3</v>
      </c>
      <c r="N121" s="0" t="n">
        <f aca="false">IF(L120&gt;0,L120,N120)</f>
        <v>102.03</v>
      </c>
    </row>
    <row r="122" customFormat="false" ht="12.75" hidden="false" customHeight="false" outlineLevel="0" collapsed="false">
      <c r="B122" s="19"/>
      <c r="C122" s="17"/>
      <c r="D122" s="17"/>
      <c r="E122" s="17"/>
      <c r="F122" s="18" t="str">
        <f aca="false">IF(L122=0," ",L122)</f>
        <v> </v>
      </c>
      <c r="G122" s="18" t="str">
        <f aca="false">IF(M122=0," ",M122)</f>
        <v> </v>
      </c>
      <c r="L122" s="0" t="n">
        <f aca="false">IF(C122&gt;0,M122+C122,0)</f>
        <v>0</v>
      </c>
      <c r="M122" s="0" t="n">
        <f aca="false">IF(C122+D122+D122=0,0,N122-D122-E122)</f>
        <v>0</v>
      </c>
      <c r="N122" s="0" t="n">
        <f aca="false">IF(L121&gt;0,L121,N121)</f>
        <v>102.03</v>
      </c>
    </row>
    <row r="123" customFormat="false" ht="12.75" hidden="false" customHeight="false" outlineLevel="0" collapsed="false">
      <c r="B123" s="19"/>
      <c r="C123" s="17"/>
      <c r="D123" s="17"/>
      <c r="E123" s="17"/>
      <c r="F123" s="18" t="str">
        <f aca="false">IF(L123=0," ",L123)</f>
        <v> </v>
      </c>
      <c r="G123" s="18" t="str">
        <f aca="false">IF(M123=0," ",M123)</f>
        <v> </v>
      </c>
      <c r="L123" s="0" t="n">
        <f aca="false">IF(C123&gt;0,M123+C123,0)</f>
        <v>0</v>
      </c>
      <c r="M123" s="0" t="n">
        <f aca="false">IF(C123+D123+D123=0,0,N123-D123-E123)</f>
        <v>0</v>
      </c>
      <c r="N123" s="0" t="n">
        <f aca="false">IF(L122&gt;0,L122,N122)</f>
        <v>102.03</v>
      </c>
    </row>
    <row r="124" customFormat="false" ht="12.75" hidden="false" customHeight="false" outlineLevel="0" collapsed="false">
      <c r="B124" s="19" t="n">
        <v>480</v>
      </c>
      <c r="C124" s="17"/>
      <c r="D124" s="17" t="n">
        <v>2.09</v>
      </c>
      <c r="E124" s="17"/>
      <c r="F124" s="18" t="str">
        <f aca="false">IF(L124=0," ",L124)</f>
        <v> </v>
      </c>
      <c r="G124" s="18" t="n">
        <f aca="false">IF(M124=0," ",M124)</f>
        <v>99.94</v>
      </c>
      <c r="L124" s="0" t="n">
        <f aca="false">IF(C124&gt;0,M124+C124,0)</f>
        <v>0</v>
      </c>
      <c r="M124" s="0" t="n">
        <f aca="false">IF(C124+D124+D124=0,0,N124-D124-E124)</f>
        <v>99.94</v>
      </c>
      <c r="N124" s="0" t="n">
        <f aca="false">IF(L123&gt;0,L123,N123)</f>
        <v>102.03</v>
      </c>
    </row>
    <row r="125" customFormat="false" ht="12.75" hidden="false" customHeight="false" outlineLevel="0" collapsed="false">
      <c r="B125" s="19"/>
      <c r="C125" s="17"/>
      <c r="D125" s="17" t="n">
        <v>2.13</v>
      </c>
      <c r="E125" s="17"/>
      <c r="F125" s="18" t="str">
        <f aca="false">IF(L125=0," ",L125)</f>
        <v> </v>
      </c>
      <c r="G125" s="18" t="n">
        <f aca="false">IF(M125=0," ",M125)</f>
        <v>99.9</v>
      </c>
      <c r="L125" s="0" t="n">
        <f aca="false">IF(C125&gt;0,M125+C125,0)</f>
        <v>0</v>
      </c>
      <c r="M125" s="0" t="n">
        <f aca="false">IF(C125+D125+D125=0,0,N125-D125-E125)</f>
        <v>99.9</v>
      </c>
      <c r="N125" s="0" t="n">
        <f aca="false">IF(L124&gt;0,L124,N124)</f>
        <v>102.03</v>
      </c>
    </row>
    <row r="126" customFormat="false" ht="12.75" hidden="false" customHeight="false" outlineLevel="0" collapsed="false">
      <c r="B126" s="19"/>
      <c r="C126" s="17"/>
      <c r="D126" s="17" t="n">
        <v>2.25</v>
      </c>
      <c r="E126" s="17"/>
      <c r="F126" s="18" t="str">
        <f aca="false">IF(L126=0," ",L126)</f>
        <v> </v>
      </c>
      <c r="G126" s="18" t="n">
        <f aca="false">IF(M126=0," ",M126)</f>
        <v>99.78</v>
      </c>
      <c r="L126" s="0" t="n">
        <f aca="false">IF(C126&gt;0,M126+C126,0)</f>
        <v>0</v>
      </c>
      <c r="M126" s="0" t="n">
        <f aca="false">IF(C126+D126+D126=0,0,N126-D126-E126)</f>
        <v>99.78</v>
      </c>
      <c r="N126" s="0" t="n">
        <f aca="false">IF(L125&gt;0,L125,N125)</f>
        <v>102.03</v>
      </c>
    </row>
    <row r="127" customFormat="false" ht="12.75" hidden="false" customHeight="false" outlineLevel="0" collapsed="false">
      <c r="B127" s="19"/>
      <c r="C127" s="17"/>
      <c r="D127" s="17" t="n">
        <v>2.15</v>
      </c>
      <c r="E127" s="17"/>
      <c r="F127" s="18" t="str">
        <f aca="false">IF(L127=0," ",L127)</f>
        <v> </v>
      </c>
      <c r="G127" s="18" t="n">
        <f aca="false">IF(M127=0," ",M127)</f>
        <v>99.88</v>
      </c>
      <c r="L127" s="0" t="n">
        <f aca="false">IF(C127&gt;0,M127+C127,0)</f>
        <v>0</v>
      </c>
      <c r="M127" s="0" t="n">
        <f aca="false">IF(C127+D127+D127=0,0,N127-D127-E127)</f>
        <v>99.88</v>
      </c>
      <c r="N127" s="0" t="n">
        <f aca="false">IF(L126&gt;0,L126,N126)</f>
        <v>102.03</v>
      </c>
    </row>
    <row r="128" customFormat="false" ht="12.75" hidden="false" customHeight="false" outlineLevel="0" collapsed="false">
      <c r="B128" s="19"/>
      <c r="C128" s="17"/>
      <c r="D128" s="17" t="n">
        <v>2.14</v>
      </c>
      <c r="E128" s="17"/>
      <c r="F128" s="18" t="str">
        <f aca="false">IF(L128=0," ",L128)</f>
        <v> </v>
      </c>
      <c r="G128" s="18" t="n">
        <f aca="false">IF(M128=0," ",M128)</f>
        <v>99.89</v>
      </c>
      <c r="L128" s="0" t="n">
        <f aca="false">IF(C128&gt;0,M128+C128,0)</f>
        <v>0</v>
      </c>
      <c r="M128" s="0" t="n">
        <f aca="false">IF(C128+D128+D128=0,0,N128-D128-E128)</f>
        <v>99.89</v>
      </c>
      <c r="N128" s="0" t="n">
        <f aca="false">IF(L127&gt;0,L127,N127)</f>
        <v>102.03</v>
      </c>
    </row>
    <row r="129" customFormat="false" ht="12.75" hidden="false" customHeight="false" outlineLevel="0" collapsed="false">
      <c r="B129" s="19"/>
      <c r="C129" s="17"/>
      <c r="D129" s="17"/>
      <c r="E129" s="17"/>
      <c r="F129" s="18" t="str">
        <f aca="false">IF(L129=0," ",L129)</f>
        <v> </v>
      </c>
      <c r="G129" s="18" t="str">
        <f aca="false">IF(M129=0," ",M129)</f>
        <v> </v>
      </c>
      <c r="L129" s="0" t="n">
        <f aca="false">IF(C129&gt;0,M129+C129,0)</f>
        <v>0</v>
      </c>
      <c r="M129" s="0" t="n">
        <f aca="false">IF(C129+D129+D129=0,0,N129-D129-E129)</f>
        <v>0</v>
      </c>
      <c r="N129" s="0" t="n">
        <f aca="false">IF(L128&gt;0,L128,N128)</f>
        <v>102.03</v>
      </c>
    </row>
    <row r="130" customFormat="false" ht="12.75" hidden="false" customHeight="false" outlineLevel="0" collapsed="false">
      <c r="B130" s="19"/>
      <c r="C130" s="17"/>
      <c r="D130" s="17"/>
      <c r="E130" s="17"/>
      <c r="F130" s="18" t="str">
        <f aca="false">IF(L130=0," ",L130)</f>
        <v> </v>
      </c>
      <c r="G130" s="18" t="str">
        <f aca="false">IF(M130=0," ",M130)</f>
        <v> </v>
      </c>
      <c r="L130" s="0" t="n">
        <f aca="false">IF(C130&gt;0,M130+C130,0)</f>
        <v>0</v>
      </c>
      <c r="M130" s="0" t="n">
        <f aca="false">IF(C130+D130+D130=0,0,N130-D130-E130)</f>
        <v>0</v>
      </c>
      <c r="N130" s="0" t="n">
        <f aca="false">IF(L129&gt;0,L129,N129)</f>
        <v>102.03</v>
      </c>
    </row>
    <row r="131" customFormat="false" ht="12.75" hidden="false" customHeight="false" outlineLevel="0" collapsed="false">
      <c r="B131" s="19" t="n">
        <v>510</v>
      </c>
      <c r="C131" s="17"/>
      <c r="D131" s="17" t="n">
        <v>1.66</v>
      </c>
      <c r="E131" s="17"/>
      <c r="F131" s="18" t="str">
        <f aca="false">IF(L131=0," ",L131)</f>
        <v> </v>
      </c>
      <c r="G131" s="18" t="n">
        <f aca="false">IF(M131=0," ",M131)</f>
        <v>100.37</v>
      </c>
      <c r="L131" s="0" t="n">
        <f aca="false">IF(C131&gt;0,M131+C131,0)</f>
        <v>0</v>
      </c>
      <c r="M131" s="0" t="n">
        <f aca="false">IF(C131+D131+D131=0,0,N131-D131-E131)</f>
        <v>100.37</v>
      </c>
      <c r="N131" s="0" t="n">
        <f aca="false">IF(L130&gt;0,L130,N130)</f>
        <v>102.03</v>
      </c>
    </row>
    <row r="132" customFormat="false" ht="12.75" hidden="false" customHeight="false" outlineLevel="0" collapsed="false">
      <c r="B132" s="19"/>
      <c r="C132" s="17"/>
      <c r="D132" s="17" t="n">
        <v>1.79</v>
      </c>
      <c r="E132" s="17"/>
      <c r="F132" s="18" t="str">
        <f aca="false">IF(L132=0," ",L132)</f>
        <v> </v>
      </c>
      <c r="G132" s="18" t="n">
        <f aca="false">IF(M132=0," ",M132)</f>
        <v>100.24</v>
      </c>
      <c r="L132" s="0" t="n">
        <f aca="false">IF(C132&gt;0,M132+C132,0)</f>
        <v>0</v>
      </c>
      <c r="M132" s="0" t="n">
        <f aca="false">IF(C132+D132+D132=0,0,N132-D132-E132)</f>
        <v>100.24</v>
      </c>
      <c r="N132" s="0" t="n">
        <f aca="false">IF(L131&gt;0,L131,N131)</f>
        <v>102.03</v>
      </c>
    </row>
    <row r="133" customFormat="false" ht="12.75" hidden="false" customHeight="false" outlineLevel="0" collapsed="false">
      <c r="B133" s="19"/>
      <c r="C133" s="17"/>
      <c r="D133" s="17" t="n">
        <v>1.85</v>
      </c>
      <c r="E133" s="17"/>
      <c r="F133" s="18" t="str">
        <f aca="false">IF(L133=0," ",L133)</f>
        <v> </v>
      </c>
      <c r="G133" s="18" t="n">
        <f aca="false">IF(M133=0," ",M133)</f>
        <v>100.18</v>
      </c>
      <c r="L133" s="0" t="n">
        <f aca="false">IF(C133&gt;0,M133+C133,0)</f>
        <v>0</v>
      </c>
      <c r="M133" s="0" t="n">
        <f aca="false">IF(C133+D133+D133=0,0,N133-D133-E133)</f>
        <v>100.18</v>
      </c>
      <c r="N133" s="0" t="n">
        <f aca="false">IF(L132&gt;0,L132,N132)</f>
        <v>102.03</v>
      </c>
    </row>
    <row r="134" customFormat="false" ht="12.75" hidden="false" customHeight="false" outlineLevel="0" collapsed="false">
      <c r="B134" s="19"/>
      <c r="C134" s="17"/>
      <c r="D134" s="17" t="n">
        <v>1.76</v>
      </c>
      <c r="E134" s="17"/>
      <c r="F134" s="18" t="str">
        <f aca="false">IF(L134=0," ",L134)</f>
        <v> </v>
      </c>
      <c r="G134" s="18" t="n">
        <f aca="false">IF(M134=0," ",M134)</f>
        <v>100.27</v>
      </c>
      <c r="L134" s="0" t="n">
        <f aca="false">IF(C134&gt;0,M134+C134,0)</f>
        <v>0</v>
      </c>
      <c r="M134" s="0" t="n">
        <f aca="false">IF(C134+D134+D134=0,0,N134-D134-E134)</f>
        <v>100.27</v>
      </c>
      <c r="N134" s="0" t="n">
        <f aca="false">IF(L133&gt;0,L133,N133)</f>
        <v>102.03</v>
      </c>
    </row>
    <row r="135" customFormat="false" ht="12.75" hidden="false" customHeight="false" outlineLevel="0" collapsed="false">
      <c r="B135" s="19"/>
      <c r="C135" s="17"/>
      <c r="D135" s="17" t="n">
        <v>1.725</v>
      </c>
      <c r="E135" s="17"/>
      <c r="F135" s="18" t="str">
        <f aca="false">IF(L135=0," ",L135)</f>
        <v> </v>
      </c>
      <c r="G135" s="18" t="n">
        <f aca="false">IF(M135=0," ",M135)</f>
        <v>100.305</v>
      </c>
      <c r="L135" s="0" t="n">
        <f aca="false">IF(C135&gt;0,M135+C135,0)</f>
        <v>0</v>
      </c>
      <c r="M135" s="0" t="n">
        <f aca="false">IF(C135+D135+D135=0,0,N135-D135-E135)</f>
        <v>100.305</v>
      </c>
      <c r="N135" s="0" t="n">
        <f aca="false">IF(L134&gt;0,L134,N134)</f>
        <v>102.03</v>
      </c>
    </row>
    <row r="136" customFormat="false" ht="12.75" hidden="false" customHeight="false" outlineLevel="0" collapsed="false">
      <c r="B136" s="19"/>
      <c r="C136" s="17"/>
      <c r="D136" s="17"/>
      <c r="E136" s="17"/>
      <c r="F136" s="18" t="str">
        <f aca="false">IF(L136=0," ",L136)</f>
        <v> </v>
      </c>
      <c r="G136" s="18" t="str">
        <f aca="false">IF(M136=0," ",M136)</f>
        <v> </v>
      </c>
      <c r="L136" s="0" t="n">
        <f aca="false">IF(C136&gt;0,M136+C136,0)</f>
        <v>0</v>
      </c>
      <c r="M136" s="0" t="n">
        <f aca="false">IF(C136+D136+D136=0,0,N136-D136-E136)</f>
        <v>0</v>
      </c>
      <c r="N136" s="0" t="n">
        <f aca="false">IF(L135&gt;0,L135,N135)</f>
        <v>102.03</v>
      </c>
    </row>
    <row r="137" customFormat="false" ht="12.75" hidden="false" customHeight="false" outlineLevel="0" collapsed="false">
      <c r="B137" s="19"/>
      <c r="C137" s="17"/>
      <c r="D137" s="17"/>
      <c r="E137" s="17"/>
      <c r="F137" s="18" t="str">
        <f aca="false">IF(L137=0," ",L137)</f>
        <v> </v>
      </c>
      <c r="G137" s="18" t="str">
        <f aca="false">IF(M137=0," ",M137)</f>
        <v> </v>
      </c>
      <c r="L137" s="0" t="n">
        <f aca="false">IF(C137&gt;0,M137+C137,0)</f>
        <v>0</v>
      </c>
      <c r="M137" s="0" t="n">
        <f aca="false">IF(C137+D137+D137=0,0,N137-D137-E137)</f>
        <v>0</v>
      </c>
      <c r="N137" s="0" t="n">
        <f aca="false">IF(L136&gt;0,L136,N136)</f>
        <v>102.03</v>
      </c>
    </row>
    <row r="138" s="20" customFormat="true" ht="12.75" hidden="false" customHeight="false" outlineLevel="0" collapsed="false">
      <c r="B138" s="21"/>
      <c r="C138" s="22"/>
      <c r="D138" s="22"/>
      <c r="E138" s="22"/>
      <c r="F138" s="18" t="str">
        <f aca="false">IF(L138=0," ",L138)</f>
        <v> </v>
      </c>
      <c r="G138" s="18" t="str">
        <f aca="false">IF(M138=0," ",M138)</f>
        <v> </v>
      </c>
      <c r="L138" s="0" t="n">
        <f aca="false">IF(C138&gt;0,M138+C138,0)</f>
        <v>0</v>
      </c>
      <c r="M138" s="0" t="n">
        <f aca="false">IF(C138+D138+D138=0,0,N138-D138-E138)</f>
        <v>0</v>
      </c>
      <c r="N138" s="0" t="n">
        <f aca="false">IF(L137&gt;0,L137,N137)</f>
        <v>102.03</v>
      </c>
      <c r="T138" s="23"/>
      <c r="U138" s="23"/>
    </row>
    <row r="139" customFormat="false" ht="12.75" hidden="false" customHeight="false" outlineLevel="0" collapsed="false">
      <c r="B139" s="19" t="n">
        <v>540</v>
      </c>
      <c r="C139" s="17"/>
      <c r="D139" s="17" t="n">
        <v>1.28</v>
      </c>
      <c r="E139" s="17"/>
      <c r="F139" s="18" t="str">
        <f aca="false">IF(L139=0," ",L139)</f>
        <v> </v>
      </c>
      <c r="G139" s="18" t="n">
        <f aca="false">IF(M139=0," ",M139)</f>
        <v>100.75</v>
      </c>
      <c r="L139" s="0" t="n">
        <f aca="false">IF(C139&gt;0,M139+C139,0)</f>
        <v>0</v>
      </c>
      <c r="M139" s="0" t="n">
        <f aca="false">IF(C139+D139+D139=0,0,N139-D139-E139)</f>
        <v>100.75</v>
      </c>
      <c r="N139" s="0" t="n">
        <f aca="false">IF(L138&gt;0,L138,N138)</f>
        <v>102.03</v>
      </c>
    </row>
    <row r="140" customFormat="false" ht="12.75" hidden="false" customHeight="false" outlineLevel="0" collapsed="false">
      <c r="B140" s="19"/>
      <c r="C140" s="17"/>
      <c r="D140" s="17" t="n">
        <v>1.315</v>
      </c>
      <c r="E140" s="17"/>
      <c r="F140" s="18" t="str">
        <f aca="false">IF(L140=0," ",L140)</f>
        <v> </v>
      </c>
      <c r="G140" s="18" t="n">
        <f aca="false">IF(M140=0," ",M140)</f>
        <v>100.715</v>
      </c>
      <c r="L140" s="0" t="n">
        <f aca="false">IF(C140&gt;0,M140+C140,0)</f>
        <v>0</v>
      </c>
      <c r="M140" s="0" t="n">
        <f aca="false">IF(C140+D140+D140=0,0,N140-D140-E140)</f>
        <v>100.715</v>
      </c>
      <c r="N140" s="0" t="n">
        <f aca="false">IF(L139&gt;0,L139,N139)</f>
        <v>102.03</v>
      </c>
    </row>
    <row r="141" customFormat="false" ht="12.75" hidden="false" customHeight="false" outlineLevel="0" collapsed="false">
      <c r="B141" s="19"/>
      <c r="C141" s="17"/>
      <c r="D141" s="17" t="n">
        <v>1.3</v>
      </c>
      <c r="E141" s="17"/>
      <c r="F141" s="18" t="str">
        <f aca="false">IF(L141=0," ",L141)</f>
        <v> </v>
      </c>
      <c r="G141" s="18" t="n">
        <f aca="false">IF(M141=0," ",M141)</f>
        <v>100.73</v>
      </c>
      <c r="L141" s="0" t="n">
        <f aca="false">IF(C141&gt;0,M141+C141,0)</f>
        <v>0</v>
      </c>
      <c r="M141" s="0" t="n">
        <f aca="false">IF(C141+D141+D141=0,0,N141-D141-E141)</f>
        <v>100.73</v>
      </c>
      <c r="N141" s="0" t="n">
        <f aca="false">IF(L140&gt;0,L140,N140)</f>
        <v>102.03</v>
      </c>
    </row>
    <row r="142" customFormat="false" ht="12.75" hidden="false" customHeight="false" outlineLevel="0" collapsed="false">
      <c r="B142" s="19"/>
      <c r="C142" s="17"/>
      <c r="D142" s="17" t="n">
        <v>1.33</v>
      </c>
      <c r="E142" s="17"/>
      <c r="F142" s="18" t="str">
        <f aca="false">IF(L142=0," ",L142)</f>
        <v> </v>
      </c>
      <c r="G142" s="18" t="n">
        <f aca="false">IF(M142=0," ",M142)</f>
        <v>100.7</v>
      </c>
      <c r="L142" s="0" t="n">
        <f aca="false">IF(C142&gt;0,M142+C142,0)</f>
        <v>0</v>
      </c>
      <c r="M142" s="0" t="n">
        <f aca="false">IF(C142+D142+D142=0,0,N142-D142-E142)</f>
        <v>100.7</v>
      </c>
      <c r="N142" s="0" t="n">
        <f aca="false">IF(L141&gt;0,L141,N141)</f>
        <v>102.03</v>
      </c>
    </row>
    <row r="143" customFormat="false" ht="12.75" hidden="false" customHeight="false" outlineLevel="0" collapsed="false">
      <c r="B143" s="19"/>
      <c r="C143" s="17"/>
      <c r="D143" s="17" t="n">
        <v>1.36</v>
      </c>
      <c r="E143" s="17"/>
      <c r="F143" s="18" t="str">
        <f aca="false">IF(L143=0," ",L143)</f>
        <v> </v>
      </c>
      <c r="G143" s="18" t="n">
        <f aca="false">IF(M143=0," ",M143)</f>
        <v>100.67</v>
      </c>
      <c r="L143" s="0" t="n">
        <f aca="false">IF(C143&gt;0,M143+C143,0)</f>
        <v>0</v>
      </c>
      <c r="M143" s="0" t="n">
        <f aca="false">IF(C143+D143+D143=0,0,N143-D143-E143)</f>
        <v>100.67</v>
      </c>
      <c r="N143" s="0" t="n">
        <f aca="false">IF(L142&gt;0,L142,N142)</f>
        <v>102.03</v>
      </c>
    </row>
    <row r="144" customFormat="false" ht="12.75" hidden="false" customHeight="false" outlineLevel="0" collapsed="false">
      <c r="B144" s="19"/>
      <c r="C144" s="17"/>
      <c r="D144" s="17"/>
      <c r="E144" s="17"/>
      <c r="F144" s="18" t="str">
        <f aca="false">IF(L144=0," ",L144)</f>
        <v> </v>
      </c>
      <c r="G144" s="18" t="str">
        <f aca="false">IF(M144=0," ",M144)</f>
        <v> </v>
      </c>
      <c r="L144" s="0" t="n">
        <f aca="false">IF(C144&gt;0,M144+C144,0)</f>
        <v>0</v>
      </c>
      <c r="M144" s="0" t="n">
        <f aca="false">IF(C144+D144+D144=0,0,N144-D144-E144)</f>
        <v>0</v>
      </c>
      <c r="N144" s="0" t="n">
        <f aca="false">IF(L143&gt;0,L143,N143)</f>
        <v>102.03</v>
      </c>
    </row>
    <row r="145" customFormat="false" ht="12.75" hidden="false" customHeight="false" outlineLevel="0" collapsed="false">
      <c r="B145" s="19"/>
      <c r="C145" s="17"/>
      <c r="D145" s="17"/>
      <c r="E145" s="17"/>
      <c r="F145" s="18" t="str">
        <f aca="false">IF(L145=0," ",L145)</f>
        <v> </v>
      </c>
      <c r="G145" s="18" t="str">
        <f aca="false">IF(M145=0," ",M145)</f>
        <v> </v>
      </c>
      <c r="L145" s="0" t="n">
        <f aca="false">IF(C145&gt;0,M145+C145,0)</f>
        <v>0</v>
      </c>
      <c r="M145" s="0" t="n">
        <f aca="false">IF(C145+D145+D145=0,0,N145-D145-E145)</f>
        <v>0</v>
      </c>
      <c r="N145" s="0" t="n">
        <f aca="false">IF(L144&gt;0,L144,N144)</f>
        <v>102.03</v>
      </c>
    </row>
    <row r="146" customFormat="false" ht="12.75" hidden="false" customHeight="false" outlineLevel="0" collapsed="false">
      <c r="B146" s="19" t="n">
        <v>570</v>
      </c>
      <c r="C146" s="17"/>
      <c r="D146" s="17" t="n">
        <v>0.88</v>
      </c>
      <c r="E146" s="17"/>
      <c r="F146" s="18" t="str">
        <f aca="false">IF(L146=0," ",L146)</f>
        <v> </v>
      </c>
      <c r="G146" s="18" t="n">
        <f aca="false">IF(M146=0," ",M146)</f>
        <v>101.15</v>
      </c>
      <c r="L146" s="0" t="n">
        <f aca="false">IF(C146&gt;0,M146+C146,0)</f>
        <v>0</v>
      </c>
      <c r="M146" s="0" t="n">
        <f aca="false">IF(C146+D146+D146=0,0,N146-D146-E146)</f>
        <v>101.15</v>
      </c>
      <c r="N146" s="0" t="n">
        <f aca="false">IF(L145&gt;0,L145,N145)</f>
        <v>102.03</v>
      </c>
    </row>
    <row r="147" customFormat="false" ht="12.75" hidden="false" customHeight="false" outlineLevel="0" collapsed="false">
      <c r="B147" s="19"/>
      <c r="C147" s="17"/>
      <c r="D147" s="17" t="n">
        <v>0.94</v>
      </c>
      <c r="E147" s="17"/>
      <c r="F147" s="18" t="str">
        <f aca="false">IF(L147=0," ",L147)</f>
        <v> </v>
      </c>
      <c r="G147" s="18" t="n">
        <f aca="false">IF(M147=0," ",M147)</f>
        <v>101.09</v>
      </c>
      <c r="L147" s="0" t="n">
        <f aca="false">IF(C147&gt;0,M147+C147,0)</f>
        <v>0</v>
      </c>
      <c r="M147" s="0" t="n">
        <f aca="false">IF(C147+D147+D147=0,0,N147-D147-E147)</f>
        <v>101.09</v>
      </c>
      <c r="N147" s="0" t="n">
        <f aca="false">IF(L146&gt;0,L146,N146)</f>
        <v>102.03</v>
      </c>
    </row>
    <row r="148" customFormat="false" ht="12.75" hidden="false" customHeight="false" outlineLevel="0" collapsed="false">
      <c r="B148" s="19"/>
      <c r="C148" s="17"/>
      <c r="D148" s="17" t="n">
        <v>1.01</v>
      </c>
      <c r="E148" s="17"/>
      <c r="F148" s="18" t="str">
        <f aca="false">IF(L148=0," ",L148)</f>
        <v> </v>
      </c>
      <c r="G148" s="18" t="n">
        <f aca="false">IF(M148=0," ",M148)</f>
        <v>101.02</v>
      </c>
      <c r="L148" s="0" t="n">
        <f aca="false">IF(C148&gt;0,M148+C148,0)</f>
        <v>0</v>
      </c>
      <c r="M148" s="0" t="n">
        <f aca="false">IF(C148+D148+D148=0,0,N148-D148-E148)</f>
        <v>101.02</v>
      </c>
      <c r="N148" s="0" t="n">
        <f aca="false">IF(L147&gt;0,L147,N147)</f>
        <v>102.03</v>
      </c>
    </row>
    <row r="149" customFormat="false" ht="12.75" hidden="false" customHeight="false" outlineLevel="0" collapsed="false">
      <c r="B149" s="19"/>
      <c r="C149" s="17"/>
      <c r="D149" s="17" t="n">
        <v>0.92</v>
      </c>
      <c r="E149" s="17"/>
      <c r="F149" s="18" t="str">
        <f aca="false">IF(L149=0," ",L149)</f>
        <v> </v>
      </c>
      <c r="G149" s="18" t="n">
        <f aca="false">IF(M149=0," ",M149)</f>
        <v>101.11</v>
      </c>
      <c r="L149" s="0" t="n">
        <f aca="false">IF(C149&gt;0,M149+C149,0)</f>
        <v>0</v>
      </c>
      <c r="M149" s="0" t="n">
        <f aca="false">IF(C149+D149+D149=0,0,N149-D149-E149)</f>
        <v>101.11</v>
      </c>
      <c r="N149" s="0" t="n">
        <f aca="false">IF(L148&gt;0,L148,N148)</f>
        <v>102.03</v>
      </c>
    </row>
    <row r="150" customFormat="false" ht="12.75" hidden="false" customHeight="false" outlineLevel="0" collapsed="false">
      <c r="B150" s="19"/>
      <c r="C150" s="17"/>
      <c r="D150" s="17" t="n">
        <v>0.925</v>
      </c>
      <c r="E150" s="17"/>
      <c r="F150" s="18" t="str">
        <f aca="false">IF(L150=0," ",L150)</f>
        <v> </v>
      </c>
      <c r="G150" s="18" t="n">
        <f aca="false">IF(M150=0," ",M150)</f>
        <v>101.105</v>
      </c>
      <c r="L150" s="0" t="n">
        <f aca="false">IF(C150&gt;0,M150+C150,0)</f>
        <v>0</v>
      </c>
      <c r="M150" s="0" t="n">
        <f aca="false">IF(C150+D150+D150=0,0,N150-D150-E150)</f>
        <v>101.105</v>
      </c>
      <c r="N150" s="0" t="n">
        <f aca="false">IF(L149&gt;0,L149,N149)</f>
        <v>102.03</v>
      </c>
    </row>
    <row r="151" customFormat="false" ht="12.75" hidden="false" customHeight="false" outlineLevel="0" collapsed="false">
      <c r="B151" s="19"/>
      <c r="C151" s="17"/>
      <c r="D151" s="17"/>
      <c r="E151" s="17"/>
      <c r="F151" s="18" t="str">
        <f aca="false">IF(L151=0," ",L151)</f>
        <v> </v>
      </c>
      <c r="G151" s="18" t="str">
        <f aca="false">IF(M151=0," ",M151)</f>
        <v> </v>
      </c>
      <c r="L151" s="0" t="n">
        <f aca="false">IF(C151&gt;0,M151+C151,0)</f>
        <v>0</v>
      </c>
      <c r="M151" s="0" t="n">
        <f aca="false">IF(C151+D151+D151=0,0,N151-D151-E151)</f>
        <v>0</v>
      </c>
      <c r="N151" s="0" t="n">
        <f aca="false">IF(L150&gt;0,L150,N150)</f>
        <v>102.03</v>
      </c>
    </row>
    <row r="152" customFormat="false" ht="12.75" hidden="false" customHeight="false" outlineLevel="0" collapsed="false">
      <c r="B152" s="19"/>
      <c r="C152" s="17"/>
      <c r="D152" s="17"/>
      <c r="E152" s="17"/>
      <c r="F152" s="18" t="str">
        <f aca="false">IF(L152=0," ",L152)</f>
        <v> </v>
      </c>
      <c r="G152" s="18" t="str">
        <f aca="false">IF(M152=0," ",M152)</f>
        <v> </v>
      </c>
      <c r="L152" s="0" t="n">
        <f aca="false">IF(C152&gt;0,M152+C152,0)</f>
        <v>0</v>
      </c>
      <c r="M152" s="0" t="n">
        <f aca="false">IF(C152+D152+D152=0,0,N152-D152-E152)</f>
        <v>0</v>
      </c>
      <c r="N152" s="0" t="n">
        <f aca="false">IF(L151&gt;0,L151,N151)</f>
        <v>102.03</v>
      </c>
    </row>
    <row r="153" customFormat="false" ht="12.75" hidden="false" customHeight="false" outlineLevel="0" collapsed="false">
      <c r="B153" s="19" t="n">
        <v>600</v>
      </c>
      <c r="C153" s="17"/>
      <c r="D153" s="17" t="n">
        <v>0.3</v>
      </c>
      <c r="E153" s="17"/>
      <c r="F153" s="18" t="str">
        <f aca="false">IF(L153=0," ",L153)</f>
        <v> </v>
      </c>
      <c r="G153" s="18" t="n">
        <f aca="false">IF(M153=0," ",M153)</f>
        <v>101.73</v>
      </c>
      <c r="L153" s="0" t="n">
        <f aca="false">IF(C153&gt;0,M153+C153,0)</f>
        <v>0</v>
      </c>
      <c r="M153" s="0" t="n">
        <f aca="false">IF(C153+D153+D153=0,0,N153-D153-E153)</f>
        <v>101.73</v>
      </c>
      <c r="N153" s="0" t="n">
        <f aca="false">IF(L152&gt;0,L152,N152)</f>
        <v>102.03</v>
      </c>
    </row>
    <row r="154" customFormat="false" ht="12.75" hidden="false" customHeight="false" outlineLevel="0" collapsed="false">
      <c r="B154" s="19"/>
      <c r="C154" s="17"/>
      <c r="D154" s="17" t="n">
        <v>0.33</v>
      </c>
      <c r="E154" s="17"/>
      <c r="F154" s="18" t="str">
        <f aca="false">IF(L154=0," ",L154)</f>
        <v> </v>
      </c>
      <c r="G154" s="18" t="n">
        <f aca="false">IF(M154=0," ",M154)</f>
        <v>101.7</v>
      </c>
      <c r="L154" s="0" t="n">
        <f aca="false">IF(C154&gt;0,M154+C154,0)</f>
        <v>0</v>
      </c>
      <c r="M154" s="0" t="n">
        <f aca="false">IF(C154+D154+D154=0,0,N154-D154-E154)</f>
        <v>101.7</v>
      </c>
      <c r="N154" s="0" t="n">
        <f aca="false">IF(L153&gt;0,L153,N153)</f>
        <v>102.03</v>
      </c>
    </row>
    <row r="155" customFormat="false" ht="12.75" hidden="false" customHeight="false" outlineLevel="0" collapsed="false">
      <c r="B155" s="19"/>
      <c r="C155" s="17"/>
      <c r="D155" s="17" t="n">
        <v>0.25</v>
      </c>
      <c r="E155" s="17"/>
      <c r="F155" s="18" t="str">
        <f aca="false">IF(L155=0," ",L155)</f>
        <v> </v>
      </c>
      <c r="G155" s="18" t="n">
        <f aca="false">IF(M155=0," ",M155)</f>
        <v>101.78</v>
      </c>
      <c r="L155" s="0" t="n">
        <f aca="false">IF(C155&gt;0,M155+C155,0)</f>
        <v>0</v>
      </c>
      <c r="M155" s="0" t="n">
        <f aca="false">IF(C155+D155+D155=0,0,N155-D155-E155)</f>
        <v>101.78</v>
      </c>
      <c r="N155" s="0" t="n">
        <f aca="false">IF(L154&gt;0,L154,N154)</f>
        <v>102.03</v>
      </c>
    </row>
    <row r="156" customFormat="false" ht="12.75" hidden="false" customHeight="false" outlineLevel="0" collapsed="false">
      <c r="B156" s="19"/>
      <c r="C156" s="17"/>
      <c r="D156" s="17" t="n">
        <v>0.36</v>
      </c>
      <c r="E156" s="17"/>
      <c r="F156" s="18" t="str">
        <f aca="false">IF(L156=0," ",L156)</f>
        <v> </v>
      </c>
      <c r="G156" s="18" t="n">
        <f aca="false">IF(M156=0," ",M156)</f>
        <v>101.67</v>
      </c>
      <c r="L156" s="0" t="n">
        <f aca="false">IF(C156&gt;0,M156+C156,0)</f>
        <v>0</v>
      </c>
      <c r="M156" s="0" t="n">
        <f aca="false">IF(C156+D156+D156=0,0,N156-D156-E156)</f>
        <v>101.67</v>
      </c>
      <c r="N156" s="0" t="n">
        <f aca="false">IF(L155&gt;0,L155,N155)</f>
        <v>102.03</v>
      </c>
    </row>
    <row r="157" customFormat="false" ht="12.75" hidden="false" customHeight="false" outlineLevel="0" collapsed="false">
      <c r="B157" s="19"/>
      <c r="C157" s="17"/>
      <c r="D157" s="17"/>
      <c r="E157" s="17"/>
      <c r="F157" s="18" t="str">
        <f aca="false">IF(L157=0," ",L157)</f>
        <v> </v>
      </c>
      <c r="G157" s="18" t="str">
        <f aca="false">IF(M157=0," ",M157)</f>
        <v> </v>
      </c>
      <c r="L157" s="0" t="n">
        <f aca="false">IF(C157&gt;0,M157+C157,0)</f>
        <v>0</v>
      </c>
      <c r="M157" s="0" t="n">
        <f aca="false">IF(C157+D157+D157=0,0,N157-D157-E157)</f>
        <v>0</v>
      </c>
      <c r="N157" s="0" t="n">
        <f aca="false">IF(L156&gt;0,L156,N156)</f>
        <v>102.03</v>
      </c>
    </row>
    <row r="158" customFormat="false" ht="12.75" hidden="false" customHeight="false" outlineLevel="0" collapsed="false">
      <c r="B158" s="19"/>
      <c r="C158" s="17"/>
      <c r="D158" s="17"/>
      <c r="E158" s="17"/>
      <c r="F158" s="18" t="str">
        <f aca="false">IF(L158=0," ",L158)</f>
        <v> </v>
      </c>
      <c r="G158" s="18" t="str">
        <f aca="false">IF(M158=0," ",M158)</f>
        <v> </v>
      </c>
      <c r="L158" s="0" t="n">
        <f aca="false">IF(C158&gt;0,M158+C158,0)</f>
        <v>0</v>
      </c>
      <c r="M158" s="0" t="n">
        <f aca="false">IF(C158+D158+D158=0,0,N158-D158-E158)</f>
        <v>0</v>
      </c>
      <c r="N158" s="0" t="n">
        <f aca="false">IF(L157&gt;0,L157,N157)</f>
        <v>102.03</v>
      </c>
    </row>
    <row r="159" customFormat="false" ht="12.75" hidden="false" customHeight="false" outlineLevel="0" collapsed="false">
      <c r="B159" s="19"/>
      <c r="C159" s="17"/>
      <c r="D159" s="17"/>
      <c r="E159" s="17"/>
      <c r="F159" s="18" t="str">
        <f aca="false">IF(L159=0," ",L159)</f>
        <v> </v>
      </c>
      <c r="G159" s="18" t="str">
        <f aca="false">IF(M159=0," ",M159)</f>
        <v> </v>
      </c>
      <c r="L159" s="0" t="n">
        <f aca="false">IF(C159&gt;0,M159+C159,0)</f>
        <v>0</v>
      </c>
      <c r="M159" s="0" t="n">
        <f aca="false">IF(C159+D159+D159=0,0,N159-D159-E159)</f>
        <v>0</v>
      </c>
      <c r="N159" s="0" t="n">
        <f aca="false">IF(L158&gt;0,L158,N158)</f>
        <v>102.03</v>
      </c>
    </row>
    <row r="160" customFormat="false" ht="12.75" hidden="false" customHeight="false" outlineLevel="0" collapsed="false">
      <c r="B160" s="19" t="n">
        <v>630</v>
      </c>
      <c r="C160" s="17"/>
      <c r="D160" s="17" t="n">
        <v>1.55</v>
      </c>
      <c r="E160" s="17"/>
      <c r="F160" s="18" t="str">
        <f aca="false">IF(L160=0," ",L160)</f>
        <v> </v>
      </c>
      <c r="G160" s="18" t="n">
        <f aca="false">IF(M160=0," ",M160)</f>
        <v>100.48</v>
      </c>
      <c r="L160" s="0" t="n">
        <f aca="false">IF(C160&gt;0,M160+C160,0)</f>
        <v>0</v>
      </c>
      <c r="M160" s="0" t="n">
        <f aca="false">IF(C160+D160+D160=0,0,N160-D160-E160)</f>
        <v>100.48</v>
      </c>
      <c r="N160" s="0" t="n">
        <f aca="false">IF(L159&gt;0,L159,N159)</f>
        <v>102.03</v>
      </c>
    </row>
    <row r="161" customFormat="false" ht="12.75" hidden="false" customHeight="false" outlineLevel="0" collapsed="false">
      <c r="B161" s="19"/>
      <c r="C161" s="17"/>
      <c r="D161" s="17" t="n">
        <v>1.62</v>
      </c>
      <c r="E161" s="17"/>
      <c r="F161" s="18" t="str">
        <f aca="false">IF(L161=0," ",L161)</f>
        <v> </v>
      </c>
      <c r="G161" s="18" t="n">
        <f aca="false">IF(M161=0," ",M161)</f>
        <v>100.41</v>
      </c>
      <c r="L161" s="0" t="n">
        <f aca="false">IF(C161&gt;0,M161+C161,0)</f>
        <v>0</v>
      </c>
      <c r="M161" s="0" t="n">
        <f aca="false">IF(C161+D161+D161=0,0,N161-D161-E161)</f>
        <v>100.41</v>
      </c>
      <c r="N161" s="0" t="n">
        <f aca="false">IF(L160&gt;0,L160,N160)</f>
        <v>102.03</v>
      </c>
    </row>
    <row r="162" customFormat="false" ht="12.75" hidden="false" customHeight="false" outlineLevel="0" collapsed="false">
      <c r="B162" s="19"/>
      <c r="C162" s="17"/>
      <c r="D162" s="17" t="n">
        <v>1.59</v>
      </c>
      <c r="E162" s="17"/>
      <c r="F162" s="18" t="str">
        <f aca="false">IF(L162=0," ",L162)</f>
        <v> </v>
      </c>
      <c r="G162" s="18" t="n">
        <f aca="false">IF(M162=0," ",M162)</f>
        <v>100.44</v>
      </c>
      <c r="L162" s="0" t="n">
        <f aca="false">IF(C162&gt;0,M162+C162,0)</f>
        <v>0</v>
      </c>
      <c r="M162" s="0" t="n">
        <f aca="false">IF(C162+D162+D162=0,0,N162-D162-E162)</f>
        <v>100.44</v>
      </c>
      <c r="N162" s="0" t="n">
        <f aca="false">IF(L161&gt;0,L161,N161)</f>
        <v>102.03</v>
      </c>
    </row>
    <row r="163" customFormat="false" ht="12.75" hidden="false" customHeight="false" outlineLevel="0" collapsed="false">
      <c r="B163" s="19"/>
      <c r="C163" s="17"/>
      <c r="D163" s="17" t="n">
        <v>1.55</v>
      </c>
      <c r="E163" s="17"/>
      <c r="F163" s="18" t="str">
        <f aca="false">IF(L163=0," ",L163)</f>
        <v> </v>
      </c>
      <c r="G163" s="18" t="n">
        <f aca="false">IF(M163=0," ",M163)</f>
        <v>100.48</v>
      </c>
      <c r="L163" s="0" t="n">
        <f aca="false">IF(C163&gt;0,M163+C163,0)</f>
        <v>0</v>
      </c>
      <c r="M163" s="0" t="n">
        <f aca="false">IF(C163+D163+D163=0,0,N163-D163-E163)</f>
        <v>100.48</v>
      </c>
      <c r="N163" s="0" t="n">
        <f aca="false">IF(L162&gt;0,L162,N162)</f>
        <v>102.03</v>
      </c>
    </row>
    <row r="164" customFormat="false" ht="12.75" hidden="false" customHeight="false" outlineLevel="0" collapsed="false">
      <c r="B164" s="19"/>
      <c r="C164" s="17"/>
      <c r="D164" s="17" t="n">
        <v>1.53</v>
      </c>
      <c r="E164" s="17"/>
      <c r="F164" s="18" t="str">
        <f aca="false">IF(L164=0," ",L164)</f>
        <v> </v>
      </c>
      <c r="G164" s="18" t="n">
        <f aca="false">IF(M164=0," ",M164)</f>
        <v>100.5</v>
      </c>
      <c r="L164" s="0" t="n">
        <f aca="false">IF(C164&gt;0,M164+C164,0)</f>
        <v>0</v>
      </c>
      <c r="M164" s="0" t="n">
        <f aca="false">IF(C164+D164+D164=0,0,N164-D164-E164)</f>
        <v>100.5</v>
      </c>
      <c r="N164" s="0" t="n">
        <f aca="false">IF(L163&gt;0,L163,N163)</f>
        <v>102.03</v>
      </c>
    </row>
    <row r="165" customFormat="false" ht="12.75" hidden="false" customHeight="false" outlineLevel="0" collapsed="false">
      <c r="B165" s="19"/>
      <c r="C165" s="17"/>
      <c r="D165" s="17"/>
      <c r="E165" s="17"/>
      <c r="F165" s="18" t="str">
        <f aca="false">IF(L165=0," ",L165)</f>
        <v> </v>
      </c>
      <c r="G165" s="18" t="str">
        <f aca="false">IF(M165=0," ",M165)</f>
        <v> </v>
      </c>
      <c r="L165" s="0" t="n">
        <f aca="false">IF(C165&gt;0,M165+C165,0)</f>
        <v>0</v>
      </c>
      <c r="M165" s="0" t="n">
        <f aca="false">IF(C165+D165+D165=0,0,N165-D165-E165)</f>
        <v>0</v>
      </c>
      <c r="N165" s="0" t="n">
        <f aca="false">IF(L164&gt;0,L164,N164)</f>
        <v>102.03</v>
      </c>
    </row>
    <row r="166" customFormat="false" ht="12.75" hidden="false" customHeight="false" outlineLevel="0" collapsed="false">
      <c r="B166" s="19"/>
      <c r="C166" s="17"/>
      <c r="D166" s="17"/>
      <c r="E166" s="17"/>
      <c r="F166" s="18" t="str">
        <f aca="false">IF(L166=0," ",L166)</f>
        <v> </v>
      </c>
      <c r="G166" s="18" t="str">
        <f aca="false">IF(M166=0," ",M166)</f>
        <v> </v>
      </c>
      <c r="L166" s="0" t="n">
        <f aca="false">IF(C166&gt;0,M166+C166,0)</f>
        <v>0</v>
      </c>
      <c r="M166" s="0" t="n">
        <f aca="false">IF(C166+D166+D166=0,0,N166-D166-E166)</f>
        <v>0</v>
      </c>
      <c r="N166" s="0" t="n">
        <f aca="false">IF(L165&gt;0,L165,N165)</f>
        <v>102.03</v>
      </c>
    </row>
    <row r="167" customFormat="false" ht="12.75" hidden="false" customHeight="false" outlineLevel="0" collapsed="false">
      <c r="B167" s="19"/>
      <c r="C167" s="17"/>
      <c r="D167" s="17"/>
      <c r="E167" s="17"/>
      <c r="F167" s="18" t="str">
        <f aca="false">IF(L167=0," ",L167)</f>
        <v> </v>
      </c>
      <c r="G167" s="18" t="str">
        <f aca="false">IF(M167=0," ",M167)</f>
        <v> </v>
      </c>
      <c r="L167" s="0" t="n">
        <f aca="false">IF(C167&gt;0,M167+C167,0)</f>
        <v>0</v>
      </c>
      <c r="M167" s="0" t="n">
        <f aca="false">IF(C167+D167+D167=0,0,N167-D167-E167)</f>
        <v>0</v>
      </c>
      <c r="N167" s="0" t="n">
        <f aca="false">IF(L166&gt;0,L166,N166)</f>
        <v>102.03</v>
      </c>
    </row>
    <row r="168" customFormat="false" ht="12.75" hidden="false" customHeight="false" outlineLevel="0" collapsed="false">
      <c r="B168" s="19" t="n">
        <v>660</v>
      </c>
      <c r="C168" s="17"/>
      <c r="D168" s="17"/>
      <c r="E168" s="17"/>
      <c r="F168" s="18" t="str">
        <f aca="false">IF(L168=0," ",L168)</f>
        <v> </v>
      </c>
      <c r="G168" s="18" t="str">
        <f aca="false">IF(M168=0," ",M168)</f>
        <v> </v>
      </c>
      <c r="L168" s="0" t="n">
        <f aca="false">IF(C168&gt;0,M168+C168,0)</f>
        <v>0</v>
      </c>
      <c r="M168" s="0" t="n">
        <f aca="false">IF(C168+D168+D168=0,0,N168-D168-E168)</f>
        <v>0</v>
      </c>
      <c r="N168" s="0" t="n">
        <f aca="false">IF(L167&gt;0,L167,N167)</f>
        <v>102.03</v>
      </c>
    </row>
    <row r="169" customFormat="false" ht="12.75" hidden="false" customHeight="false" outlineLevel="0" collapsed="false">
      <c r="B169" s="19"/>
      <c r="C169" s="17"/>
      <c r="D169" s="17"/>
      <c r="E169" s="17"/>
      <c r="F169" s="18" t="str">
        <f aca="false">IF(L169=0," ",L169)</f>
        <v> </v>
      </c>
      <c r="G169" s="18" t="str">
        <f aca="false">IF(M169=0," ",M169)</f>
        <v> </v>
      </c>
      <c r="L169" s="0" t="n">
        <f aca="false">IF(C169&gt;0,M169+C169,0)</f>
        <v>0</v>
      </c>
      <c r="M169" s="0" t="n">
        <f aca="false">IF(C169+D169+D169=0,0,N169-D169-E169)</f>
        <v>0</v>
      </c>
      <c r="N169" s="0" t="n">
        <f aca="false">IF(L168&gt;0,L168,N168)</f>
        <v>102.03</v>
      </c>
    </row>
    <row r="170" customFormat="false" ht="12.75" hidden="false" customHeight="false" outlineLevel="0" collapsed="false">
      <c r="B170" s="19"/>
      <c r="C170" s="17"/>
      <c r="D170" s="17"/>
      <c r="E170" s="17"/>
      <c r="F170" s="18" t="str">
        <f aca="false">IF(L170=0," ",L170)</f>
        <v> </v>
      </c>
      <c r="G170" s="18" t="str">
        <f aca="false">IF(M170=0," ",M170)</f>
        <v> </v>
      </c>
      <c r="L170" s="0" t="n">
        <f aca="false">IF(C170&gt;0,M170+C170,0)</f>
        <v>0</v>
      </c>
      <c r="M170" s="0" t="n">
        <f aca="false">IF(C170+D170+D170=0,0,N170-D170-E170)</f>
        <v>0</v>
      </c>
      <c r="N170" s="0" t="n">
        <f aca="false">IF(L169&gt;0,L169,N169)</f>
        <v>102.03</v>
      </c>
    </row>
    <row r="171" customFormat="false" ht="12.75" hidden="false" customHeight="false" outlineLevel="0" collapsed="false">
      <c r="B171" s="19"/>
      <c r="C171" s="17"/>
      <c r="D171" s="17"/>
      <c r="E171" s="17"/>
      <c r="F171" s="18" t="str">
        <f aca="false">IF(L171=0," ",L171)</f>
        <v> </v>
      </c>
      <c r="G171" s="18" t="str">
        <f aca="false">IF(M171=0," ",M171)</f>
        <v> </v>
      </c>
      <c r="L171" s="0" t="n">
        <f aca="false">IF(C171&gt;0,M171+C171,0)</f>
        <v>0</v>
      </c>
      <c r="M171" s="0" t="n">
        <f aca="false">IF(C171+D171+D171=0,0,N171-D171-E171)</f>
        <v>0</v>
      </c>
      <c r="N171" s="0" t="n">
        <f aca="false">IF(L170&gt;0,L170,N170)</f>
        <v>102.03</v>
      </c>
    </row>
    <row r="172" customFormat="false" ht="12.75" hidden="false" customHeight="false" outlineLevel="0" collapsed="false">
      <c r="B172" s="19"/>
      <c r="C172" s="17"/>
      <c r="D172" s="17"/>
      <c r="E172" s="17"/>
      <c r="F172" s="18" t="str">
        <f aca="false">IF(L172=0," ",L172)</f>
        <v> </v>
      </c>
      <c r="G172" s="18" t="str">
        <f aca="false">IF(M172=0," ",M172)</f>
        <v> </v>
      </c>
      <c r="L172" s="0" t="n">
        <f aca="false">IF(C172&gt;0,M172+C172,0)</f>
        <v>0</v>
      </c>
      <c r="M172" s="0" t="n">
        <f aca="false">IF(C172+D172+D172=0,0,N172-D172-E172)</f>
        <v>0</v>
      </c>
      <c r="N172" s="0" t="n">
        <f aca="false">IF(L171&gt;0,L171,N171)</f>
        <v>102.03</v>
      </c>
    </row>
    <row r="173" customFormat="false" ht="12.75" hidden="false" customHeight="false" outlineLevel="0" collapsed="false">
      <c r="B173" s="19"/>
      <c r="C173" s="17"/>
      <c r="D173" s="17"/>
      <c r="E173" s="17"/>
      <c r="F173" s="18" t="str">
        <f aca="false">IF(L173=0," ",L173)</f>
        <v> </v>
      </c>
      <c r="G173" s="18" t="str">
        <f aca="false">IF(M173=0," ",M173)</f>
        <v> </v>
      </c>
      <c r="L173" s="0" t="n">
        <f aca="false">IF(C173&gt;0,M173+C173,0)</f>
        <v>0</v>
      </c>
      <c r="M173" s="0" t="n">
        <f aca="false">IF(C173+D173+D173=0,0,N173-D173-E173)</f>
        <v>0</v>
      </c>
      <c r="N173" s="0" t="n">
        <f aca="false">IF(L172&gt;0,L172,N172)</f>
        <v>102.03</v>
      </c>
    </row>
    <row r="174" customFormat="false" ht="12.75" hidden="false" customHeight="false" outlineLevel="0" collapsed="false">
      <c r="B174" s="19"/>
      <c r="C174" s="17"/>
      <c r="D174" s="17"/>
      <c r="E174" s="17"/>
      <c r="F174" s="18" t="str">
        <f aca="false">IF(L174=0," ",L174)</f>
        <v> </v>
      </c>
      <c r="G174" s="18" t="str">
        <f aca="false">IF(M174=0," ",M174)</f>
        <v> </v>
      </c>
      <c r="L174" s="0" t="n">
        <f aca="false">IF(C174&gt;0,M174+C174,0)</f>
        <v>0</v>
      </c>
      <c r="M174" s="0" t="n">
        <f aca="false">IF(C174+D174+D174=0,0,N174-D174-E174)</f>
        <v>0</v>
      </c>
      <c r="N174" s="0" t="n">
        <f aca="false">IF(L173&gt;0,L173,N173)</f>
        <v>102.03</v>
      </c>
    </row>
    <row r="175" customFormat="false" ht="12.75" hidden="false" customHeight="false" outlineLevel="0" collapsed="false">
      <c r="B175" s="19" t="n">
        <v>690</v>
      </c>
      <c r="C175" s="17"/>
      <c r="D175" s="17" t="n">
        <v>1.4</v>
      </c>
      <c r="E175" s="17"/>
      <c r="F175" s="18" t="str">
        <f aca="false">IF(L175=0," ",L175)</f>
        <v> </v>
      </c>
      <c r="G175" s="18" t="n">
        <f aca="false">IF(M175=0," ",M175)</f>
        <v>100.63</v>
      </c>
      <c r="L175" s="0" t="n">
        <f aca="false">IF(C175&gt;0,M175+C175,0)</f>
        <v>0</v>
      </c>
      <c r="M175" s="0" t="n">
        <f aca="false">IF(C175+D175+D175=0,0,N175-D175-E175)</f>
        <v>100.63</v>
      </c>
      <c r="N175" s="0" t="n">
        <f aca="false">IF(L174&gt;0,L174,N174)</f>
        <v>102.03</v>
      </c>
    </row>
    <row r="176" customFormat="false" ht="12.75" hidden="false" customHeight="false" outlineLevel="0" collapsed="false">
      <c r="B176" s="19"/>
      <c r="C176" s="17"/>
      <c r="D176" s="17" t="n">
        <v>1.525</v>
      </c>
      <c r="E176" s="17"/>
      <c r="F176" s="18" t="str">
        <f aca="false">IF(L176=0," ",L176)</f>
        <v> </v>
      </c>
      <c r="G176" s="18" t="n">
        <f aca="false">IF(M176=0," ",M176)</f>
        <v>100.505</v>
      </c>
      <c r="L176" s="0" t="n">
        <f aca="false">IF(C176&gt;0,M176+C176,0)</f>
        <v>0</v>
      </c>
      <c r="M176" s="0" t="n">
        <f aca="false">IF(C176+D176+D176=0,0,N176-D176-E176)</f>
        <v>100.505</v>
      </c>
      <c r="N176" s="0" t="n">
        <f aca="false">IF(L175&gt;0,L175,N175)</f>
        <v>102.03</v>
      </c>
    </row>
    <row r="177" customFormat="false" ht="12.75" hidden="false" customHeight="false" outlineLevel="0" collapsed="false">
      <c r="B177" s="19"/>
      <c r="C177" s="17"/>
      <c r="D177" s="17" t="n">
        <v>1.465</v>
      </c>
      <c r="E177" s="17"/>
      <c r="F177" s="18" t="str">
        <f aca="false">IF(L177=0," ",L177)</f>
        <v> </v>
      </c>
      <c r="G177" s="18" t="n">
        <f aca="false">IF(M177=0," ",M177)</f>
        <v>100.565</v>
      </c>
      <c r="L177" s="0" t="n">
        <f aca="false">IF(C177&gt;0,M177+C177,0)</f>
        <v>0</v>
      </c>
      <c r="M177" s="0" t="n">
        <f aca="false">IF(C177+D177+D177=0,0,N177-D177-E177)</f>
        <v>100.565</v>
      </c>
      <c r="N177" s="0" t="n">
        <f aca="false">IF(L176&gt;0,L176,N176)</f>
        <v>102.03</v>
      </c>
    </row>
    <row r="178" customFormat="false" ht="12.75" hidden="false" customHeight="false" outlineLevel="0" collapsed="false">
      <c r="B178" s="19"/>
      <c r="C178" s="17"/>
      <c r="D178" s="17" t="n">
        <v>1.4</v>
      </c>
      <c r="E178" s="17"/>
      <c r="F178" s="18" t="str">
        <f aca="false">IF(L178=0," ",L178)</f>
        <v> </v>
      </c>
      <c r="G178" s="18" t="n">
        <f aca="false">IF(M178=0," ",M178)</f>
        <v>100.63</v>
      </c>
      <c r="L178" s="0" t="n">
        <f aca="false">IF(C178&gt;0,M178+C178,0)</f>
        <v>0</v>
      </c>
      <c r="M178" s="0" t="n">
        <f aca="false">IF(C178+D178+D178=0,0,N178-D178-E178)</f>
        <v>100.63</v>
      </c>
      <c r="N178" s="0" t="n">
        <f aca="false">IF(L177&gt;0,L177,N177)</f>
        <v>102.03</v>
      </c>
    </row>
    <row r="179" customFormat="false" ht="12.75" hidden="false" customHeight="false" outlineLevel="0" collapsed="false">
      <c r="B179" s="19"/>
      <c r="C179" s="17"/>
      <c r="D179" s="17" t="n">
        <v>1.415</v>
      </c>
      <c r="E179" s="17"/>
      <c r="F179" s="18" t="str">
        <f aca="false">IF(L179=0," ",L179)</f>
        <v> </v>
      </c>
      <c r="G179" s="18" t="n">
        <f aca="false">IF(M179=0," ",M179)</f>
        <v>100.615</v>
      </c>
      <c r="L179" s="0" t="n">
        <f aca="false">IF(C179&gt;0,M179+C179,0)</f>
        <v>0</v>
      </c>
      <c r="M179" s="0" t="n">
        <f aca="false">IF(C179+D179+D179=0,0,N179-D179-E179)</f>
        <v>100.615</v>
      </c>
      <c r="N179" s="0" t="n">
        <f aca="false">IF(L178&gt;0,L178,N178)</f>
        <v>102.03</v>
      </c>
    </row>
    <row r="180" customFormat="false" ht="12.75" hidden="false" customHeight="false" outlineLevel="0" collapsed="false">
      <c r="B180" s="19"/>
      <c r="C180" s="17"/>
      <c r="D180" s="17"/>
      <c r="E180" s="17"/>
      <c r="F180" s="18" t="str">
        <f aca="false">IF(L180=0," ",L180)</f>
        <v> </v>
      </c>
      <c r="G180" s="18" t="str">
        <f aca="false">IF(M180=0," ",M180)</f>
        <v> </v>
      </c>
      <c r="L180" s="0" t="n">
        <f aca="false">IF(C180&gt;0,M180+C180,0)</f>
        <v>0</v>
      </c>
      <c r="M180" s="0" t="n">
        <f aca="false">IF(C180+D180+D180=0,0,N180-D180-E180)</f>
        <v>0</v>
      </c>
      <c r="N180" s="0" t="n">
        <f aca="false">IF(L179&gt;0,L179,N179)</f>
        <v>102.03</v>
      </c>
    </row>
    <row r="181" customFormat="false" ht="12.75" hidden="false" customHeight="false" outlineLevel="0" collapsed="false">
      <c r="B181" s="19"/>
      <c r="C181" s="17"/>
      <c r="D181" s="17"/>
      <c r="E181" s="17"/>
      <c r="F181" s="18" t="str">
        <f aca="false">IF(L181=0," ",L181)</f>
        <v> </v>
      </c>
      <c r="G181" s="18" t="str">
        <f aca="false">IF(M181=0," ",M181)</f>
        <v> </v>
      </c>
      <c r="L181" s="0" t="n">
        <f aca="false">IF(C181&gt;0,M181+C181,0)</f>
        <v>0</v>
      </c>
      <c r="M181" s="0" t="n">
        <f aca="false">IF(C181+D181+D181=0,0,N181-D181-E181)</f>
        <v>0</v>
      </c>
      <c r="N181" s="0" t="n">
        <f aca="false">IF(L180&gt;0,L180,N180)</f>
        <v>102.03</v>
      </c>
    </row>
    <row r="182" customFormat="false" ht="12.75" hidden="false" customHeight="false" outlineLevel="0" collapsed="false">
      <c r="B182" s="19" t="n">
        <v>720</v>
      </c>
      <c r="C182" s="17"/>
      <c r="D182" s="17" t="n">
        <v>1.48</v>
      </c>
      <c r="E182" s="17"/>
      <c r="F182" s="18" t="str">
        <f aca="false">IF(L182=0," ",L182)</f>
        <v> </v>
      </c>
      <c r="G182" s="18" t="n">
        <f aca="false">IF(M182=0," ",M182)</f>
        <v>100.55</v>
      </c>
      <c r="L182" s="0" t="n">
        <f aca="false">IF(C182&gt;0,M182+C182,0)</f>
        <v>0</v>
      </c>
      <c r="M182" s="0" t="n">
        <f aca="false">IF(C182+D182+D182=0,0,N182-D182-E182)</f>
        <v>100.55</v>
      </c>
      <c r="N182" s="0" t="n">
        <f aca="false">IF(L181&gt;0,L181,N181)</f>
        <v>102.03</v>
      </c>
    </row>
    <row r="183" customFormat="false" ht="12.75" hidden="false" customHeight="false" outlineLevel="0" collapsed="false">
      <c r="B183" s="19"/>
      <c r="C183" s="17"/>
      <c r="D183" s="17" t="n">
        <v>1.485</v>
      </c>
      <c r="E183" s="17"/>
      <c r="F183" s="18" t="str">
        <f aca="false">IF(L183=0," ",L183)</f>
        <v> </v>
      </c>
      <c r="G183" s="18" t="n">
        <f aca="false">IF(M183=0," ",M183)</f>
        <v>100.545</v>
      </c>
      <c r="L183" s="0" t="n">
        <f aca="false">IF(C183&gt;0,M183+C183,0)</f>
        <v>0</v>
      </c>
      <c r="M183" s="0" t="n">
        <f aca="false">IF(C183+D183+D183=0,0,N183-D183-E183)</f>
        <v>100.545</v>
      </c>
      <c r="N183" s="0" t="n">
        <f aca="false">IF(L182&gt;0,L182,N182)</f>
        <v>102.03</v>
      </c>
    </row>
    <row r="184" customFormat="false" ht="12.75" hidden="false" customHeight="false" outlineLevel="0" collapsed="false">
      <c r="B184" s="19"/>
      <c r="C184" s="17"/>
      <c r="D184" s="17" t="n">
        <v>1.52</v>
      </c>
      <c r="E184" s="17"/>
      <c r="F184" s="18" t="str">
        <f aca="false">IF(L184=0," ",L184)</f>
        <v> </v>
      </c>
      <c r="G184" s="18" t="n">
        <f aca="false">IF(M184=0," ",M184)</f>
        <v>100.51</v>
      </c>
      <c r="L184" s="0" t="n">
        <f aca="false">IF(C184&gt;0,M184+C184,0)</f>
        <v>0</v>
      </c>
      <c r="M184" s="0" t="n">
        <f aca="false">IF(C184+D184+D184=0,0,N184-D184-E184)</f>
        <v>100.51</v>
      </c>
      <c r="N184" s="0" t="n">
        <f aca="false">IF(L183&gt;0,L183,N183)</f>
        <v>102.03</v>
      </c>
    </row>
    <row r="185" customFormat="false" ht="12.75" hidden="false" customHeight="false" outlineLevel="0" collapsed="false">
      <c r="B185" s="19"/>
      <c r="C185" s="17"/>
      <c r="D185" s="17" t="n">
        <v>1.45</v>
      </c>
      <c r="E185" s="17"/>
      <c r="F185" s="18" t="str">
        <f aca="false">IF(L185=0," ",L185)</f>
        <v> </v>
      </c>
      <c r="G185" s="18" t="n">
        <f aca="false">IF(M185=0," ",M185)</f>
        <v>100.58</v>
      </c>
      <c r="L185" s="0" t="n">
        <f aca="false">IF(C185&gt;0,M185+C185,0)</f>
        <v>0</v>
      </c>
      <c r="M185" s="0" t="n">
        <f aca="false">IF(C185+D185+D185=0,0,N185-D185-E185)</f>
        <v>100.58</v>
      </c>
      <c r="N185" s="0" t="n">
        <f aca="false">IF(L184&gt;0,L184,N184)</f>
        <v>102.03</v>
      </c>
    </row>
    <row r="186" customFormat="false" ht="12.75" hidden="false" customHeight="false" outlineLevel="0" collapsed="false">
      <c r="B186" s="19"/>
      <c r="C186" s="17"/>
      <c r="D186" s="17" t="n">
        <v>1.45</v>
      </c>
      <c r="E186" s="17"/>
      <c r="F186" s="18" t="str">
        <f aca="false">IF(L186=0," ",L186)</f>
        <v> </v>
      </c>
      <c r="G186" s="18" t="n">
        <f aca="false">IF(M186=0," ",M186)</f>
        <v>100.58</v>
      </c>
      <c r="L186" s="0" t="n">
        <f aca="false">IF(C186&gt;0,M186+C186,0)</f>
        <v>0</v>
      </c>
      <c r="M186" s="0" t="n">
        <f aca="false">IF(C186+D186+D186=0,0,N186-D186-E186)</f>
        <v>100.58</v>
      </c>
      <c r="N186" s="0" t="n">
        <f aca="false">IF(L185&gt;0,L185,N185)</f>
        <v>102.03</v>
      </c>
    </row>
    <row r="187" customFormat="false" ht="12.75" hidden="false" customHeight="false" outlineLevel="0" collapsed="false">
      <c r="B187" s="19"/>
      <c r="C187" s="17"/>
      <c r="D187" s="17"/>
      <c r="E187" s="17"/>
      <c r="F187" s="18" t="str">
        <f aca="false">IF(L187=0," ",L187)</f>
        <v> </v>
      </c>
      <c r="G187" s="18" t="str">
        <f aca="false">IF(M187=0," ",M187)</f>
        <v> </v>
      </c>
      <c r="L187" s="0" t="n">
        <f aca="false">IF(C187&gt;0,M187+C187,0)</f>
        <v>0</v>
      </c>
      <c r="M187" s="0" t="n">
        <f aca="false">IF(C187+D187+D187=0,0,N187-D187-E187)</f>
        <v>0</v>
      </c>
      <c r="N187" s="0" t="n">
        <f aca="false">IF(L186&gt;0,L186,N186)</f>
        <v>102.03</v>
      </c>
    </row>
    <row r="188" customFormat="false" ht="12.75" hidden="false" customHeight="false" outlineLevel="0" collapsed="false">
      <c r="B188" s="19"/>
      <c r="C188" s="17"/>
      <c r="D188" s="17"/>
      <c r="E188" s="17"/>
      <c r="F188" s="18" t="str">
        <f aca="false">IF(L188=0," ",L188)</f>
        <v> </v>
      </c>
      <c r="G188" s="18" t="str">
        <f aca="false">IF(M188=0," ",M188)</f>
        <v> </v>
      </c>
      <c r="L188" s="0" t="n">
        <f aca="false">IF(C188&gt;0,M188+C188,0)</f>
        <v>0</v>
      </c>
      <c r="M188" s="0" t="n">
        <f aca="false">IF(C188+D188+D188=0,0,N188-D188-E188)</f>
        <v>0</v>
      </c>
      <c r="N188" s="0" t="n">
        <f aca="false">IF(L187&gt;0,L187,N187)</f>
        <v>102.03</v>
      </c>
    </row>
    <row r="189" s="24" customFormat="true" ht="12.75" hidden="false" customHeight="false" outlineLevel="0" collapsed="false">
      <c r="B189" s="25" t="n">
        <v>750</v>
      </c>
      <c r="C189" s="17"/>
      <c r="D189" s="17"/>
      <c r="E189" s="17"/>
      <c r="F189" s="18" t="str">
        <f aca="false">IF(L189=0," ",L189)</f>
        <v> </v>
      </c>
      <c r="G189" s="18" t="str">
        <f aca="false">IF(M189=0," ",M189)</f>
        <v> </v>
      </c>
      <c r="L189" s="0" t="n">
        <f aca="false">IF(C189&gt;0,M189+C189,0)</f>
        <v>0</v>
      </c>
      <c r="M189" s="0" t="n">
        <f aca="false">IF(C189+D189+D189=0,0,N189-D189-E189)</f>
        <v>0</v>
      </c>
      <c r="N189" s="0" t="n">
        <f aca="false">IF(L188&gt;0,L188,N188)</f>
        <v>102.03</v>
      </c>
    </row>
    <row r="190" customFormat="false" ht="12.75" hidden="false" customHeight="false" outlineLevel="0" collapsed="false">
      <c r="B190" s="19"/>
      <c r="C190" s="17"/>
      <c r="D190" s="17" t="n">
        <v>2.29</v>
      </c>
      <c r="E190" s="17"/>
      <c r="F190" s="18" t="str">
        <f aca="false">IF(L190=0," ",L190)</f>
        <v> </v>
      </c>
      <c r="G190" s="18" t="n">
        <f aca="false">IF(M190=0," ",M190)</f>
        <v>99.74</v>
      </c>
      <c r="L190" s="0" t="n">
        <f aca="false">IF(C190&gt;0,M190+C190,0)</f>
        <v>0</v>
      </c>
      <c r="M190" s="0" t="n">
        <f aca="false">IF(C190+D190+D190=0,0,N190-D190-E190)</f>
        <v>99.74</v>
      </c>
      <c r="N190" s="0" t="n">
        <f aca="false">IF(L189&gt;0,L189,N189)</f>
        <v>102.03</v>
      </c>
    </row>
    <row r="191" customFormat="false" ht="12.75" hidden="false" customHeight="false" outlineLevel="0" collapsed="false">
      <c r="B191" s="19"/>
      <c r="C191" s="17"/>
      <c r="D191" s="17" t="n">
        <v>2.3</v>
      </c>
      <c r="E191" s="17"/>
      <c r="F191" s="18" t="str">
        <f aca="false">IF(L191=0," ",L191)</f>
        <v> </v>
      </c>
      <c r="G191" s="18" t="n">
        <f aca="false">IF(M191=0," ",M191)</f>
        <v>99.73</v>
      </c>
      <c r="L191" s="0" t="n">
        <f aca="false">IF(C191&gt;0,M191+C191,0)</f>
        <v>0</v>
      </c>
      <c r="M191" s="0" t="n">
        <f aca="false">IF(C191+D191+D191=0,0,N191-D191-E191)</f>
        <v>99.73</v>
      </c>
      <c r="N191" s="0" t="n">
        <f aca="false">IF(L190&gt;0,L190,N190)</f>
        <v>102.03</v>
      </c>
    </row>
    <row r="192" customFormat="false" ht="12.75" hidden="false" customHeight="false" outlineLevel="0" collapsed="false">
      <c r="B192" s="19"/>
      <c r="C192" s="17"/>
      <c r="D192" s="17" t="n">
        <v>2.28</v>
      </c>
      <c r="E192" s="17"/>
      <c r="F192" s="18" t="str">
        <f aca="false">IF(L192=0," ",L192)</f>
        <v> </v>
      </c>
      <c r="G192" s="18" t="n">
        <f aca="false">IF(M192=0," ",M192)</f>
        <v>99.75</v>
      </c>
      <c r="L192" s="0" t="n">
        <f aca="false">IF(C192&gt;0,M192+C192,0)</f>
        <v>0</v>
      </c>
      <c r="M192" s="0" t="n">
        <f aca="false">IF(C192+D192+D192=0,0,N192-D192-E192)</f>
        <v>99.75</v>
      </c>
      <c r="N192" s="0" t="n">
        <f aca="false">IF(L191&gt;0,L191,N191)</f>
        <v>102.03</v>
      </c>
    </row>
    <row r="193" customFormat="false" ht="12.75" hidden="false" customHeight="false" outlineLevel="0" collapsed="false">
      <c r="B193" s="19"/>
      <c r="C193" s="17"/>
      <c r="D193" s="17" t="n">
        <v>2.2</v>
      </c>
      <c r="E193" s="17"/>
      <c r="F193" s="18" t="str">
        <f aca="false">IF(L193=0," ",L193)</f>
        <v> </v>
      </c>
      <c r="G193" s="18" t="n">
        <f aca="false">IF(M193=0," ",M193)</f>
        <v>99.83</v>
      </c>
      <c r="L193" s="0" t="n">
        <f aca="false">IF(C193&gt;0,M193+C193,0)</f>
        <v>0</v>
      </c>
      <c r="M193" s="0" t="n">
        <f aca="false">IF(C193+D193+D193=0,0,N193-D193-E193)</f>
        <v>99.83</v>
      </c>
      <c r="N193" s="0" t="n">
        <f aca="false">IF(L192&gt;0,L192,N192)</f>
        <v>102.03</v>
      </c>
    </row>
    <row r="194" customFormat="false" ht="12.75" hidden="false" customHeight="false" outlineLevel="0" collapsed="false">
      <c r="B194" s="19"/>
      <c r="C194" s="17"/>
      <c r="D194" s="17"/>
      <c r="E194" s="17"/>
      <c r="F194" s="18" t="str">
        <f aca="false">IF(L194=0," ",L194)</f>
        <v> </v>
      </c>
      <c r="G194" s="18" t="str">
        <f aca="false">IF(M194=0," ",M194)</f>
        <v> </v>
      </c>
      <c r="L194" s="0" t="n">
        <f aca="false">IF(C194&gt;0,M194+C194,0)</f>
        <v>0</v>
      </c>
      <c r="M194" s="0" t="n">
        <f aca="false">IF(C194+D194+D194=0,0,N194-D194-E194)</f>
        <v>0</v>
      </c>
      <c r="N194" s="0" t="n">
        <f aca="false">IF(L193&gt;0,L193,N193)</f>
        <v>102.03</v>
      </c>
    </row>
    <row r="195" customFormat="false" ht="12.75" hidden="false" customHeight="false" outlineLevel="0" collapsed="false">
      <c r="B195" s="19"/>
      <c r="C195" s="17"/>
      <c r="D195" s="17"/>
      <c r="E195" s="17"/>
      <c r="F195" s="18" t="str">
        <f aca="false">IF(L195=0," ",L195)</f>
        <v> </v>
      </c>
      <c r="G195" s="18" t="str">
        <f aca="false">IF(M195=0," ",M195)</f>
        <v> </v>
      </c>
      <c r="L195" s="0" t="n">
        <f aca="false">IF(C195&gt;0,M195+C195,0)</f>
        <v>0</v>
      </c>
      <c r="M195" s="0" t="n">
        <f aca="false">IF(C195+D195+D195=0,0,N195-D195-E195)</f>
        <v>0</v>
      </c>
      <c r="N195" s="0" t="n">
        <f aca="false">IF(L194&gt;0,L194,N194)</f>
        <v>102.03</v>
      </c>
    </row>
    <row r="196" customFormat="false" ht="12.75" hidden="false" customHeight="false" outlineLevel="0" collapsed="false">
      <c r="B196" s="19" t="n">
        <v>780</v>
      </c>
      <c r="C196" s="17"/>
      <c r="D196" s="17" t="n">
        <v>2.16</v>
      </c>
      <c r="E196" s="17"/>
      <c r="F196" s="18" t="str">
        <f aca="false">IF(L196=0," ",L196)</f>
        <v> </v>
      </c>
      <c r="G196" s="18" t="n">
        <f aca="false">IF(M196=0," ",M196)</f>
        <v>99.87</v>
      </c>
      <c r="L196" s="0" t="n">
        <f aca="false">IF(C196&gt;0,M196+C196,0)</f>
        <v>0</v>
      </c>
      <c r="M196" s="0" t="n">
        <f aca="false">IF(C196+D196+D196=0,0,N196-D196-E196)</f>
        <v>99.87</v>
      </c>
      <c r="N196" s="0" t="n">
        <f aca="false">IF(L195&gt;0,L195,N195)</f>
        <v>102.03</v>
      </c>
    </row>
    <row r="197" customFormat="false" ht="12.75" hidden="false" customHeight="false" outlineLevel="0" collapsed="false">
      <c r="B197" s="19"/>
      <c r="C197" s="17"/>
      <c r="D197" s="17" t="n">
        <v>2.2</v>
      </c>
      <c r="E197" s="17"/>
      <c r="F197" s="18" t="str">
        <f aca="false">IF(L197=0," ",L197)</f>
        <v> </v>
      </c>
      <c r="G197" s="18" t="n">
        <f aca="false">IF(M197=0," ",M197)</f>
        <v>99.83</v>
      </c>
      <c r="L197" s="0" t="n">
        <f aca="false">IF(C197&gt;0,M197+C197,0)</f>
        <v>0</v>
      </c>
      <c r="M197" s="0" t="n">
        <f aca="false">IF(C197+D197+D197=0,0,N197-D197-E197)</f>
        <v>99.83</v>
      </c>
      <c r="N197" s="0" t="n">
        <f aca="false">IF(L196&gt;0,L196,N196)</f>
        <v>102.03</v>
      </c>
    </row>
    <row r="198" customFormat="false" ht="12.75" hidden="false" customHeight="false" outlineLevel="0" collapsed="false">
      <c r="B198" s="19"/>
      <c r="C198" s="17"/>
      <c r="D198" s="17" t="n">
        <v>2.23</v>
      </c>
      <c r="E198" s="17"/>
      <c r="F198" s="18" t="str">
        <f aca="false">IF(L198=0," ",L198)</f>
        <v> </v>
      </c>
      <c r="G198" s="18" t="n">
        <f aca="false">IF(M198=0," ",M198)</f>
        <v>99.8</v>
      </c>
      <c r="L198" s="0" t="n">
        <f aca="false">IF(C198&gt;0,M198+C198,0)</f>
        <v>0</v>
      </c>
      <c r="M198" s="0" t="n">
        <f aca="false">IF(C198+D198+D198=0,0,N198-D198-E198)</f>
        <v>99.8</v>
      </c>
      <c r="N198" s="0" t="n">
        <f aca="false">IF(L197&gt;0,L197,N197)</f>
        <v>102.03</v>
      </c>
    </row>
    <row r="199" customFormat="false" ht="12.75" hidden="false" customHeight="false" outlineLevel="0" collapsed="false">
      <c r="B199" s="19"/>
      <c r="C199" s="17"/>
      <c r="D199" s="17" t="n">
        <v>2.2</v>
      </c>
      <c r="E199" s="17"/>
      <c r="F199" s="18" t="str">
        <f aca="false">IF(L199=0," ",L199)</f>
        <v> </v>
      </c>
      <c r="G199" s="18" t="n">
        <f aca="false">IF(M199=0," ",M199)</f>
        <v>99.83</v>
      </c>
      <c r="L199" s="0" t="n">
        <f aca="false">IF(C199&gt;0,M199+C199,0)</f>
        <v>0</v>
      </c>
      <c r="M199" s="0" t="n">
        <f aca="false">IF(C199+D199+D199=0,0,N199-D199-E199)</f>
        <v>99.83</v>
      </c>
      <c r="N199" s="0" t="n">
        <f aca="false">IF(L198&gt;0,L198,N198)</f>
        <v>102.03</v>
      </c>
    </row>
    <row r="200" customFormat="false" ht="12.75" hidden="false" customHeight="false" outlineLevel="0" collapsed="false">
      <c r="B200" s="19"/>
      <c r="C200" s="17"/>
      <c r="D200" s="17" t="n">
        <v>2.24</v>
      </c>
      <c r="E200" s="17"/>
      <c r="F200" s="18" t="str">
        <f aca="false">IF(L200=0," ",L200)</f>
        <v> </v>
      </c>
      <c r="G200" s="18" t="n">
        <f aca="false">IF(M200=0," ",M200)</f>
        <v>99.79</v>
      </c>
      <c r="L200" s="0" t="n">
        <f aca="false">IF(C200&gt;0,M200+C200,0)</f>
        <v>0</v>
      </c>
      <c r="M200" s="0" t="n">
        <f aca="false">IF(C200+D200+D200=0,0,N200-D200-E200)</f>
        <v>99.79</v>
      </c>
      <c r="N200" s="0" t="n">
        <f aca="false">IF(L199&gt;0,L199,N199)</f>
        <v>102.03</v>
      </c>
    </row>
    <row r="201" customFormat="false" ht="12.75" hidden="false" customHeight="false" outlineLevel="0" collapsed="false">
      <c r="B201" s="19"/>
      <c r="C201" s="17"/>
      <c r="D201" s="17"/>
      <c r="E201" s="17"/>
      <c r="F201" s="18" t="str">
        <f aca="false">IF(L201=0," ",L201)</f>
        <v> </v>
      </c>
      <c r="G201" s="18" t="str">
        <f aca="false">IF(M201=0," ",M201)</f>
        <v> </v>
      </c>
      <c r="L201" s="0" t="n">
        <f aca="false">IF(C201&gt;0,M201+C201,0)</f>
        <v>0</v>
      </c>
      <c r="M201" s="0" t="n">
        <f aca="false">IF(C201+D201+D201=0,0,N201-D201-E201)</f>
        <v>0</v>
      </c>
      <c r="N201" s="0" t="n">
        <f aca="false">IF(L200&gt;0,L200,N200)</f>
        <v>102.03</v>
      </c>
    </row>
    <row r="202" customFormat="false" ht="12.75" hidden="false" customHeight="false" outlineLevel="0" collapsed="false">
      <c r="B202" s="19"/>
      <c r="C202" s="17"/>
      <c r="D202" s="17"/>
      <c r="E202" s="17"/>
      <c r="F202" s="18" t="str">
        <f aca="false">IF(L202=0," ",L202)</f>
        <v> </v>
      </c>
      <c r="G202" s="18" t="str">
        <f aca="false">IF(M202=0," ",M202)</f>
        <v> </v>
      </c>
      <c r="L202" s="0" t="n">
        <f aca="false">IF(C202&gt;0,M202+C202,0)</f>
        <v>0</v>
      </c>
      <c r="M202" s="0" t="n">
        <f aca="false">IF(C202+D202+D202=0,0,N202-D202-E202)</f>
        <v>0</v>
      </c>
      <c r="N202" s="0" t="n">
        <f aca="false">IF(L201&gt;0,L201,N201)</f>
        <v>102.03</v>
      </c>
    </row>
    <row r="203" customFormat="false" ht="12.75" hidden="false" customHeight="false" outlineLevel="0" collapsed="false">
      <c r="B203" s="19" t="n">
        <v>810</v>
      </c>
      <c r="C203" s="17"/>
      <c r="D203" s="17" t="n">
        <v>1.81</v>
      </c>
      <c r="E203" s="17"/>
      <c r="F203" s="18" t="str">
        <f aca="false">IF(L203=0," ",L203)</f>
        <v> </v>
      </c>
      <c r="G203" s="18" t="n">
        <f aca="false">IF(M203=0," ",M203)</f>
        <v>100.22</v>
      </c>
      <c r="L203" s="0" t="n">
        <f aca="false">IF(C203&gt;0,M203+C203,0)</f>
        <v>0</v>
      </c>
      <c r="M203" s="0" t="n">
        <f aca="false">IF(C203+D203+D203=0,0,N203-D203-E203)</f>
        <v>100.22</v>
      </c>
      <c r="N203" s="0" t="n">
        <f aca="false">IF(L202&gt;0,L202,N202)</f>
        <v>102.03</v>
      </c>
    </row>
    <row r="204" customFormat="false" ht="12.75" hidden="false" customHeight="false" outlineLevel="0" collapsed="false">
      <c r="B204" s="19"/>
      <c r="C204" s="17"/>
      <c r="D204" s="17" t="n">
        <v>1.87</v>
      </c>
      <c r="E204" s="17"/>
      <c r="F204" s="18" t="str">
        <f aca="false">IF(L204=0," ",L204)</f>
        <v> </v>
      </c>
      <c r="G204" s="18" t="n">
        <f aca="false">IF(M204=0," ",M204)</f>
        <v>100.16</v>
      </c>
      <c r="L204" s="0" t="n">
        <f aca="false">IF(C204&gt;0,M204+C204,0)</f>
        <v>0</v>
      </c>
      <c r="M204" s="0" t="n">
        <f aca="false">IF(C204+D204+D204=0,0,N204-D204-E204)</f>
        <v>100.16</v>
      </c>
      <c r="N204" s="0" t="n">
        <f aca="false">IF(L203&gt;0,L203,N203)</f>
        <v>102.03</v>
      </c>
    </row>
    <row r="205" customFormat="false" ht="12.75" hidden="false" customHeight="false" outlineLevel="0" collapsed="false">
      <c r="B205" s="19"/>
      <c r="C205" s="17"/>
      <c r="D205" s="17" t="n">
        <v>1.9</v>
      </c>
      <c r="E205" s="17"/>
      <c r="F205" s="18" t="str">
        <f aca="false">IF(L205=0," ",L205)</f>
        <v> </v>
      </c>
      <c r="G205" s="18" t="n">
        <f aca="false">IF(M205=0," ",M205)</f>
        <v>100.13</v>
      </c>
      <c r="L205" s="0" t="n">
        <f aca="false">IF(C205&gt;0,M205+C205,0)</f>
        <v>0</v>
      </c>
      <c r="M205" s="0" t="n">
        <f aca="false">IF(C205+D205+D205=0,0,N205-D205-E205)</f>
        <v>100.13</v>
      </c>
      <c r="N205" s="0" t="n">
        <f aca="false">IF(L204&gt;0,L204,N204)</f>
        <v>102.03</v>
      </c>
    </row>
    <row r="206" customFormat="false" ht="12.75" hidden="false" customHeight="false" outlineLevel="0" collapsed="false">
      <c r="B206" s="19"/>
      <c r="C206" s="17"/>
      <c r="D206" s="17" t="n">
        <v>1.87</v>
      </c>
      <c r="E206" s="17"/>
      <c r="F206" s="18" t="str">
        <f aca="false">IF(L206=0," ",L206)</f>
        <v> </v>
      </c>
      <c r="G206" s="18" t="n">
        <f aca="false">IF(M206=0," ",M206)</f>
        <v>100.16</v>
      </c>
      <c r="L206" s="0" t="n">
        <f aca="false">IF(C206&gt;0,M206+C206,0)</f>
        <v>0</v>
      </c>
      <c r="M206" s="0" t="n">
        <f aca="false">IF(C206+D206+D206=0,0,N206-D206-E206)</f>
        <v>100.16</v>
      </c>
      <c r="N206" s="0" t="n">
        <f aca="false">IF(L205&gt;0,L205,N205)</f>
        <v>102.03</v>
      </c>
    </row>
    <row r="207" customFormat="false" ht="12.75" hidden="false" customHeight="false" outlineLevel="0" collapsed="false">
      <c r="B207" s="19"/>
      <c r="C207" s="17"/>
      <c r="D207" s="17" t="n">
        <v>2.03</v>
      </c>
      <c r="E207" s="17"/>
      <c r="F207" s="18" t="str">
        <f aca="false">IF(L207=0," ",L207)</f>
        <v> </v>
      </c>
      <c r="G207" s="18" t="n">
        <f aca="false">IF(M207=0," ",M207)</f>
        <v>100</v>
      </c>
      <c r="L207" s="0" t="n">
        <f aca="false">IF(C207&gt;0,M207+C207,0)</f>
        <v>0</v>
      </c>
      <c r="M207" s="0" t="n">
        <f aca="false">IF(C207+D207+D207=0,0,N207-D207-E207)</f>
        <v>100</v>
      </c>
      <c r="N207" s="0" t="n">
        <f aca="false">IF(L206&gt;0,L206,N206)</f>
        <v>102.03</v>
      </c>
    </row>
    <row r="208" customFormat="false" ht="12.75" hidden="false" customHeight="false" outlineLevel="0" collapsed="false">
      <c r="B208" s="19"/>
      <c r="C208" s="17"/>
      <c r="D208" s="17"/>
      <c r="E208" s="17"/>
      <c r="F208" s="18" t="str">
        <f aca="false">IF(L208=0," ",L208)</f>
        <v> </v>
      </c>
      <c r="G208" s="18" t="str">
        <f aca="false">IF(M208=0," ",M208)</f>
        <v> </v>
      </c>
      <c r="L208" s="0" t="n">
        <f aca="false">IF(C208&gt;0,M208+C208,0)</f>
        <v>0</v>
      </c>
      <c r="M208" s="0" t="n">
        <f aca="false">IF(C208+D208+D208=0,0,N208-D208-E208)</f>
        <v>0</v>
      </c>
      <c r="N208" s="0" t="n">
        <f aca="false">IF(L207&gt;0,L207,N207)</f>
        <v>102.03</v>
      </c>
    </row>
    <row r="209" customFormat="false" ht="12.75" hidden="false" customHeight="false" outlineLevel="0" collapsed="false">
      <c r="B209" s="19"/>
      <c r="C209" s="17"/>
      <c r="D209" s="17"/>
      <c r="E209" s="17"/>
      <c r="F209" s="18" t="str">
        <f aca="false">IF(L209=0," ",L209)</f>
        <v> </v>
      </c>
      <c r="G209" s="18" t="str">
        <f aca="false">IF(M209=0," ",M209)</f>
        <v> </v>
      </c>
      <c r="L209" s="0" t="n">
        <f aca="false">IF(C209&gt;0,M209+C209,0)</f>
        <v>0</v>
      </c>
      <c r="M209" s="0" t="n">
        <f aca="false">IF(C209+D209+D209=0,0,N209-D209-E209)</f>
        <v>0</v>
      </c>
      <c r="N209" s="0" t="n">
        <f aca="false">IF(L208&gt;0,L208,N208)</f>
        <v>102.03</v>
      </c>
    </row>
    <row r="210" customFormat="false" ht="12.75" hidden="false" customHeight="false" outlineLevel="0" collapsed="false">
      <c r="B210" s="19" t="n">
        <v>840</v>
      </c>
      <c r="C210" s="17"/>
      <c r="D210" s="17" t="n">
        <v>1.55</v>
      </c>
      <c r="E210" s="17"/>
      <c r="F210" s="18" t="str">
        <f aca="false">IF(L210=0," ",L210)</f>
        <v> </v>
      </c>
      <c r="G210" s="18" t="n">
        <f aca="false">IF(M210=0," ",M210)</f>
        <v>100.48</v>
      </c>
      <c r="L210" s="0" t="n">
        <f aca="false">IF(C210&gt;0,M210+C210,0)</f>
        <v>0</v>
      </c>
      <c r="M210" s="0" t="n">
        <f aca="false">IF(C210+D210+D210=0,0,N210-D210-E210)</f>
        <v>100.48</v>
      </c>
      <c r="N210" s="0" t="n">
        <f aca="false">IF(L209&gt;0,L209,N209)</f>
        <v>102.03</v>
      </c>
    </row>
    <row r="211" customFormat="false" ht="12.75" hidden="false" customHeight="false" outlineLevel="0" collapsed="false">
      <c r="B211" s="19"/>
      <c r="C211" s="17"/>
      <c r="D211" s="17" t="n">
        <v>1.57</v>
      </c>
      <c r="E211" s="17"/>
      <c r="F211" s="18" t="str">
        <f aca="false">IF(L211=0," ",L211)</f>
        <v> </v>
      </c>
      <c r="G211" s="18" t="n">
        <f aca="false">IF(M211=0," ",M211)</f>
        <v>100.46</v>
      </c>
      <c r="L211" s="0" t="n">
        <f aca="false">IF(C211&gt;0,M211+C211,0)</f>
        <v>0</v>
      </c>
      <c r="M211" s="0" t="n">
        <f aca="false">IF(C211+D211+D211=0,0,N211-D211-E211)</f>
        <v>100.46</v>
      </c>
      <c r="N211" s="0" t="n">
        <f aca="false">IF(L210&gt;0,L210,N210)</f>
        <v>102.03</v>
      </c>
    </row>
    <row r="212" customFormat="false" ht="12.75" hidden="false" customHeight="false" outlineLevel="0" collapsed="false">
      <c r="B212" s="19"/>
      <c r="C212" s="17"/>
      <c r="D212" s="17" t="n">
        <v>1.71</v>
      </c>
      <c r="E212" s="17"/>
      <c r="F212" s="18" t="str">
        <f aca="false">IF(L212=0," ",L212)</f>
        <v> </v>
      </c>
      <c r="G212" s="18" t="n">
        <f aca="false">IF(M212=0," ",M212)</f>
        <v>100.32</v>
      </c>
      <c r="L212" s="0" t="n">
        <f aca="false">IF(C212&gt;0,M212+C212,0)</f>
        <v>0</v>
      </c>
      <c r="M212" s="0" t="n">
        <f aca="false">IF(C212+D212+D212=0,0,N212-D212-E212)</f>
        <v>100.32</v>
      </c>
      <c r="N212" s="0" t="n">
        <f aca="false">IF(L211&gt;0,L211,N211)</f>
        <v>102.03</v>
      </c>
    </row>
    <row r="213" customFormat="false" ht="12.75" hidden="false" customHeight="false" outlineLevel="0" collapsed="false">
      <c r="B213" s="19"/>
      <c r="C213" s="17"/>
      <c r="D213" s="17" t="n">
        <v>1.59</v>
      </c>
      <c r="E213" s="17"/>
      <c r="F213" s="18" t="str">
        <f aca="false">IF(L213=0," ",L213)</f>
        <v> </v>
      </c>
      <c r="G213" s="18" t="n">
        <f aca="false">IF(M213=0," ",M213)</f>
        <v>100.44</v>
      </c>
      <c r="L213" s="0" t="n">
        <f aca="false">IF(C213&gt;0,M213+C213,0)</f>
        <v>0</v>
      </c>
      <c r="M213" s="0" t="n">
        <f aca="false">IF(C213+D213+D213=0,0,N213-D213-E213)</f>
        <v>100.44</v>
      </c>
      <c r="N213" s="0" t="n">
        <f aca="false">IF(L212&gt;0,L212,N212)</f>
        <v>102.03</v>
      </c>
    </row>
    <row r="214" customFormat="false" ht="12.75" hidden="false" customHeight="false" outlineLevel="0" collapsed="false">
      <c r="B214" s="19"/>
      <c r="C214" s="17"/>
      <c r="D214" s="17" t="n">
        <v>1.485</v>
      </c>
      <c r="E214" s="17"/>
      <c r="F214" s="18" t="str">
        <f aca="false">IF(L214=0," ",L214)</f>
        <v> </v>
      </c>
      <c r="G214" s="18" t="n">
        <f aca="false">IF(M214=0," ",M214)</f>
        <v>100.545</v>
      </c>
      <c r="L214" s="0" t="n">
        <f aca="false">IF(C214&gt;0,M214+C214,0)</f>
        <v>0</v>
      </c>
      <c r="M214" s="0" t="n">
        <f aca="false">IF(C214+D214+D214=0,0,N214-D214-E214)</f>
        <v>100.545</v>
      </c>
      <c r="N214" s="0" t="n">
        <f aca="false">IF(L213&gt;0,L213,N213)</f>
        <v>102.03</v>
      </c>
    </row>
    <row r="215" customFormat="false" ht="12.75" hidden="false" customHeight="false" outlineLevel="0" collapsed="false">
      <c r="B215" s="19"/>
      <c r="C215" s="17"/>
      <c r="D215" s="17"/>
      <c r="E215" s="17"/>
      <c r="F215" s="18" t="str">
        <f aca="false">IF(L215=0," ",L215)</f>
        <v> </v>
      </c>
      <c r="G215" s="18" t="str">
        <f aca="false">IF(M215=0," ",M215)</f>
        <v> </v>
      </c>
      <c r="L215" s="0" t="n">
        <f aca="false">IF(C215&gt;0,M215+C215,0)</f>
        <v>0</v>
      </c>
      <c r="M215" s="0" t="n">
        <f aca="false">IF(C215+D215+D215=0,0,N215-D215-E215)</f>
        <v>0</v>
      </c>
      <c r="N215" s="0" t="n">
        <f aca="false">IF(L214&gt;0,L214,N214)</f>
        <v>102.03</v>
      </c>
    </row>
    <row r="216" customFormat="false" ht="12.75" hidden="false" customHeight="false" outlineLevel="0" collapsed="false">
      <c r="B216" s="19"/>
      <c r="C216" s="17"/>
      <c r="D216" s="17"/>
      <c r="E216" s="17"/>
      <c r="F216" s="18" t="str">
        <f aca="false">IF(L216=0," ",L216)</f>
        <v> </v>
      </c>
      <c r="G216" s="18" t="str">
        <f aca="false">IF(M216=0," ",M216)</f>
        <v> </v>
      </c>
      <c r="L216" s="0" t="n">
        <f aca="false">IF(C216&gt;0,M216+C216,0)</f>
        <v>0</v>
      </c>
      <c r="M216" s="0" t="n">
        <f aca="false">IF(C216+D216+D216=0,0,N216-D216-E216)</f>
        <v>0</v>
      </c>
      <c r="N216" s="0" t="n">
        <f aca="false">IF(L215&gt;0,L215,N215)</f>
        <v>102.03</v>
      </c>
    </row>
    <row r="217" customFormat="false" ht="12.75" hidden="false" customHeight="false" outlineLevel="0" collapsed="false">
      <c r="B217" s="19" t="n">
        <v>870</v>
      </c>
      <c r="C217" s="17"/>
      <c r="D217" s="17" t="n">
        <v>1.195</v>
      </c>
      <c r="E217" s="17"/>
      <c r="F217" s="18" t="str">
        <f aca="false">IF(L217=0," ",L217)</f>
        <v> </v>
      </c>
      <c r="G217" s="18" t="n">
        <f aca="false">IF(M217=0," ",M217)</f>
        <v>100.835</v>
      </c>
      <c r="L217" s="0" t="n">
        <f aca="false">IF(C217&gt;0,M217+C217,0)</f>
        <v>0</v>
      </c>
      <c r="M217" s="0" t="n">
        <f aca="false">IF(C217+D217+D217=0,0,N217-D217-E217)</f>
        <v>100.835</v>
      </c>
      <c r="N217" s="0" t="n">
        <f aca="false">IF(L216&gt;0,L216,N216)</f>
        <v>102.03</v>
      </c>
    </row>
    <row r="218" customFormat="false" ht="12.75" hidden="false" customHeight="false" outlineLevel="0" collapsed="false">
      <c r="B218" s="19"/>
      <c r="C218" s="17"/>
      <c r="D218" s="17" t="n">
        <v>1.335</v>
      </c>
      <c r="E218" s="17"/>
      <c r="F218" s="18" t="str">
        <f aca="false">IF(L218=0," ",L218)</f>
        <v> </v>
      </c>
      <c r="G218" s="18" t="n">
        <f aca="false">IF(M218=0," ",M218)</f>
        <v>100.695</v>
      </c>
      <c r="L218" s="0" t="n">
        <f aca="false">IF(C218&gt;0,M218+C218,0)</f>
        <v>0</v>
      </c>
      <c r="M218" s="0" t="n">
        <f aca="false">IF(C218+D218+D218=0,0,N218-D218-E218)</f>
        <v>100.695</v>
      </c>
      <c r="N218" s="0" t="n">
        <f aca="false">IF(L217&gt;0,L217,N217)</f>
        <v>102.03</v>
      </c>
    </row>
    <row r="219" customFormat="false" ht="12.75" hidden="false" customHeight="false" outlineLevel="0" collapsed="false">
      <c r="B219" s="19"/>
      <c r="C219" s="17"/>
      <c r="D219" s="17" t="n">
        <v>1.535</v>
      </c>
      <c r="E219" s="17"/>
      <c r="F219" s="18" t="str">
        <f aca="false">IF(L219=0," ",L219)</f>
        <v> </v>
      </c>
      <c r="G219" s="18" t="n">
        <f aca="false">IF(M219=0," ",M219)</f>
        <v>100.495</v>
      </c>
      <c r="L219" s="0" t="n">
        <f aca="false">IF(C219&gt;0,M219+C219,0)</f>
        <v>0</v>
      </c>
      <c r="M219" s="0" t="n">
        <f aca="false">IF(C219+D219+D219=0,0,N219-D219-E219)</f>
        <v>100.495</v>
      </c>
      <c r="N219" s="0" t="n">
        <f aca="false">IF(L218&gt;0,L218,N218)</f>
        <v>102.03</v>
      </c>
    </row>
    <row r="220" customFormat="false" ht="12.75" hidden="false" customHeight="false" outlineLevel="0" collapsed="false">
      <c r="B220" s="19"/>
      <c r="C220" s="17"/>
      <c r="D220" s="17" t="n">
        <v>1.33</v>
      </c>
      <c r="E220" s="17"/>
      <c r="F220" s="18" t="str">
        <f aca="false">IF(L220=0," ",L220)</f>
        <v> </v>
      </c>
      <c r="G220" s="18" t="n">
        <f aca="false">IF(M220=0," ",M220)</f>
        <v>100.7</v>
      </c>
      <c r="L220" s="0" t="n">
        <f aca="false">IF(C220&gt;0,M220+C220,0)</f>
        <v>0</v>
      </c>
      <c r="M220" s="0" t="n">
        <f aca="false">IF(C220+D220+D220=0,0,N220-D220-E220)</f>
        <v>100.7</v>
      </c>
      <c r="N220" s="0" t="n">
        <f aca="false">IF(L219&gt;0,L219,N219)</f>
        <v>102.03</v>
      </c>
    </row>
    <row r="221" customFormat="false" ht="12.75" hidden="false" customHeight="false" outlineLevel="0" collapsed="false">
      <c r="B221" s="19"/>
      <c r="C221" s="17"/>
      <c r="D221" s="17" t="n">
        <v>1.42</v>
      </c>
      <c r="E221" s="17"/>
      <c r="F221" s="18" t="str">
        <f aca="false">IF(L221=0," ",L221)</f>
        <v> </v>
      </c>
      <c r="G221" s="18" t="n">
        <f aca="false">IF(M221=0," ",M221)</f>
        <v>100.61</v>
      </c>
      <c r="L221" s="0" t="n">
        <f aca="false">IF(C221&gt;0,M221+C221,0)</f>
        <v>0</v>
      </c>
      <c r="M221" s="0" t="n">
        <f aca="false">IF(C221+D221+D221=0,0,N221-D221-E221)</f>
        <v>100.61</v>
      </c>
      <c r="N221" s="0" t="n">
        <f aca="false">IF(L220&gt;0,L220,N220)</f>
        <v>102.03</v>
      </c>
    </row>
    <row r="222" customFormat="false" ht="12.75" hidden="false" customHeight="false" outlineLevel="0" collapsed="false">
      <c r="B222" s="19"/>
      <c r="C222" s="17"/>
      <c r="D222" s="17"/>
      <c r="E222" s="17"/>
      <c r="F222" s="18" t="str">
        <f aca="false">IF(L222=0," ",L222)</f>
        <v> </v>
      </c>
      <c r="G222" s="18" t="str">
        <f aca="false">IF(M222=0," ",M222)</f>
        <v> </v>
      </c>
      <c r="L222" s="0" t="n">
        <f aca="false">IF(C222&gt;0,M222+C222,0)</f>
        <v>0</v>
      </c>
      <c r="M222" s="0" t="n">
        <f aca="false">IF(C222+D222+D222=0,0,N222-D222-E222)</f>
        <v>0</v>
      </c>
      <c r="N222" s="0" t="n">
        <f aca="false">IF(L221&gt;0,L221,N221)</f>
        <v>102.03</v>
      </c>
    </row>
    <row r="223" customFormat="false" ht="12.75" hidden="false" customHeight="false" outlineLevel="0" collapsed="false">
      <c r="B223" s="19"/>
      <c r="C223" s="17"/>
      <c r="D223" s="17"/>
      <c r="E223" s="17"/>
      <c r="F223" s="18" t="str">
        <f aca="false">IF(L223=0," ",L223)</f>
        <v> </v>
      </c>
      <c r="G223" s="18" t="str">
        <f aca="false">IF(M223=0," ",M223)</f>
        <v> </v>
      </c>
      <c r="L223" s="0" t="n">
        <f aca="false">IF(C223&gt;0,M223+C223,0)</f>
        <v>0</v>
      </c>
      <c r="M223" s="0" t="n">
        <f aca="false">IF(C223+D223+D223=0,0,N223-D223-E223)</f>
        <v>0</v>
      </c>
      <c r="N223" s="0" t="n">
        <f aca="false">IF(L222&gt;0,L222,N222)</f>
        <v>102.03</v>
      </c>
    </row>
    <row r="224" customFormat="false" ht="12.75" hidden="false" customHeight="false" outlineLevel="0" collapsed="false">
      <c r="B224" s="19" t="n">
        <v>900</v>
      </c>
      <c r="C224" s="17"/>
      <c r="D224" s="17" t="n">
        <v>0.94</v>
      </c>
      <c r="E224" s="17"/>
      <c r="F224" s="18" t="str">
        <f aca="false">IF(L224=0," ",L224)</f>
        <v> </v>
      </c>
      <c r="G224" s="18" t="n">
        <f aca="false">IF(M224=0," ",M224)</f>
        <v>101.09</v>
      </c>
      <c r="L224" s="0" t="n">
        <f aca="false">IF(C224&gt;0,M224+C224,0)</f>
        <v>0</v>
      </c>
      <c r="M224" s="0" t="n">
        <f aca="false">IF(C224+D224+D224=0,0,N224-D224-E224)</f>
        <v>101.09</v>
      </c>
      <c r="N224" s="0" t="n">
        <f aca="false">IF(L223&gt;0,L223,N223)</f>
        <v>102.03</v>
      </c>
    </row>
    <row r="225" customFormat="false" ht="12.75" hidden="false" customHeight="false" outlineLevel="0" collapsed="false">
      <c r="B225" s="19"/>
      <c r="C225" s="17"/>
      <c r="D225" s="17" t="n">
        <v>1.02</v>
      </c>
      <c r="E225" s="17"/>
      <c r="F225" s="18" t="str">
        <f aca="false">IF(L225=0," ",L225)</f>
        <v> </v>
      </c>
      <c r="G225" s="18" t="n">
        <f aca="false">IF(M225=0," ",M225)</f>
        <v>101.01</v>
      </c>
      <c r="L225" s="0" t="n">
        <f aca="false">IF(C225&gt;0,M225+C225,0)</f>
        <v>0</v>
      </c>
      <c r="M225" s="0" t="n">
        <f aca="false">IF(C225+D225+D225=0,0,N225-D225-E225)</f>
        <v>101.01</v>
      </c>
      <c r="N225" s="0" t="n">
        <f aca="false">IF(L224&gt;0,L224,N224)</f>
        <v>102.03</v>
      </c>
    </row>
    <row r="226" customFormat="false" ht="12.75" hidden="false" customHeight="false" outlineLevel="0" collapsed="false">
      <c r="B226" s="19"/>
      <c r="C226" s="17"/>
      <c r="D226" s="17" t="n">
        <v>1.26</v>
      </c>
      <c r="E226" s="17"/>
      <c r="F226" s="18" t="str">
        <f aca="false">IF(L226=0," ",L226)</f>
        <v> </v>
      </c>
      <c r="G226" s="18" t="n">
        <f aca="false">IF(M226=0," ",M226)</f>
        <v>100.77</v>
      </c>
      <c r="L226" s="0" t="n">
        <f aca="false">IF(C226&gt;0,M226+C226,0)</f>
        <v>0</v>
      </c>
      <c r="M226" s="0" t="n">
        <f aca="false">IF(C226+D226+D226=0,0,N226-D226-E226)</f>
        <v>100.77</v>
      </c>
      <c r="N226" s="0" t="n">
        <f aca="false">IF(L225&gt;0,L225,N225)</f>
        <v>102.03</v>
      </c>
    </row>
    <row r="227" customFormat="false" ht="12.75" hidden="false" customHeight="false" outlineLevel="0" collapsed="false">
      <c r="B227" s="19"/>
      <c r="C227" s="17"/>
      <c r="D227" s="17" t="n">
        <v>1.06</v>
      </c>
      <c r="E227" s="17"/>
      <c r="F227" s="18" t="str">
        <f aca="false">IF(L227=0," ",L227)</f>
        <v> </v>
      </c>
      <c r="G227" s="18" t="n">
        <f aca="false">IF(M227=0," ",M227)</f>
        <v>100.97</v>
      </c>
      <c r="L227" s="0" t="n">
        <f aca="false">IF(C227&gt;0,M227+C227,0)</f>
        <v>0</v>
      </c>
      <c r="M227" s="0" t="n">
        <f aca="false">IF(C227+D227+D227=0,0,N227-D227-E227)</f>
        <v>100.97</v>
      </c>
      <c r="N227" s="0" t="n">
        <f aca="false">IF(L226&gt;0,L226,N226)</f>
        <v>102.03</v>
      </c>
    </row>
    <row r="228" customFormat="false" ht="12.75" hidden="false" customHeight="false" outlineLevel="0" collapsed="false">
      <c r="B228" s="19"/>
      <c r="C228" s="17"/>
      <c r="D228" s="17" t="n">
        <v>1.115</v>
      </c>
      <c r="E228" s="17"/>
      <c r="F228" s="18" t="str">
        <f aca="false">IF(L228=0," ",L228)</f>
        <v> </v>
      </c>
      <c r="G228" s="18" t="n">
        <f aca="false">IF(M228=0," ",M228)</f>
        <v>100.915</v>
      </c>
      <c r="L228" s="0" t="n">
        <f aca="false">IF(C228&gt;0,M228+C228,0)</f>
        <v>0</v>
      </c>
      <c r="M228" s="0" t="n">
        <f aca="false">IF(C228+D228+D228=0,0,N228-D228-E228)</f>
        <v>100.915</v>
      </c>
      <c r="N228" s="0" t="n">
        <f aca="false">IF(L227&gt;0,L227,N227)</f>
        <v>102.03</v>
      </c>
    </row>
    <row r="229" customFormat="false" ht="12.75" hidden="false" customHeight="false" outlineLevel="0" collapsed="false">
      <c r="B229" s="19"/>
      <c r="C229" s="17"/>
      <c r="D229" s="17"/>
      <c r="E229" s="17"/>
      <c r="F229" s="18" t="str">
        <f aca="false">IF(L229=0," ",L229)</f>
        <v> </v>
      </c>
      <c r="G229" s="18" t="str">
        <f aca="false">IF(M229=0," ",M229)</f>
        <v> </v>
      </c>
      <c r="L229" s="0" t="n">
        <f aca="false">IF(C229&gt;0,M229+C229,0)</f>
        <v>0</v>
      </c>
      <c r="M229" s="0" t="n">
        <f aca="false">IF(C229+D229+D229=0,0,N229-D229-E229)</f>
        <v>0</v>
      </c>
      <c r="N229" s="0" t="n">
        <f aca="false">IF(L228&gt;0,L228,N228)</f>
        <v>102.03</v>
      </c>
    </row>
    <row r="230" customFormat="false" ht="12.75" hidden="false" customHeight="false" outlineLevel="0" collapsed="false">
      <c r="B230" s="19"/>
      <c r="C230" s="17"/>
      <c r="D230" s="17"/>
      <c r="E230" s="17"/>
      <c r="F230" s="18" t="str">
        <f aca="false">IF(L230=0," ",L230)</f>
        <v> </v>
      </c>
      <c r="G230" s="18" t="str">
        <f aca="false">IF(M230=0," ",M230)</f>
        <v> </v>
      </c>
      <c r="L230" s="0" t="n">
        <f aca="false">IF(C230&gt;0,M230+C230,0)</f>
        <v>0</v>
      </c>
      <c r="M230" s="0" t="n">
        <f aca="false">IF(C230+D230+D230=0,0,N230-D230-E230)</f>
        <v>0</v>
      </c>
      <c r="N230" s="0" t="n">
        <f aca="false">IF(L229&gt;0,L229,N229)</f>
        <v>102.03</v>
      </c>
    </row>
    <row r="231" customFormat="false" ht="12.75" hidden="false" customHeight="false" outlineLevel="0" collapsed="false">
      <c r="B231" s="19" t="n">
        <v>930</v>
      </c>
      <c r="C231" s="17"/>
      <c r="D231" s="17" t="n">
        <v>0.735</v>
      </c>
      <c r="E231" s="17"/>
      <c r="F231" s="18" t="str">
        <f aca="false">IF(L231=0," ",L231)</f>
        <v> </v>
      </c>
      <c r="G231" s="18" t="n">
        <f aca="false">IF(M231=0," ",M231)</f>
        <v>101.295</v>
      </c>
      <c r="L231" s="0" t="n">
        <f aca="false">IF(C231&gt;0,M231+C231,0)</f>
        <v>0</v>
      </c>
      <c r="M231" s="0" t="n">
        <f aca="false">IF(C231+D231+D231=0,0,N231-D231-E231)</f>
        <v>101.295</v>
      </c>
      <c r="N231" s="0" t="n">
        <f aca="false">IF(L230&gt;0,L230,N230)</f>
        <v>102.03</v>
      </c>
    </row>
    <row r="232" customFormat="false" ht="12.75" hidden="false" customHeight="false" outlineLevel="0" collapsed="false">
      <c r="B232" s="19"/>
      <c r="C232" s="17"/>
      <c r="D232" s="17" t="n">
        <v>0.9</v>
      </c>
      <c r="E232" s="17"/>
      <c r="F232" s="18" t="str">
        <f aca="false">IF(L232=0," ",L232)</f>
        <v> </v>
      </c>
      <c r="G232" s="18" t="n">
        <f aca="false">IF(M232=0," ",M232)</f>
        <v>101.13</v>
      </c>
      <c r="L232" s="0" t="n">
        <f aca="false">IF(C232&gt;0,M232+C232,0)</f>
        <v>0</v>
      </c>
      <c r="M232" s="0" t="n">
        <f aca="false">IF(C232+D232+D232=0,0,N232-D232-E232)</f>
        <v>101.13</v>
      </c>
      <c r="N232" s="0" t="n">
        <f aca="false">IF(L231&gt;0,L231,N231)</f>
        <v>102.03</v>
      </c>
    </row>
    <row r="233" customFormat="false" ht="12.75" hidden="false" customHeight="false" outlineLevel="0" collapsed="false">
      <c r="B233" s="19"/>
      <c r="C233" s="17"/>
      <c r="D233" s="17" t="n">
        <v>1.225</v>
      </c>
      <c r="E233" s="17"/>
      <c r="F233" s="18" t="str">
        <f aca="false">IF(L233=0," ",L233)</f>
        <v> </v>
      </c>
      <c r="G233" s="18" t="n">
        <f aca="false">IF(M233=0," ",M233)</f>
        <v>100.805</v>
      </c>
      <c r="L233" s="0" t="n">
        <f aca="false">IF(C233&gt;0,M233+C233,0)</f>
        <v>0</v>
      </c>
      <c r="M233" s="0" t="n">
        <f aca="false">IF(C233+D233+D233=0,0,N233-D233-E233)</f>
        <v>100.805</v>
      </c>
      <c r="N233" s="0" t="n">
        <f aca="false">IF(L232&gt;0,L232,N232)</f>
        <v>102.03</v>
      </c>
    </row>
    <row r="234" customFormat="false" ht="12.75" hidden="false" customHeight="false" outlineLevel="0" collapsed="false">
      <c r="B234" s="19"/>
      <c r="C234" s="17"/>
      <c r="D234" s="17" t="n">
        <v>0.79</v>
      </c>
      <c r="E234" s="17"/>
      <c r="F234" s="18" t="str">
        <f aca="false">IF(L234=0," ",L234)</f>
        <v> </v>
      </c>
      <c r="G234" s="18" t="n">
        <f aca="false">IF(M234=0," ",M234)</f>
        <v>101.24</v>
      </c>
      <c r="L234" s="0" t="n">
        <f aca="false">IF(C234&gt;0,M234+C234,0)</f>
        <v>0</v>
      </c>
      <c r="M234" s="0" t="n">
        <f aca="false">IF(C234+D234+D234=0,0,N234-D234-E234)</f>
        <v>101.24</v>
      </c>
      <c r="N234" s="0" t="n">
        <f aca="false">IF(L233&gt;0,L233,N233)</f>
        <v>102.03</v>
      </c>
    </row>
    <row r="235" customFormat="false" ht="12.75" hidden="false" customHeight="false" outlineLevel="0" collapsed="false">
      <c r="B235" s="19"/>
      <c r="C235" s="17"/>
      <c r="D235" s="17" t="n">
        <v>0.82</v>
      </c>
      <c r="E235" s="17"/>
      <c r="F235" s="18" t="str">
        <f aca="false">IF(L235=0," ",L235)</f>
        <v> </v>
      </c>
      <c r="G235" s="18" t="n">
        <f aca="false">IF(M235=0," ",M235)</f>
        <v>101.21</v>
      </c>
      <c r="L235" s="0" t="n">
        <f aca="false">IF(C235&gt;0,M235+C235,0)</f>
        <v>0</v>
      </c>
      <c r="M235" s="0" t="n">
        <f aca="false">IF(C235+D235+D235=0,0,N235-D235-E235)</f>
        <v>101.21</v>
      </c>
      <c r="N235" s="0" t="n">
        <f aca="false">IF(L234&gt;0,L234,N234)</f>
        <v>102.03</v>
      </c>
    </row>
    <row r="236" customFormat="false" ht="12.75" hidden="false" customHeight="false" outlineLevel="0" collapsed="false">
      <c r="B236" s="19"/>
      <c r="C236" s="17"/>
      <c r="D236" s="17"/>
      <c r="E236" s="17"/>
      <c r="F236" s="18" t="str">
        <f aca="false">IF(L236=0," ",L236)</f>
        <v> </v>
      </c>
      <c r="G236" s="18" t="str">
        <f aca="false">IF(M236=0," ",M236)</f>
        <v> </v>
      </c>
      <c r="L236" s="0" t="n">
        <f aca="false">IF(C236&gt;0,M236+C236,0)</f>
        <v>0</v>
      </c>
      <c r="M236" s="0" t="n">
        <f aca="false">IF(C236+D236+D236=0,0,N236-D236-E236)</f>
        <v>0</v>
      </c>
      <c r="N236" s="0" t="n">
        <f aca="false">IF(L235&gt;0,L235,N235)</f>
        <v>102.03</v>
      </c>
    </row>
    <row r="237" customFormat="false" ht="12.75" hidden="false" customHeight="false" outlineLevel="0" collapsed="false">
      <c r="B237" s="19"/>
      <c r="C237" s="17"/>
      <c r="D237" s="17"/>
      <c r="E237" s="17"/>
      <c r="F237" s="18" t="str">
        <f aca="false">IF(L237=0," ",L237)</f>
        <v> </v>
      </c>
      <c r="G237" s="18" t="str">
        <f aca="false">IF(M237=0," ",M237)</f>
        <v> </v>
      </c>
      <c r="L237" s="0" t="n">
        <f aca="false">IF(C237&gt;0,M237+C237,0)</f>
        <v>0</v>
      </c>
      <c r="M237" s="0" t="n">
        <f aca="false">IF(C237+D237+D237=0,0,N237-D237-E237)</f>
        <v>0</v>
      </c>
      <c r="N237" s="0" t="n">
        <f aca="false">IF(L236&gt;0,L236,N236)</f>
        <v>102.03</v>
      </c>
    </row>
    <row r="238" customFormat="false" ht="12.75" hidden="false" customHeight="false" outlineLevel="0" collapsed="false">
      <c r="B238" s="19" t="n">
        <v>960</v>
      </c>
      <c r="C238" s="17"/>
      <c r="D238" s="17"/>
      <c r="E238" s="17"/>
      <c r="F238" s="18" t="str">
        <f aca="false">IF(L238=0," ",L238)</f>
        <v> </v>
      </c>
      <c r="G238" s="18" t="str">
        <f aca="false">IF(M238=0," ",M238)</f>
        <v> </v>
      </c>
      <c r="L238" s="0" t="n">
        <f aca="false">IF(C238&gt;0,M238+C238,0)</f>
        <v>0</v>
      </c>
      <c r="M238" s="0" t="n">
        <f aca="false">IF(C238+D238+D238=0,0,N238-D238-E238)</f>
        <v>0</v>
      </c>
      <c r="N238" s="0" t="n">
        <f aca="false">IF(L237&gt;0,L237,N237)</f>
        <v>102.03</v>
      </c>
    </row>
    <row r="239" customFormat="false" ht="12.75" hidden="false" customHeight="false" outlineLevel="0" collapsed="false">
      <c r="B239" s="19"/>
      <c r="C239" s="17"/>
      <c r="D239" s="17" t="n">
        <v>2.25</v>
      </c>
      <c r="E239" s="17"/>
      <c r="F239" s="18" t="str">
        <f aca="false">IF(L239=0," ",L239)</f>
        <v> </v>
      </c>
      <c r="G239" s="18" t="n">
        <f aca="false">IF(M239=0," ",M239)</f>
        <v>99.78</v>
      </c>
      <c r="L239" s="0" t="n">
        <f aca="false">IF(C239&gt;0,M239+C239,0)</f>
        <v>0</v>
      </c>
      <c r="M239" s="0" t="n">
        <f aca="false">IF(C239+D239+D239=0,0,N239-D239-E239)</f>
        <v>99.78</v>
      </c>
      <c r="N239" s="0" t="n">
        <f aca="false">IF(L238&gt;0,L238,N238)</f>
        <v>102.03</v>
      </c>
    </row>
    <row r="240" customFormat="false" ht="12.75" hidden="false" customHeight="false" outlineLevel="0" collapsed="false">
      <c r="B240" s="19"/>
      <c r="C240" s="17"/>
      <c r="D240" s="17" t="n">
        <v>2.58</v>
      </c>
      <c r="E240" s="17"/>
      <c r="F240" s="18" t="str">
        <f aca="false">IF(L240=0," ",L240)</f>
        <v> </v>
      </c>
      <c r="G240" s="18" t="n">
        <f aca="false">IF(M240=0," ",M240)</f>
        <v>99.45</v>
      </c>
      <c r="L240" s="0" t="n">
        <f aca="false">IF(C240&gt;0,M240+C240,0)</f>
        <v>0</v>
      </c>
      <c r="M240" s="0" t="n">
        <f aca="false">IF(C240+D240+D240=0,0,N240-D240-E240)</f>
        <v>99.45</v>
      </c>
      <c r="N240" s="0" t="n">
        <f aca="false">IF(L239&gt;0,L239,N239)</f>
        <v>102.03</v>
      </c>
    </row>
    <row r="241" customFormat="false" ht="12.75" hidden="false" customHeight="false" outlineLevel="0" collapsed="false">
      <c r="B241" s="19"/>
      <c r="C241" s="17"/>
      <c r="D241" s="17" t="n">
        <v>2.25</v>
      </c>
      <c r="E241" s="17"/>
      <c r="F241" s="18" t="str">
        <f aca="false">IF(L241=0," ",L241)</f>
        <v> </v>
      </c>
      <c r="G241" s="18" t="n">
        <f aca="false">IF(M241=0," ",M241)</f>
        <v>99.78</v>
      </c>
      <c r="L241" s="0" t="n">
        <f aca="false">IF(C241&gt;0,M241+C241,0)</f>
        <v>0</v>
      </c>
      <c r="M241" s="0" t="n">
        <f aca="false">IF(C241+D241+D241=0,0,N241-D241-E241)</f>
        <v>99.78</v>
      </c>
      <c r="N241" s="0" t="n">
        <f aca="false">IF(L240&gt;0,L240,N240)</f>
        <v>102.03</v>
      </c>
    </row>
    <row r="242" customFormat="false" ht="12.75" hidden="false" customHeight="false" outlineLevel="0" collapsed="false">
      <c r="B242" s="19"/>
      <c r="C242" s="17"/>
      <c r="D242" s="17" t="n">
        <v>2.35</v>
      </c>
      <c r="E242" s="17"/>
      <c r="F242" s="18" t="str">
        <f aca="false">IF(L242=0," ",L242)</f>
        <v> </v>
      </c>
      <c r="G242" s="18" t="n">
        <f aca="false">IF(M242=0," ",M242)</f>
        <v>99.68</v>
      </c>
      <c r="L242" s="0" t="n">
        <f aca="false">IF(C242&gt;0,M242+C242,0)</f>
        <v>0</v>
      </c>
      <c r="M242" s="0" t="n">
        <f aca="false">IF(C242+D242+D242=0,0,N242-D242-E242)</f>
        <v>99.68</v>
      </c>
      <c r="N242" s="0" t="n">
        <f aca="false">IF(L241&gt;0,L241,N241)</f>
        <v>102.03</v>
      </c>
    </row>
    <row r="243" customFormat="false" ht="12.75" hidden="false" customHeight="false" outlineLevel="0" collapsed="false">
      <c r="B243" s="19"/>
      <c r="C243" s="17"/>
      <c r="D243" s="17"/>
      <c r="E243" s="17"/>
      <c r="F243" s="18" t="str">
        <f aca="false">IF(L243=0," ",L243)</f>
        <v> </v>
      </c>
      <c r="G243" s="18" t="str">
        <f aca="false">IF(M243=0," ",M243)</f>
        <v> </v>
      </c>
      <c r="L243" s="0" t="n">
        <f aca="false">IF(C243&gt;0,M243+C243,0)</f>
        <v>0</v>
      </c>
      <c r="M243" s="0" t="n">
        <f aca="false">IF(C243+D243+D243=0,0,N243-D243-E243)</f>
        <v>0</v>
      </c>
      <c r="N243" s="0" t="n">
        <f aca="false">IF(L242&gt;0,L242,N242)</f>
        <v>102.03</v>
      </c>
    </row>
    <row r="244" customFormat="false" ht="12.75" hidden="false" customHeight="false" outlineLevel="0" collapsed="false">
      <c r="B244" s="19"/>
      <c r="C244" s="17"/>
      <c r="D244" s="17"/>
      <c r="E244" s="17"/>
      <c r="F244" s="18" t="str">
        <f aca="false">IF(L244=0," ",L244)</f>
        <v> </v>
      </c>
      <c r="G244" s="18" t="str">
        <f aca="false">IF(M244=0," ",M244)</f>
        <v> </v>
      </c>
      <c r="L244" s="0" t="n">
        <f aca="false">IF(C244&gt;0,M244+C244,0)</f>
        <v>0</v>
      </c>
      <c r="M244" s="0" t="n">
        <f aca="false">IF(C244+D244+D244=0,0,N244-D244-E244)</f>
        <v>0</v>
      </c>
      <c r="N244" s="0" t="n">
        <f aca="false">IF(L243&gt;0,L243,N243)</f>
        <v>102.03</v>
      </c>
    </row>
    <row r="245" customFormat="false" ht="12.75" hidden="false" customHeight="false" outlineLevel="0" collapsed="false">
      <c r="B245" s="19" t="n">
        <v>990</v>
      </c>
      <c r="C245" s="17"/>
      <c r="D245" s="17" t="n">
        <v>1.72</v>
      </c>
      <c r="E245" s="17"/>
      <c r="F245" s="18" t="str">
        <f aca="false">IF(L245=0," ",L245)</f>
        <v> </v>
      </c>
      <c r="G245" s="18" t="n">
        <f aca="false">IF(M245=0," ",M245)</f>
        <v>100.31</v>
      </c>
      <c r="L245" s="0" t="n">
        <f aca="false">IF(C245&gt;0,M245+C245,0)</f>
        <v>0</v>
      </c>
      <c r="M245" s="0" t="n">
        <f aca="false">IF(C245+D245+D245=0,0,N245-D245-E245)</f>
        <v>100.31</v>
      </c>
      <c r="N245" s="0" t="n">
        <f aca="false">IF(L244&gt;0,L244,N244)</f>
        <v>102.03</v>
      </c>
    </row>
    <row r="246" customFormat="false" ht="12.75" hidden="false" customHeight="false" outlineLevel="0" collapsed="false">
      <c r="B246" s="19"/>
      <c r="C246" s="17"/>
      <c r="D246" s="17" t="n">
        <v>1.8</v>
      </c>
      <c r="E246" s="17"/>
      <c r="F246" s="18" t="str">
        <f aca="false">IF(L246=0," ",L246)</f>
        <v> </v>
      </c>
      <c r="G246" s="18" t="n">
        <f aca="false">IF(M246=0," ",M246)</f>
        <v>100.23</v>
      </c>
      <c r="L246" s="0" t="n">
        <f aca="false">IF(C246&gt;0,M246+C246,0)</f>
        <v>0</v>
      </c>
      <c r="M246" s="0" t="n">
        <f aca="false">IF(C246+D246+D246=0,0,N246-D246-E246)</f>
        <v>100.23</v>
      </c>
      <c r="N246" s="0" t="n">
        <f aca="false">IF(L245&gt;0,L245,N245)</f>
        <v>102.03</v>
      </c>
    </row>
    <row r="247" customFormat="false" ht="12.75" hidden="false" customHeight="false" outlineLevel="0" collapsed="false">
      <c r="B247" s="19"/>
      <c r="C247" s="17"/>
      <c r="D247" s="17" t="n">
        <v>2.1</v>
      </c>
      <c r="E247" s="17"/>
      <c r="F247" s="18" t="str">
        <f aca="false">IF(L247=0," ",L247)</f>
        <v> </v>
      </c>
      <c r="G247" s="18" t="n">
        <f aca="false">IF(M247=0," ",M247)</f>
        <v>99.93</v>
      </c>
      <c r="L247" s="0" t="n">
        <f aca="false">IF(C247&gt;0,M247+C247,0)</f>
        <v>0</v>
      </c>
      <c r="M247" s="0" t="n">
        <f aca="false">IF(C247+D247+D247=0,0,N247-D247-E247)</f>
        <v>99.93</v>
      </c>
      <c r="N247" s="0" t="n">
        <f aca="false">IF(L246&gt;0,L246,N246)</f>
        <v>102.03</v>
      </c>
    </row>
    <row r="248" customFormat="false" ht="12.75" hidden="false" customHeight="false" outlineLevel="0" collapsed="false">
      <c r="B248" s="19"/>
      <c r="C248" s="17"/>
      <c r="D248" s="17" t="n">
        <v>1.85</v>
      </c>
      <c r="E248" s="17"/>
      <c r="F248" s="18" t="str">
        <f aca="false">IF(L248=0," ",L248)</f>
        <v> </v>
      </c>
      <c r="G248" s="18" t="n">
        <f aca="false">IF(M248=0," ",M248)</f>
        <v>100.18</v>
      </c>
      <c r="L248" s="0" t="n">
        <f aca="false">IF(C248&gt;0,M248+C248,0)</f>
        <v>0</v>
      </c>
      <c r="M248" s="0" t="n">
        <f aca="false">IF(C248+D248+D248=0,0,N248-D248-E248)</f>
        <v>100.18</v>
      </c>
      <c r="N248" s="0" t="n">
        <f aca="false">IF(L247&gt;0,L247,N247)</f>
        <v>102.03</v>
      </c>
    </row>
    <row r="249" customFormat="false" ht="12.75" hidden="false" customHeight="false" outlineLevel="0" collapsed="false">
      <c r="B249" s="19"/>
      <c r="C249" s="17"/>
      <c r="D249" s="17" t="n">
        <v>2.09</v>
      </c>
      <c r="E249" s="17"/>
      <c r="F249" s="18" t="str">
        <f aca="false">IF(L249=0," ",L249)</f>
        <v> </v>
      </c>
      <c r="G249" s="18" t="n">
        <f aca="false">IF(M249=0," ",M249)</f>
        <v>99.94</v>
      </c>
      <c r="L249" s="0" t="n">
        <f aca="false">IF(C249&gt;0,M249+C249,0)</f>
        <v>0</v>
      </c>
      <c r="M249" s="0" t="n">
        <f aca="false">IF(C249+D249+D249=0,0,N249-D249-E249)</f>
        <v>99.94</v>
      </c>
      <c r="N249" s="0" t="n">
        <f aca="false">IF(L248&gt;0,L248,N248)</f>
        <v>102.03</v>
      </c>
    </row>
    <row r="250" customFormat="false" ht="12.75" hidden="false" customHeight="false" outlineLevel="0" collapsed="false">
      <c r="B250" s="19"/>
      <c r="C250" s="17"/>
      <c r="D250" s="17"/>
      <c r="E250" s="17"/>
      <c r="F250" s="18" t="str">
        <f aca="false">IF(L250=0," ",L250)</f>
        <v> </v>
      </c>
      <c r="G250" s="18" t="str">
        <f aca="false">IF(M250=0," ",M250)</f>
        <v> </v>
      </c>
      <c r="L250" s="0" t="n">
        <f aca="false">IF(C250&gt;0,M250+C250,0)</f>
        <v>0</v>
      </c>
      <c r="M250" s="0" t="n">
        <f aca="false">IF(C250+D250+D250=0,0,N250-D250-E250)</f>
        <v>0</v>
      </c>
      <c r="N250" s="0" t="n">
        <f aca="false">IF(L249&gt;0,L249,N249)</f>
        <v>102.03</v>
      </c>
    </row>
    <row r="251" customFormat="false" ht="12.75" hidden="false" customHeight="false" outlineLevel="0" collapsed="false">
      <c r="B251" s="19"/>
      <c r="C251" s="17"/>
      <c r="D251" s="17"/>
      <c r="E251" s="17"/>
      <c r="F251" s="18" t="str">
        <f aca="false">IF(L251=0," ",L251)</f>
        <v> </v>
      </c>
      <c r="G251" s="18" t="str">
        <f aca="false">IF(M251=0," ",M251)</f>
        <v> </v>
      </c>
      <c r="L251" s="0" t="n">
        <f aca="false">IF(C251&gt;0,M251+C251,0)</f>
        <v>0</v>
      </c>
      <c r="M251" s="0" t="n">
        <f aca="false">IF(C251+D251+D251=0,0,N251-D251-E251)</f>
        <v>0</v>
      </c>
      <c r="N251" s="0" t="n">
        <f aca="false">IF(L250&gt;0,L250,N250)</f>
        <v>102.03</v>
      </c>
    </row>
    <row r="252" customFormat="false" ht="12.75" hidden="false" customHeight="false" outlineLevel="0" collapsed="false">
      <c r="B252" s="19" t="n">
        <v>1020</v>
      </c>
      <c r="C252" s="17"/>
      <c r="D252" s="17" t="n">
        <v>1.315</v>
      </c>
      <c r="E252" s="17"/>
      <c r="F252" s="18" t="str">
        <f aca="false">IF(L252=0," ",L252)</f>
        <v> </v>
      </c>
      <c r="G252" s="18" t="n">
        <f aca="false">IF(M252=0," ",M252)</f>
        <v>100.715</v>
      </c>
      <c r="L252" s="0" t="n">
        <f aca="false">IF(C252&gt;0,M252+C252,0)</f>
        <v>0</v>
      </c>
      <c r="M252" s="0" t="n">
        <f aca="false">IF(C252+D252+D252=0,0,N252-D252-E252)</f>
        <v>100.715</v>
      </c>
      <c r="N252" s="0" t="n">
        <f aca="false">IF(L251&gt;0,L251,N251)</f>
        <v>102.03</v>
      </c>
    </row>
    <row r="253" customFormat="false" ht="12.75" hidden="false" customHeight="false" outlineLevel="0" collapsed="false">
      <c r="B253" s="19"/>
      <c r="C253" s="17"/>
      <c r="D253" s="17" t="n">
        <v>1.47</v>
      </c>
      <c r="E253" s="17"/>
      <c r="F253" s="18" t="str">
        <f aca="false">IF(L253=0," ",L253)</f>
        <v> </v>
      </c>
      <c r="G253" s="18" t="n">
        <f aca="false">IF(M253=0," ",M253)</f>
        <v>100.56</v>
      </c>
      <c r="L253" s="0" t="n">
        <f aca="false">IF(C253&gt;0,M253+C253,0)</f>
        <v>0</v>
      </c>
      <c r="M253" s="0" t="n">
        <f aca="false">IF(C253+D253+D253=0,0,N253-D253-E253)</f>
        <v>100.56</v>
      </c>
      <c r="N253" s="0" t="n">
        <f aca="false">IF(L252&gt;0,L252,N252)</f>
        <v>102.03</v>
      </c>
    </row>
    <row r="254" customFormat="false" ht="12.75" hidden="false" customHeight="false" outlineLevel="0" collapsed="false">
      <c r="B254" s="19"/>
      <c r="C254" s="17"/>
      <c r="D254" s="17" t="n">
        <v>1.5</v>
      </c>
      <c r="E254" s="17"/>
      <c r="F254" s="18" t="str">
        <f aca="false">IF(L254=0," ",L254)</f>
        <v> </v>
      </c>
      <c r="G254" s="18" t="n">
        <f aca="false">IF(M254=0," ",M254)</f>
        <v>100.53</v>
      </c>
      <c r="L254" s="0" t="n">
        <f aca="false">IF(C254&gt;0,M254+C254,0)</f>
        <v>0</v>
      </c>
      <c r="M254" s="0" t="n">
        <f aca="false">IF(C254+D254+D254=0,0,N254-D254-E254)</f>
        <v>100.53</v>
      </c>
      <c r="N254" s="0" t="n">
        <f aca="false">IF(L253&gt;0,L253,N253)</f>
        <v>102.03</v>
      </c>
    </row>
    <row r="255" customFormat="false" ht="12.75" hidden="false" customHeight="false" outlineLevel="0" collapsed="false">
      <c r="B255" s="19"/>
      <c r="C255" s="17"/>
      <c r="D255" s="17" t="n">
        <v>1.37</v>
      </c>
      <c r="E255" s="17"/>
      <c r="F255" s="18" t="str">
        <f aca="false">IF(L255=0," ",L255)</f>
        <v> </v>
      </c>
      <c r="G255" s="18" t="n">
        <f aca="false">IF(M255=0," ",M255)</f>
        <v>100.66</v>
      </c>
      <c r="L255" s="0" t="n">
        <f aca="false">IF(C255&gt;0,M255+C255,0)</f>
        <v>0</v>
      </c>
      <c r="M255" s="0" t="n">
        <f aca="false">IF(C255+D255+D255=0,0,N255-D255-E255)</f>
        <v>100.66</v>
      </c>
      <c r="N255" s="0" t="n">
        <f aca="false">IF(L254&gt;0,L254,N254)</f>
        <v>102.03</v>
      </c>
    </row>
    <row r="256" customFormat="false" ht="12.75" hidden="false" customHeight="false" outlineLevel="0" collapsed="false">
      <c r="B256" s="19"/>
      <c r="C256" s="17"/>
      <c r="D256" s="17" t="n">
        <v>1.485</v>
      </c>
      <c r="E256" s="17"/>
      <c r="F256" s="18" t="str">
        <f aca="false">IF(L256=0," ",L256)</f>
        <v> </v>
      </c>
      <c r="G256" s="18" t="n">
        <f aca="false">IF(M256=0," ",M256)</f>
        <v>100.545</v>
      </c>
      <c r="L256" s="0" t="n">
        <f aca="false">IF(C256&gt;0,M256+C256,0)</f>
        <v>0</v>
      </c>
      <c r="M256" s="0" t="n">
        <f aca="false">IF(C256+D256+D256=0,0,N256-D256-E256)</f>
        <v>100.545</v>
      </c>
      <c r="N256" s="0" t="n">
        <f aca="false">IF(L255&gt;0,L255,N255)</f>
        <v>102.03</v>
      </c>
    </row>
    <row r="257" customFormat="false" ht="12.75" hidden="false" customHeight="false" outlineLevel="0" collapsed="false">
      <c r="B257" s="19"/>
      <c r="C257" s="17"/>
      <c r="D257" s="17"/>
      <c r="E257" s="17"/>
      <c r="F257" s="18" t="str">
        <f aca="false">IF(L257=0," ",L257)</f>
        <v> </v>
      </c>
      <c r="G257" s="18" t="str">
        <f aca="false">IF(M257=0," ",M257)</f>
        <v> </v>
      </c>
      <c r="L257" s="0" t="n">
        <f aca="false">IF(C257&gt;0,M257+C257,0)</f>
        <v>0</v>
      </c>
      <c r="M257" s="0" t="n">
        <f aca="false">IF(C257+D257+D257=0,0,N257-D257-E257)</f>
        <v>0</v>
      </c>
      <c r="N257" s="0" t="n">
        <f aca="false">IF(L256&gt;0,L256,N256)</f>
        <v>102.03</v>
      </c>
    </row>
    <row r="258" customFormat="false" ht="12.75" hidden="false" customHeight="false" outlineLevel="0" collapsed="false">
      <c r="B258" s="19"/>
      <c r="C258" s="17"/>
      <c r="D258" s="17"/>
      <c r="E258" s="17"/>
      <c r="F258" s="18" t="str">
        <f aca="false">IF(L258=0," ",L258)</f>
        <v> </v>
      </c>
      <c r="G258" s="18" t="str">
        <f aca="false">IF(M258=0," ",M258)</f>
        <v> </v>
      </c>
      <c r="L258" s="0" t="n">
        <f aca="false">IF(C258&gt;0,M258+C258,0)</f>
        <v>0</v>
      </c>
      <c r="M258" s="0" t="n">
        <f aca="false">IF(C258+D258+D258=0,0,N258-D258-E258)</f>
        <v>0</v>
      </c>
      <c r="N258" s="0" t="n">
        <f aca="false">IF(L257&gt;0,L257,N257)</f>
        <v>102.03</v>
      </c>
    </row>
    <row r="259" customFormat="false" ht="12.75" hidden="false" customHeight="false" outlineLevel="0" collapsed="false">
      <c r="B259" s="19" t="n">
        <v>1050</v>
      </c>
      <c r="C259" s="17"/>
      <c r="D259" s="17" t="n">
        <v>1.015</v>
      </c>
      <c r="E259" s="17"/>
      <c r="F259" s="18" t="str">
        <f aca="false">IF(L259=0," ",L259)</f>
        <v> </v>
      </c>
      <c r="G259" s="18" t="n">
        <f aca="false">IF(M259=0," ",M259)</f>
        <v>101.015</v>
      </c>
      <c r="L259" s="0" t="n">
        <f aca="false">IF(C259&gt;0,M259+C259,0)</f>
        <v>0</v>
      </c>
      <c r="M259" s="0" t="n">
        <f aca="false">IF(C259+D259+D259=0,0,N259-D259-E259)</f>
        <v>101.015</v>
      </c>
      <c r="N259" s="0" t="n">
        <f aca="false">IF(L258&gt;0,L258,N258)</f>
        <v>102.03</v>
      </c>
    </row>
    <row r="260" customFormat="false" ht="12.75" hidden="false" customHeight="false" outlineLevel="0" collapsed="false">
      <c r="B260" s="19"/>
      <c r="C260" s="17"/>
      <c r="D260" s="17" t="n">
        <v>1.22</v>
      </c>
      <c r="E260" s="17"/>
      <c r="F260" s="18" t="str">
        <f aca="false">IF(L260=0," ",L260)</f>
        <v> </v>
      </c>
      <c r="G260" s="18" t="n">
        <f aca="false">IF(M260=0," ",M260)</f>
        <v>100.81</v>
      </c>
      <c r="L260" s="0" t="n">
        <f aca="false">IF(C260&gt;0,M260+C260,0)</f>
        <v>0</v>
      </c>
      <c r="M260" s="0" t="n">
        <f aca="false">IF(C260+D260+D260=0,0,N260-D260-E260)</f>
        <v>100.81</v>
      </c>
      <c r="N260" s="0" t="n">
        <f aca="false">IF(L259&gt;0,L259,N259)</f>
        <v>102.03</v>
      </c>
    </row>
    <row r="261" customFormat="false" ht="12.75" hidden="false" customHeight="false" outlineLevel="0" collapsed="false">
      <c r="B261" s="19"/>
      <c r="C261" s="17"/>
      <c r="D261" s="17" t="n">
        <v>1.6</v>
      </c>
      <c r="E261" s="17"/>
      <c r="F261" s="18" t="str">
        <f aca="false">IF(L261=0," ",L261)</f>
        <v> </v>
      </c>
      <c r="G261" s="18" t="n">
        <f aca="false">IF(M261=0," ",M261)</f>
        <v>100.43</v>
      </c>
      <c r="L261" s="0" t="n">
        <f aca="false">IF(C261&gt;0,M261+C261,0)</f>
        <v>0</v>
      </c>
      <c r="M261" s="0" t="n">
        <f aca="false">IF(C261+D261+D261=0,0,N261-D261-E261)</f>
        <v>100.43</v>
      </c>
      <c r="N261" s="0" t="n">
        <f aca="false">IF(L260&gt;0,L260,N260)</f>
        <v>102.03</v>
      </c>
    </row>
    <row r="262" customFormat="false" ht="12.75" hidden="false" customHeight="false" outlineLevel="0" collapsed="false">
      <c r="B262" s="19"/>
      <c r="C262" s="17"/>
      <c r="D262" s="17" t="n">
        <v>1.088</v>
      </c>
      <c r="E262" s="17"/>
      <c r="F262" s="18" t="str">
        <f aca="false">IF(L262=0," ",L262)</f>
        <v> </v>
      </c>
      <c r="G262" s="18" t="n">
        <f aca="false">IF(M262=0," ",M262)</f>
        <v>100.942</v>
      </c>
      <c r="L262" s="0" t="n">
        <f aca="false">IF(C262&gt;0,M262+C262,0)</f>
        <v>0</v>
      </c>
      <c r="M262" s="0" t="n">
        <f aca="false">IF(C262+D262+D262=0,0,N262-D262-E262)</f>
        <v>100.942</v>
      </c>
      <c r="N262" s="0" t="n">
        <f aca="false">IF(L261&gt;0,L261,N261)</f>
        <v>102.03</v>
      </c>
    </row>
    <row r="263" customFormat="false" ht="12.75" hidden="false" customHeight="false" outlineLevel="0" collapsed="false">
      <c r="B263" s="19"/>
      <c r="C263" s="17"/>
      <c r="D263" s="17" t="n">
        <v>1.15</v>
      </c>
      <c r="E263" s="17"/>
      <c r="F263" s="18" t="str">
        <f aca="false">IF(L263=0," ",L263)</f>
        <v> </v>
      </c>
      <c r="G263" s="18" t="n">
        <f aca="false">IF(M263=0," ",M263)</f>
        <v>100.88</v>
      </c>
      <c r="L263" s="0" t="n">
        <f aca="false">IF(C263&gt;0,M263+C263,0)</f>
        <v>0</v>
      </c>
      <c r="M263" s="0" t="n">
        <f aca="false">IF(C263+D263+D263=0,0,N263-D263-E263)</f>
        <v>100.88</v>
      </c>
      <c r="N263" s="0" t="n">
        <f aca="false">IF(L262&gt;0,L262,N262)</f>
        <v>102.03</v>
      </c>
    </row>
    <row r="264" customFormat="false" ht="12.75" hidden="false" customHeight="false" outlineLevel="0" collapsed="false">
      <c r="B264" s="19"/>
      <c r="C264" s="17"/>
      <c r="D264" s="17"/>
      <c r="E264" s="17"/>
      <c r="F264" s="18" t="str">
        <f aca="false">IF(L264=0," ",L264)</f>
        <v> </v>
      </c>
      <c r="G264" s="18" t="str">
        <f aca="false">IF(M264=0," ",M264)</f>
        <v> </v>
      </c>
      <c r="L264" s="0" t="n">
        <f aca="false">IF(C264&gt;0,M264+C264,0)</f>
        <v>0</v>
      </c>
      <c r="M264" s="0" t="n">
        <f aca="false">IF(C264+D264+D264=0,0,N264-D264-E264)</f>
        <v>0</v>
      </c>
      <c r="N264" s="0" t="n">
        <f aca="false">IF(L263&gt;0,L263,N263)</f>
        <v>102.03</v>
      </c>
    </row>
    <row r="265" customFormat="false" ht="12.75" hidden="false" customHeight="false" outlineLevel="0" collapsed="false">
      <c r="B265" s="19"/>
      <c r="C265" s="17"/>
      <c r="D265" s="17"/>
      <c r="E265" s="17"/>
      <c r="F265" s="18" t="str">
        <f aca="false">IF(L265=0," ",L265)</f>
        <v> </v>
      </c>
      <c r="G265" s="18" t="str">
        <f aca="false">IF(M265=0," ",M265)</f>
        <v> </v>
      </c>
      <c r="L265" s="0" t="n">
        <f aca="false">IF(C265&gt;0,M265+C265,0)</f>
        <v>0</v>
      </c>
      <c r="M265" s="0" t="n">
        <f aca="false">IF(C265+D265+D265=0,0,N265-D265-E265)</f>
        <v>0</v>
      </c>
      <c r="N265" s="0" t="n">
        <f aca="false">IF(L264&gt;0,L264,N264)</f>
        <v>102.03</v>
      </c>
    </row>
    <row r="266" customFormat="false" ht="12.75" hidden="false" customHeight="false" outlineLevel="0" collapsed="false">
      <c r="B266" s="19" t="n">
        <v>1080</v>
      </c>
      <c r="C266" s="17"/>
      <c r="D266" s="17" t="n">
        <v>0.96</v>
      </c>
      <c r="E266" s="17"/>
      <c r="F266" s="18" t="str">
        <f aca="false">IF(L266=0," ",L266)</f>
        <v> </v>
      </c>
      <c r="G266" s="18" t="n">
        <f aca="false">IF(M266=0," ",M266)</f>
        <v>101.07</v>
      </c>
      <c r="L266" s="0" t="n">
        <f aca="false">IF(C266&gt;0,M266+C266,0)</f>
        <v>0</v>
      </c>
      <c r="M266" s="0" t="n">
        <f aca="false">IF(C266+D266+D266=0,0,N266-D266-E266)</f>
        <v>101.07</v>
      </c>
      <c r="N266" s="0" t="n">
        <f aca="false">IF(L265&gt;0,L265,N265)</f>
        <v>102.03</v>
      </c>
    </row>
    <row r="267" customFormat="false" ht="12.75" hidden="false" customHeight="false" outlineLevel="0" collapsed="false">
      <c r="B267" s="19"/>
      <c r="C267" s="17"/>
      <c r="D267" s="17" t="n">
        <v>1.04</v>
      </c>
      <c r="E267" s="17"/>
      <c r="F267" s="18" t="str">
        <f aca="false">IF(L267=0," ",L267)</f>
        <v> </v>
      </c>
      <c r="G267" s="18" t="n">
        <f aca="false">IF(M267=0," ",M267)</f>
        <v>100.99</v>
      </c>
      <c r="L267" s="0" t="n">
        <f aca="false">IF(C267&gt;0,M267+C267,0)</f>
        <v>0</v>
      </c>
      <c r="M267" s="0" t="n">
        <f aca="false">IF(C267+D267+D267=0,0,N267-D267-E267)</f>
        <v>100.99</v>
      </c>
      <c r="N267" s="0" t="n">
        <f aca="false">IF(L266&gt;0,L266,N266)</f>
        <v>102.03</v>
      </c>
    </row>
    <row r="268" customFormat="false" ht="12.75" hidden="false" customHeight="false" outlineLevel="0" collapsed="false">
      <c r="B268" s="19"/>
      <c r="C268" s="17"/>
      <c r="D268" s="17" t="n">
        <v>1.2</v>
      </c>
      <c r="E268" s="17"/>
      <c r="F268" s="18" t="str">
        <f aca="false">IF(L268=0," ",L268)</f>
        <v> </v>
      </c>
      <c r="G268" s="18" t="n">
        <f aca="false">IF(M268=0," ",M268)</f>
        <v>100.83</v>
      </c>
      <c r="L268" s="0" t="n">
        <f aca="false">IF(C268&gt;0,M268+C268,0)</f>
        <v>0</v>
      </c>
      <c r="M268" s="0" t="n">
        <f aca="false">IF(C268+D268+D268=0,0,N268-D268-E268)</f>
        <v>100.83</v>
      </c>
      <c r="N268" s="0" t="n">
        <f aca="false">IF(L267&gt;0,L267,N267)</f>
        <v>102.03</v>
      </c>
    </row>
    <row r="269" customFormat="false" ht="12.75" hidden="false" customHeight="false" outlineLevel="0" collapsed="false">
      <c r="B269" s="19"/>
      <c r="C269" s="17"/>
      <c r="D269" s="17" t="n">
        <v>1.05</v>
      </c>
      <c r="E269" s="17"/>
      <c r="F269" s="18" t="str">
        <f aca="false">IF(L269=0," ",L269)</f>
        <v> </v>
      </c>
      <c r="G269" s="18" t="n">
        <f aca="false">IF(M269=0," ",M269)</f>
        <v>100.98</v>
      </c>
      <c r="L269" s="0" t="n">
        <f aca="false">IF(C269&gt;0,M269+C269,0)</f>
        <v>0</v>
      </c>
      <c r="M269" s="0" t="n">
        <f aca="false">IF(C269+D269+D269=0,0,N269-D269-E269)</f>
        <v>100.98</v>
      </c>
      <c r="N269" s="0" t="n">
        <f aca="false">IF(L268&gt;0,L268,N268)</f>
        <v>102.03</v>
      </c>
    </row>
    <row r="270" customFormat="false" ht="12.75" hidden="false" customHeight="false" outlineLevel="0" collapsed="false">
      <c r="B270" s="19"/>
      <c r="C270" s="17"/>
      <c r="D270" s="17" t="n">
        <v>0.94</v>
      </c>
      <c r="E270" s="17"/>
      <c r="F270" s="18" t="str">
        <f aca="false">IF(L270=0," ",L270)</f>
        <v> </v>
      </c>
      <c r="G270" s="18" t="n">
        <f aca="false">IF(M270=0," ",M270)</f>
        <v>101.09</v>
      </c>
      <c r="L270" s="0" t="n">
        <f aca="false">IF(C270&gt;0,M270+C270,0)</f>
        <v>0</v>
      </c>
      <c r="M270" s="0" t="n">
        <f aca="false">IF(C270+D270+D270=0,0,N270-D270-E270)</f>
        <v>101.09</v>
      </c>
      <c r="N270" s="0" t="n">
        <f aca="false">IF(L269&gt;0,L269,N269)</f>
        <v>102.03</v>
      </c>
    </row>
    <row r="271" customFormat="false" ht="12.75" hidden="false" customHeight="false" outlineLevel="0" collapsed="false">
      <c r="B271" s="19"/>
      <c r="C271" s="17"/>
      <c r="D271" s="17"/>
      <c r="E271" s="17"/>
      <c r="F271" s="18" t="str">
        <f aca="false">IF(L271=0," ",L271)</f>
        <v> </v>
      </c>
      <c r="G271" s="18" t="str">
        <f aca="false">IF(M271=0," ",M271)</f>
        <v> </v>
      </c>
      <c r="L271" s="0" t="n">
        <f aca="false">IF(C271&gt;0,M271+C271,0)</f>
        <v>0</v>
      </c>
      <c r="M271" s="0" t="n">
        <f aca="false">IF(C271+D271+D271=0,0,N271-D271-E271)</f>
        <v>0</v>
      </c>
      <c r="N271" s="0" t="n">
        <f aca="false">IF(L270&gt;0,L270,N270)</f>
        <v>102.03</v>
      </c>
    </row>
    <row r="272" customFormat="false" ht="12.75" hidden="false" customHeight="false" outlineLevel="0" collapsed="false">
      <c r="B272" s="19"/>
      <c r="C272" s="17"/>
      <c r="D272" s="17"/>
      <c r="E272" s="17"/>
      <c r="F272" s="18" t="str">
        <f aca="false">IF(L272=0," ",L272)</f>
        <v> </v>
      </c>
      <c r="G272" s="18" t="str">
        <f aca="false">IF(M272=0," ",M272)</f>
        <v> </v>
      </c>
      <c r="L272" s="0" t="n">
        <f aca="false">IF(C272&gt;0,M272+C272,0)</f>
        <v>0</v>
      </c>
      <c r="M272" s="0" t="n">
        <f aca="false">IF(C272+D272+D272=0,0,N272-D272-E272)</f>
        <v>0</v>
      </c>
      <c r="N272" s="0" t="n">
        <f aca="false">IF(L271&gt;0,L271,N271)</f>
        <v>102.03</v>
      </c>
    </row>
    <row r="273" customFormat="false" ht="12.75" hidden="false" customHeight="false" outlineLevel="0" collapsed="false">
      <c r="B273" s="19" t="n">
        <v>1110</v>
      </c>
      <c r="C273" s="17"/>
      <c r="D273" s="17" t="n">
        <v>0.82</v>
      </c>
      <c r="E273" s="17"/>
      <c r="F273" s="18" t="str">
        <f aca="false">IF(L273=0," ",L273)</f>
        <v> </v>
      </c>
      <c r="G273" s="18" t="n">
        <f aca="false">IF(M273=0," ",M273)</f>
        <v>101.21</v>
      </c>
      <c r="L273" s="0" t="n">
        <f aca="false">IF(C273&gt;0,M273+C273,0)</f>
        <v>0</v>
      </c>
      <c r="M273" s="0" t="n">
        <f aca="false">IF(C273+D273+D273=0,0,N273-D273-E273)</f>
        <v>101.21</v>
      </c>
      <c r="N273" s="0" t="n">
        <f aca="false">IF(L272&gt;0,L272,N272)</f>
        <v>102.03</v>
      </c>
    </row>
    <row r="274" customFormat="false" ht="12.75" hidden="false" customHeight="false" outlineLevel="0" collapsed="false">
      <c r="B274" s="19"/>
      <c r="C274" s="17"/>
      <c r="D274" s="17" t="n">
        <v>1.78</v>
      </c>
      <c r="E274" s="17"/>
      <c r="F274" s="18" t="str">
        <f aca="false">IF(L274=0," ",L274)</f>
        <v> </v>
      </c>
      <c r="G274" s="18" t="n">
        <f aca="false">IF(M274=0," ",M274)</f>
        <v>100.25</v>
      </c>
      <c r="L274" s="0" t="n">
        <f aca="false">IF(C274&gt;0,M274+C274,0)</f>
        <v>0</v>
      </c>
      <c r="M274" s="0" t="n">
        <f aca="false">IF(C274+D274+D274=0,0,N274-D274-E274)</f>
        <v>100.25</v>
      </c>
      <c r="N274" s="0" t="n">
        <f aca="false">IF(L273&gt;0,L273,N273)</f>
        <v>102.03</v>
      </c>
    </row>
    <row r="275" customFormat="false" ht="12.75" hidden="false" customHeight="false" outlineLevel="0" collapsed="false">
      <c r="B275" s="19"/>
      <c r="C275" s="17"/>
      <c r="D275" s="17" t="n">
        <v>2.75</v>
      </c>
      <c r="E275" s="17"/>
      <c r="F275" s="18" t="str">
        <f aca="false">IF(L275=0," ",L275)</f>
        <v> </v>
      </c>
      <c r="G275" s="18" t="n">
        <f aca="false">IF(M275=0," ",M275)</f>
        <v>99.28</v>
      </c>
      <c r="L275" s="0" t="n">
        <f aca="false">IF(C275&gt;0,M275+C275,0)</f>
        <v>0</v>
      </c>
      <c r="M275" s="0" t="n">
        <f aca="false">IF(C275+D275+D275=0,0,N275-D275-E275)</f>
        <v>99.28</v>
      </c>
      <c r="N275" s="0" t="n">
        <f aca="false">IF(L274&gt;0,L274,N274)</f>
        <v>102.03</v>
      </c>
    </row>
    <row r="276" customFormat="false" ht="12.75" hidden="false" customHeight="false" outlineLevel="0" collapsed="false">
      <c r="B276" s="19"/>
      <c r="C276" s="17"/>
      <c r="D276" s="17" t="n">
        <v>1.85</v>
      </c>
      <c r="E276" s="17"/>
      <c r="F276" s="18" t="str">
        <f aca="false">IF(L276=0," ",L276)</f>
        <v> </v>
      </c>
      <c r="G276" s="18" t="n">
        <f aca="false">IF(M276=0," ",M276)</f>
        <v>100.18</v>
      </c>
      <c r="L276" s="0" t="n">
        <f aca="false">IF(C276&gt;0,M276+C276,0)</f>
        <v>0</v>
      </c>
      <c r="M276" s="0" t="n">
        <f aca="false">IF(C276+D276+D276=0,0,N276-D276-E276)</f>
        <v>100.18</v>
      </c>
      <c r="N276" s="0" t="n">
        <f aca="false">IF(L275&gt;0,L275,N275)</f>
        <v>102.03</v>
      </c>
    </row>
    <row r="277" customFormat="false" ht="12.75" hidden="false" customHeight="false" outlineLevel="0" collapsed="false">
      <c r="B277" s="19"/>
      <c r="C277" s="17"/>
      <c r="D277" s="17" t="n">
        <v>2.04</v>
      </c>
      <c r="E277" s="17"/>
      <c r="F277" s="18" t="str">
        <f aca="false">IF(L277=0," ",L277)</f>
        <v> </v>
      </c>
      <c r="G277" s="18" t="n">
        <f aca="false">IF(M277=0," ",M277)</f>
        <v>99.99</v>
      </c>
      <c r="L277" s="0" t="n">
        <f aca="false">IF(C277&gt;0,M277+C277,0)</f>
        <v>0</v>
      </c>
      <c r="M277" s="0" t="n">
        <f aca="false">IF(C277+D277+D277=0,0,N277-D277-E277)</f>
        <v>99.99</v>
      </c>
      <c r="N277" s="0" t="n">
        <f aca="false">IF(L276&gt;0,L276,N276)</f>
        <v>102.03</v>
      </c>
    </row>
    <row r="278" customFormat="false" ht="12.75" hidden="false" customHeight="false" outlineLevel="0" collapsed="false">
      <c r="B278" s="19"/>
      <c r="C278" s="17"/>
      <c r="D278" s="17"/>
      <c r="E278" s="17"/>
      <c r="F278" s="18" t="str">
        <f aca="false">IF(L278=0," ",L278)</f>
        <v> </v>
      </c>
      <c r="G278" s="18" t="str">
        <f aca="false">IF(M278=0," ",M278)</f>
        <v> </v>
      </c>
      <c r="L278" s="0" t="n">
        <f aca="false">IF(C278&gt;0,M278+C278,0)</f>
        <v>0</v>
      </c>
      <c r="M278" s="0" t="n">
        <f aca="false">IF(C278+D278+D278=0,0,N278-D278-E278)</f>
        <v>0</v>
      </c>
      <c r="N278" s="0" t="n">
        <f aca="false">IF(L277&gt;0,L277,N277)</f>
        <v>102.03</v>
      </c>
    </row>
    <row r="279" customFormat="false" ht="12.75" hidden="false" customHeight="false" outlineLevel="0" collapsed="false">
      <c r="B279" s="19"/>
      <c r="C279" s="17"/>
      <c r="D279" s="17"/>
      <c r="E279" s="17"/>
      <c r="F279" s="18" t="str">
        <f aca="false">IF(L279=0," ",L279)</f>
        <v> </v>
      </c>
      <c r="G279" s="18" t="str">
        <f aca="false">IF(M279=0," ",M279)</f>
        <v> </v>
      </c>
      <c r="L279" s="0" t="n">
        <f aca="false">IF(C279&gt;0,M279+C279,0)</f>
        <v>0</v>
      </c>
      <c r="M279" s="0" t="n">
        <f aca="false">IF(C279+D279+D279=0,0,N279-D279-E279)</f>
        <v>0</v>
      </c>
      <c r="N279" s="0" t="n">
        <f aca="false">IF(L278&gt;0,L278,N278)</f>
        <v>102.03</v>
      </c>
    </row>
    <row r="280" customFormat="false" ht="12.75" hidden="false" customHeight="false" outlineLevel="0" collapsed="false">
      <c r="B280" s="19"/>
      <c r="C280" s="17"/>
      <c r="D280" s="17"/>
      <c r="E280" s="17"/>
      <c r="F280" s="18" t="str">
        <f aca="false">IF(L280=0," ",L280)</f>
        <v> </v>
      </c>
      <c r="G280" s="18" t="str">
        <f aca="false">IF(M280=0," ",M280)</f>
        <v> </v>
      </c>
      <c r="L280" s="0" t="n">
        <f aca="false">IF(C280&gt;0,M280+C280,0)</f>
        <v>0</v>
      </c>
      <c r="M280" s="0" t="n">
        <f aca="false">IF(C280+D280+D280=0,0,N280-D280-E280)</f>
        <v>0</v>
      </c>
      <c r="N280" s="0" t="n">
        <f aca="false">IF(L279&gt;0,L279,N279)</f>
        <v>102.03</v>
      </c>
    </row>
    <row r="281" customFormat="false" ht="12.75" hidden="false" customHeight="false" outlineLevel="0" collapsed="false">
      <c r="B281" s="19" t="n">
        <v>1140</v>
      </c>
      <c r="C281" s="17"/>
      <c r="D281" s="17" t="n">
        <v>1.53</v>
      </c>
      <c r="E281" s="17"/>
      <c r="F281" s="18" t="str">
        <f aca="false">IF(L281=0," ",L281)</f>
        <v> </v>
      </c>
      <c r="G281" s="18" t="n">
        <f aca="false">IF(M281=0," ",M281)</f>
        <v>100.5</v>
      </c>
      <c r="L281" s="0" t="n">
        <f aca="false">IF(C281&gt;0,M281+C281,0)</f>
        <v>0</v>
      </c>
      <c r="M281" s="0" t="n">
        <f aca="false">IF(C281+D281+D281=0,0,N281-D281-E281)</f>
        <v>100.5</v>
      </c>
      <c r="N281" s="0" t="n">
        <f aca="false">IF(L280&gt;0,L280,N280)</f>
        <v>102.03</v>
      </c>
    </row>
    <row r="282" customFormat="false" ht="12.75" hidden="false" customHeight="false" outlineLevel="0" collapsed="false">
      <c r="B282" s="19"/>
      <c r="C282" s="17"/>
      <c r="D282" s="17" t="n">
        <v>1.74</v>
      </c>
      <c r="E282" s="17"/>
      <c r="F282" s="18" t="str">
        <f aca="false">IF(L282=0," ",L282)</f>
        <v> </v>
      </c>
      <c r="G282" s="18" t="n">
        <f aca="false">IF(M282=0," ",M282)</f>
        <v>100.29</v>
      </c>
      <c r="L282" s="0" t="n">
        <f aca="false">IF(C282&gt;0,M282+C282,0)</f>
        <v>0</v>
      </c>
      <c r="M282" s="0" t="n">
        <f aca="false">IF(C282+D282+D282=0,0,N282-D282-E282)</f>
        <v>100.29</v>
      </c>
      <c r="N282" s="0" t="n">
        <f aca="false">IF(L281&gt;0,L281,N281)</f>
        <v>102.03</v>
      </c>
    </row>
    <row r="283" customFormat="false" ht="12.75" hidden="false" customHeight="false" outlineLevel="0" collapsed="false">
      <c r="B283" s="19"/>
      <c r="C283" s="17"/>
      <c r="D283" s="17" t="n">
        <v>2.47</v>
      </c>
      <c r="E283" s="17"/>
      <c r="F283" s="18" t="str">
        <f aca="false">IF(L283=0," ",L283)</f>
        <v> </v>
      </c>
      <c r="G283" s="18" t="n">
        <f aca="false">IF(M283=0," ",M283)</f>
        <v>99.56</v>
      </c>
      <c r="L283" s="0" t="n">
        <f aca="false">IF(C283&gt;0,M283+C283,0)</f>
        <v>0</v>
      </c>
      <c r="M283" s="0" t="n">
        <f aca="false">IF(C283+D283+D283=0,0,N283-D283-E283)</f>
        <v>99.56</v>
      </c>
      <c r="N283" s="0" t="n">
        <f aca="false">IF(L282&gt;0,L282,N282)</f>
        <v>102.03</v>
      </c>
    </row>
    <row r="284" customFormat="false" ht="12.75" hidden="false" customHeight="false" outlineLevel="0" collapsed="false">
      <c r="B284" s="19"/>
      <c r="C284" s="17"/>
      <c r="D284" s="17" t="n">
        <v>1.63</v>
      </c>
      <c r="E284" s="17"/>
      <c r="F284" s="18" t="str">
        <f aca="false">IF(L284=0," ",L284)</f>
        <v> </v>
      </c>
      <c r="G284" s="18" t="n">
        <f aca="false">IF(M284=0," ",M284)</f>
        <v>100.4</v>
      </c>
      <c r="L284" s="0" t="n">
        <f aca="false">IF(C284&gt;0,M284+C284,0)</f>
        <v>0</v>
      </c>
      <c r="M284" s="0" t="n">
        <f aca="false">IF(C284+D284+D284=0,0,N284-D284-E284)</f>
        <v>100.4</v>
      </c>
      <c r="N284" s="0" t="n">
        <f aca="false">IF(L283&gt;0,L283,N283)</f>
        <v>102.03</v>
      </c>
    </row>
    <row r="285" customFormat="false" ht="12.75" hidden="false" customHeight="false" outlineLevel="0" collapsed="false">
      <c r="B285" s="19"/>
      <c r="C285" s="17"/>
      <c r="D285" s="17" t="n">
        <v>1.55</v>
      </c>
      <c r="E285" s="17"/>
      <c r="F285" s="18" t="str">
        <f aca="false">IF(L285=0," ",L285)</f>
        <v> </v>
      </c>
      <c r="G285" s="18" t="n">
        <f aca="false">IF(M285=0," ",M285)</f>
        <v>100.48</v>
      </c>
      <c r="L285" s="0" t="n">
        <f aca="false">IF(C285&gt;0,M285+C285,0)</f>
        <v>0</v>
      </c>
      <c r="M285" s="0" t="n">
        <f aca="false">IF(C285+D285+D285=0,0,N285-D285-E285)</f>
        <v>100.48</v>
      </c>
      <c r="N285" s="0" t="n">
        <f aca="false">IF(L284&gt;0,L284,N284)</f>
        <v>102.03</v>
      </c>
    </row>
    <row r="286" customFormat="false" ht="12.75" hidden="false" customHeight="false" outlineLevel="0" collapsed="false">
      <c r="B286" s="19"/>
      <c r="C286" s="17"/>
      <c r="D286" s="17"/>
      <c r="E286" s="17"/>
      <c r="F286" s="18" t="str">
        <f aca="false">IF(L286=0," ",L286)</f>
        <v> </v>
      </c>
      <c r="G286" s="18" t="str">
        <f aca="false">IF(M286=0," ",M286)</f>
        <v> </v>
      </c>
      <c r="L286" s="0" t="n">
        <f aca="false">IF(C286&gt;0,M286+C286,0)</f>
        <v>0</v>
      </c>
      <c r="M286" s="0" t="n">
        <f aca="false">IF(C286+D286+D286=0,0,N286-D286-E286)</f>
        <v>0</v>
      </c>
      <c r="N286" s="0" t="n">
        <f aca="false">IF(L285&gt;0,L285,N285)</f>
        <v>102.03</v>
      </c>
    </row>
    <row r="287" customFormat="false" ht="12.75" hidden="false" customHeight="false" outlineLevel="0" collapsed="false">
      <c r="B287" s="19" t="n">
        <v>1170</v>
      </c>
      <c r="C287" s="17"/>
      <c r="D287" s="17" t="n">
        <v>1.345</v>
      </c>
      <c r="E287" s="17"/>
      <c r="F287" s="18" t="str">
        <f aca="false">IF(L287=0," ",L287)</f>
        <v> </v>
      </c>
      <c r="G287" s="18" t="n">
        <f aca="false">IF(M287=0," ",M287)</f>
        <v>100.685</v>
      </c>
      <c r="L287" s="0" t="n">
        <f aca="false">IF(C287&gt;0,M287+C287,0)</f>
        <v>0</v>
      </c>
      <c r="M287" s="0" t="n">
        <f aca="false">IF(C287+D287+D287=0,0,N287-D287-E287)</f>
        <v>100.685</v>
      </c>
      <c r="N287" s="0" t="n">
        <f aca="false">IF(L286&gt;0,L286,N286)</f>
        <v>102.03</v>
      </c>
    </row>
    <row r="288" customFormat="false" ht="12.75" hidden="false" customHeight="false" outlineLevel="0" collapsed="false">
      <c r="B288" s="19"/>
      <c r="C288" s="17"/>
      <c r="D288" s="17" t="n">
        <v>1.545</v>
      </c>
      <c r="E288" s="17"/>
      <c r="F288" s="18" t="str">
        <f aca="false">IF(L288=0," ",L288)</f>
        <v> </v>
      </c>
      <c r="G288" s="18" t="n">
        <f aca="false">IF(M288=0," ",M288)</f>
        <v>100.485</v>
      </c>
      <c r="L288" s="0" t="n">
        <f aca="false">IF(C288&gt;0,M288+C288,0)</f>
        <v>0</v>
      </c>
      <c r="M288" s="0" t="n">
        <f aca="false">IF(C288+D288+D288=0,0,N288-D288-E288)</f>
        <v>100.485</v>
      </c>
      <c r="N288" s="0" t="n">
        <f aca="false">IF(L287&gt;0,L287,N287)</f>
        <v>102.03</v>
      </c>
    </row>
    <row r="289" customFormat="false" ht="12.75" hidden="false" customHeight="false" outlineLevel="0" collapsed="false">
      <c r="B289" s="19"/>
      <c r="C289" s="17"/>
      <c r="D289" s="17" t="n">
        <v>2.25</v>
      </c>
      <c r="E289" s="17"/>
      <c r="F289" s="18" t="str">
        <f aca="false">IF(L289=0," ",L289)</f>
        <v> </v>
      </c>
      <c r="G289" s="18" t="n">
        <f aca="false">IF(M289=0," ",M289)</f>
        <v>99.78</v>
      </c>
      <c r="L289" s="0" t="n">
        <f aca="false">IF(C289&gt;0,M289+C289,0)</f>
        <v>0</v>
      </c>
      <c r="M289" s="0" t="n">
        <f aca="false">IF(C289+D289+D289=0,0,N289-D289-E289)</f>
        <v>99.78</v>
      </c>
      <c r="N289" s="0" t="n">
        <f aca="false">IF(L288&gt;0,L288,N288)</f>
        <v>102.03</v>
      </c>
    </row>
    <row r="290" customFormat="false" ht="12.75" hidden="false" customHeight="false" outlineLevel="0" collapsed="false">
      <c r="B290" s="19"/>
      <c r="C290" s="17"/>
      <c r="D290" s="17" t="n">
        <v>1.45</v>
      </c>
      <c r="E290" s="17"/>
      <c r="F290" s="18" t="str">
        <f aca="false">IF(L290=0," ",L290)</f>
        <v> </v>
      </c>
      <c r="G290" s="18" t="n">
        <f aca="false">IF(M290=0," ",M290)</f>
        <v>100.58</v>
      </c>
      <c r="L290" s="0" t="n">
        <f aca="false">IF(C290&gt;0,M290+C290,0)</f>
        <v>0</v>
      </c>
      <c r="M290" s="0" t="n">
        <f aca="false">IF(C290+D290+D290=0,0,N290-D290-E290)</f>
        <v>100.58</v>
      </c>
      <c r="N290" s="0" t="n">
        <f aca="false">IF(L289&gt;0,L289,N289)</f>
        <v>102.03</v>
      </c>
    </row>
    <row r="291" customFormat="false" ht="12.75" hidden="false" customHeight="false" outlineLevel="0" collapsed="false">
      <c r="B291" s="19"/>
      <c r="C291" s="17"/>
      <c r="D291" s="17" t="n">
        <v>1.525</v>
      </c>
      <c r="E291" s="17"/>
      <c r="F291" s="18" t="str">
        <f aca="false">IF(L291=0," ",L291)</f>
        <v> </v>
      </c>
      <c r="G291" s="18" t="n">
        <f aca="false">IF(M291=0," ",M291)</f>
        <v>100.505</v>
      </c>
      <c r="L291" s="0" t="n">
        <f aca="false">IF(C291&gt;0,M291+C291,0)</f>
        <v>0</v>
      </c>
      <c r="M291" s="0" t="n">
        <f aca="false">IF(C291+D291+D291=0,0,N291-D291-E291)</f>
        <v>100.505</v>
      </c>
      <c r="N291" s="0" t="n">
        <f aca="false">IF(L290&gt;0,L290,N290)</f>
        <v>102.03</v>
      </c>
    </row>
    <row r="292" customFormat="false" ht="12.75" hidden="false" customHeight="false" outlineLevel="0" collapsed="false">
      <c r="B292" s="19"/>
      <c r="C292" s="17"/>
      <c r="D292" s="17"/>
      <c r="E292" s="17"/>
      <c r="F292" s="18" t="str">
        <f aca="false">IF(L292=0," ",L292)</f>
        <v> </v>
      </c>
      <c r="G292" s="18" t="str">
        <f aca="false">IF(M292=0," ",M292)</f>
        <v> </v>
      </c>
      <c r="L292" s="0" t="n">
        <f aca="false">IF(C292&gt;0,M292+C292,0)</f>
        <v>0</v>
      </c>
      <c r="M292" s="0" t="n">
        <f aca="false">IF(C292+D292+D292=0,0,N292-D292-E292)</f>
        <v>0</v>
      </c>
      <c r="N292" s="0" t="n">
        <f aca="false">IF(L291&gt;0,L291,N291)</f>
        <v>102.03</v>
      </c>
    </row>
    <row r="293" customFormat="false" ht="12.75" hidden="false" customHeight="false" outlineLevel="0" collapsed="false">
      <c r="B293" s="19"/>
      <c r="C293" s="17"/>
      <c r="D293" s="17"/>
      <c r="E293" s="17"/>
      <c r="F293" s="18" t="str">
        <f aca="false">IF(L293=0," ",L293)</f>
        <v> </v>
      </c>
      <c r="G293" s="18" t="str">
        <f aca="false">IF(M293=0," ",M293)</f>
        <v> </v>
      </c>
      <c r="L293" s="0" t="n">
        <f aca="false">IF(C293&gt;0,M293+C293,0)</f>
        <v>0</v>
      </c>
      <c r="M293" s="0" t="n">
        <f aca="false">IF(C293+D293+D293=0,0,N293-D293-E293)</f>
        <v>0</v>
      </c>
      <c r="N293" s="0" t="n">
        <f aca="false">IF(L292&gt;0,L292,N292)</f>
        <v>102.03</v>
      </c>
    </row>
    <row r="294" customFormat="false" ht="12.75" hidden="false" customHeight="false" outlineLevel="0" collapsed="false">
      <c r="B294" s="19" t="n">
        <v>1200</v>
      </c>
      <c r="C294" s="17"/>
      <c r="D294" s="17" t="n">
        <v>1.29</v>
      </c>
      <c r="E294" s="17"/>
      <c r="F294" s="18" t="str">
        <f aca="false">IF(L294=0," ",L294)</f>
        <v> </v>
      </c>
      <c r="G294" s="18" t="n">
        <f aca="false">IF(M294=0," ",M294)</f>
        <v>100.74</v>
      </c>
      <c r="L294" s="0" t="n">
        <f aca="false">IF(C294&gt;0,M294+C294,0)</f>
        <v>0</v>
      </c>
      <c r="M294" s="0" t="n">
        <f aca="false">IF(C294+D294+D294=0,0,N294-D294-E294)</f>
        <v>100.74</v>
      </c>
      <c r="N294" s="0" t="n">
        <f aca="false">IF(L293&gt;0,L293,N293)</f>
        <v>102.03</v>
      </c>
    </row>
    <row r="295" customFormat="false" ht="12.75" hidden="false" customHeight="false" outlineLevel="0" collapsed="false">
      <c r="B295" s="19"/>
      <c r="C295" s="17"/>
      <c r="D295" s="17" t="n">
        <v>1.3</v>
      </c>
      <c r="E295" s="17"/>
      <c r="F295" s="18" t="str">
        <f aca="false">IF(L295=0," ",L295)</f>
        <v> </v>
      </c>
      <c r="G295" s="18" t="n">
        <f aca="false">IF(M295=0," ",M295)</f>
        <v>100.73</v>
      </c>
      <c r="L295" s="0" t="n">
        <f aca="false">IF(C295&gt;0,M295+C295,0)</f>
        <v>0</v>
      </c>
      <c r="M295" s="0" t="n">
        <f aca="false">IF(C295+D295+D295=0,0,N295-D295-E295)</f>
        <v>100.73</v>
      </c>
      <c r="N295" s="0" t="n">
        <f aca="false">IF(L294&gt;0,L294,N294)</f>
        <v>102.03</v>
      </c>
    </row>
    <row r="296" customFormat="false" ht="12.75" hidden="false" customHeight="false" outlineLevel="0" collapsed="false">
      <c r="B296" s="19"/>
      <c r="C296" s="17"/>
      <c r="D296" s="17" t="n">
        <v>1.44</v>
      </c>
      <c r="E296" s="17"/>
      <c r="F296" s="18" t="str">
        <f aca="false">IF(L296=0," ",L296)</f>
        <v> </v>
      </c>
      <c r="G296" s="18" t="n">
        <f aca="false">IF(M296=0," ",M296)</f>
        <v>100.59</v>
      </c>
      <c r="L296" s="0" t="n">
        <f aca="false">IF(C296&gt;0,M296+C296,0)</f>
        <v>0</v>
      </c>
      <c r="M296" s="0" t="n">
        <f aca="false">IF(C296+D296+D296=0,0,N296-D296-E296)</f>
        <v>100.59</v>
      </c>
      <c r="N296" s="0" t="n">
        <f aca="false">IF(L295&gt;0,L295,N295)</f>
        <v>102.03</v>
      </c>
    </row>
    <row r="297" customFormat="false" ht="12.75" hidden="false" customHeight="false" outlineLevel="0" collapsed="false">
      <c r="B297" s="19"/>
      <c r="C297" s="17"/>
      <c r="D297" s="17" t="n">
        <v>1.275</v>
      </c>
      <c r="E297" s="17"/>
      <c r="F297" s="18" t="str">
        <f aca="false">IF(L297=0," ",L297)</f>
        <v> </v>
      </c>
      <c r="G297" s="18" t="n">
        <f aca="false">IF(M297=0," ",M297)</f>
        <v>100.755</v>
      </c>
      <c r="L297" s="0" t="n">
        <f aca="false">IF(C297&gt;0,M297+C297,0)</f>
        <v>0</v>
      </c>
      <c r="M297" s="0" t="n">
        <f aca="false">IF(C297+D297+D297=0,0,N297-D297-E297)</f>
        <v>100.755</v>
      </c>
      <c r="N297" s="0" t="n">
        <f aca="false">IF(L296&gt;0,L296,N296)</f>
        <v>102.03</v>
      </c>
    </row>
    <row r="298" customFormat="false" ht="12.75" hidden="false" customHeight="false" outlineLevel="0" collapsed="false">
      <c r="B298" s="19"/>
      <c r="C298" s="17"/>
      <c r="D298" s="17" t="n">
        <v>1.35</v>
      </c>
      <c r="E298" s="17"/>
      <c r="F298" s="18" t="str">
        <f aca="false">IF(L298=0," ",L298)</f>
        <v> </v>
      </c>
      <c r="G298" s="18" t="n">
        <f aca="false">IF(M298=0," ",M298)</f>
        <v>100.68</v>
      </c>
      <c r="L298" s="0" t="n">
        <f aca="false">IF(C298&gt;0,M298+C298,0)</f>
        <v>0</v>
      </c>
      <c r="M298" s="0" t="n">
        <f aca="false">IF(C298+D298+D298=0,0,N298-D298-E298)</f>
        <v>100.68</v>
      </c>
      <c r="N298" s="0" t="n">
        <f aca="false">IF(L297&gt;0,L297,N297)</f>
        <v>102.03</v>
      </c>
    </row>
    <row r="299" customFormat="false" ht="12.75" hidden="false" customHeight="false" outlineLevel="0" collapsed="false">
      <c r="B299" s="19"/>
      <c r="C299" s="17"/>
      <c r="D299" s="17"/>
      <c r="E299" s="17"/>
      <c r="F299" s="18" t="str">
        <f aca="false">IF(L299=0," ",L299)</f>
        <v> </v>
      </c>
      <c r="G299" s="18" t="str">
        <f aca="false">IF(M299=0," ",M299)</f>
        <v> </v>
      </c>
      <c r="L299" s="0" t="n">
        <f aca="false">IF(C299&gt;0,M299+C299,0)</f>
        <v>0</v>
      </c>
      <c r="M299" s="0" t="n">
        <f aca="false">IF(C299+D299+D299=0,0,N299-D299-E299)</f>
        <v>0</v>
      </c>
      <c r="N299" s="0" t="n">
        <f aca="false">IF(L298&gt;0,L298,N298)</f>
        <v>102.03</v>
      </c>
    </row>
    <row r="300" customFormat="false" ht="12.75" hidden="false" customHeight="false" outlineLevel="0" collapsed="false">
      <c r="B300" s="19"/>
      <c r="C300" s="17"/>
      <c r="D300" s="17"/>
      <c r="E300" s="17"/>
      <c r="F300" s="18" t="str">
        <f aca="false">IF(L300=0," ",L300)</f>
        <v> </v>
      </c>
      <c r="G300" s="18" t="str">
        <f aca="false">IF(M300=0," ",M300)</f>
        <v> </v>
      </c>
      <c r="L300" s="0" t="n">
        <f aca="false">IF(C300&gt;0,M300+C300,0)</f>
        <v>0</v>
      </c>
      <c r="M300" s="0" t="n">
        <f aca="false">IF(C300+D300+D300=0,0,N300-D300-E300)</f>
        <v>0</v>
      </c>
      <c r="N300" s="0" t="n">
        <f aca="false">IF(L299&gt;0,L299,N299)</f>
        <v>102.03</v>
      </c>
    </row>
    <row r="301" customFormat="false" ht="12.75" hidden="false" customHeight="false" outlineLevel="0" collapsed="false">
      <c r="B301" s="19" t="n">
        <v>1230</v>
      </c>
      <c r="C301" s="17"/>
      <c r="D301" s="17" t="n">
        <v>0.99</v>
      </c>
      <c r="E301" s="17"/>
      <c r="F301" s="18" t="str">
        <f aca="false">IF(L301=0," ",L301)</f>
        <v> </v>
      </c>
      <c r="G301" s="18" t="n">
        <f aca="false">IF(M301=0," ",M301)</f>
        <v>101.04</v>
      </c>
      <c r="L301" s="0" t="n">
        <f aca="false">IF(C301&gt;0,M301+C301,0)</f>
        <v>0</v>
      </c>
      <c r="M301" s="0" t="n">
        <f aca="false">IF(C301+D301+D301=0,0,N301-D301-E301)</f>
        <v>101.04</v>
      </c>
      <c r="N301" s="0" t="n">
        <f aca="false">IF(L300&gt;0,L300,N300)</f>
        <v>102.03</v>
      </c>
    </row>
    <row r="302" customFormat="false" ht="12.75" hidden="false" customHeight="false" outlineLevel="0" collapsed="false">
      <c r="B302" s="19"/>
      <c r="C302" s="17"/>
      <c r="D302" s="17" t="n">
        <v>1.115</v>
      </c>
      <c r="E302" s="17"/>
      <c r="F302" s="18" t="str">
        <f aca="false">IF(L302=0," ",L302)</f>
        <v> </v>
      </c>
      <c r="G302" s="18" t="n">
        <f aca="false">IF(M302=0," ",M302)</f>
        <v>100.915</v>
      </c>
      <c r="L302" s="0" t="n">
        <f aca="false">IF(C302&gt;0,M302+C302,0)</f>
        <v>0</v>
      </c>
      <c r="M302" s="0" t="n">
        <f aca="false">IF(C302+D302+D302=0,0,N302-D302-E302)</f>
        <v>100.915</v>
      </c>
      <c r="N302" s="0" t="n">
        <f aca="false">IF(L301&gt;0,L301,N301)</f>
        <v>102.03</v>
      </c>
    </row>
    <row r="303" customFormat="false" ht="12.75" hidden="false" customHeight="false" outlineLevel="0" collapsed="false">
      <c r="B303" s="19"/>
      <c r="C303" s="17"/>
      <c r="D303" s="17" t="n">
        <v>1.52</v>
      </c>
      <c r="E303" s="17"/>
      <c r="F303" s="18" t="str">
        <f aca="false">IF(L303=0," ",L303)</f>
        <v> </v>
      </c>
      <c r="G303" s="18" t="n">
        <f aca="false">IF(M303=0," ",M303)</f>
        <v>100.51</v>
      </c>
      <c r="L303" s="0" t="n">
        <f aca="false">IF(C303&gt;0,M303+C303,0)</f>
        <v>0</v>
      </c>
      <c r="M303" s="0" t="n">
        <f aca="false">IF(C303+D303+D303=0,0,N303-D303-E303)</f>
        <v>100.51</v>
      </c>
      <c r="N303" s="0" t="n">
        <f aca="false">IF(L302&gt;0,L302,N302)</f>
        <v>102.03</v>
      </c>
    </row>
    <row r="304" customFormat="false" ht="12.75" hidden="false" customHeight="false" outlineLevel="0" collapsed="false">
      <c r="B304" s="19"/>
      <c r="C304" s="17"/>
      <c r="D304" s="17" t="n">
        <v>1.185</v>
      </c>
      <c r="E304" s="17"/>
      <c r="F304" s="18" t="str">
        <f aca="false">IF(L304=0," ",L304)</f>
        <v> </v>
      </c>
      <c r="G304" s="18" t="n">
        <f aca="false">IF(M304=0," ",M304)</f>
        <v>100.845</v>
      </c>
      <c r="L304" s="0" t="n">
        <f aca="false">IF(C304&gt;0,M304+C304,0)</f>
        <v>0</v>
      </c>
      <c r="M304" s="0" t="n">
        <f aca="false">IF(C304+D304+D304=0,0,N304-D304-E304)</f>
        <v>100.845</v>
      </c>
      <c r="N304" s="0" t="n">
        <f aca="false">IF(L303&gt;0,L303,N303)</f>
        <v>102.03</v>
      </c>
    </row>
    <row r="305" customFormat="false" ht="12.75" hidden="false" customHeight="false" outlineLevel="0" collapsed="false">
      <c r="B305" s="19"/>
      <c r="C305" s="17"/>
      <c r="D305" s="17" t="n">
        <v>1.23</v>
      </c>
      <c r="E305" s="17"/>
      <c r="F305" s="18" t="str">
        <f aca="false">IF(L305=0," ",L305)</f>
        <v> </v>
      </c>
      <c r="G305" s="18" t="n">
        <f aca="false">IF(M305=0," ",M305)</f>
        <v>100.8</v>
      </c>
      <c r="L305" s="0" t="n">
        <f aca="false">IF(C305&gt;0,M305+C305,0)</f>
        <v>0</v>
      </c>
      <c r="M305" s="0" t="n">
        <f aca="false">IF(C305+D305+D305=0,0,N305-D305-E305)</f>
        <v>100.8</v>
      </c>
      <c r="N305" s="0" t="n">
        <f aca="false">IF(L304&gt;0,L304,N304)</f>
        <v>102.03</v>
      </c>
    </row>
    <row r="306" customFormat="false" ht="12.75" hidden="false" customHeight="false" outlineLevel="0" collapsed="false">
      <c r="B306" s="19"/>
      <c r="C306" s="17"/>
      <c r="D306" s="17"/>
      <c r="E306" s="17"/>
      <c r="F306" s="18" t="str">
        <f aca="false">IF(L306=0," ",L306)</f>
        <v> </v>
      </c>
      <c r="G306" s="18" t="str">
        <f aca="false">IF(M306=0," ",M306)</f>
        <v> </v>
      </c>
      <c r="L306" s="0" t="n">
        <f aca="false">IF(C306&gt;0,M306+C306,0)</f>
        <v>0</v>
      </c>
      <c r="M306" s="0" t="n">
        <f aca="false">IF(C306+D306+D306=0,0,N306-D306-E306)</f>
        <v>0</v>
      </c>
      <c r="N306" s="0" t="n">
        <f aca="false">IF(L305&gt;0,L305,N305)</f>
        <v>102.03</v>
      </c>
    </row>
    <row r="307" customFormat="false" ht="12.75" hidden="false" customHeight="false" outlineLevel="0" collapsed="false">
      <c r="B307" s="19"/>
      <c r="C307" s="17"/>
      <c r="D307" s="17"/>
      <c r="E307" s="17"/>
      <c r="F307" s="18" t="str">
        <f aca="false">IF(L307=0," ",L307)</f>
        <v> </v>
      </c>
      <c r="G307" s="18" t="str">
        <f aca="false">IF(M307=0," ",M307)</f>
        <v> </v>
      </c>
      <c r="L307" s="0" t="n">
        <f aca="false">IF(C307&gt;0,M307+C307,0)</f>
        <v>0</v>
      </c>
      <c r="M307" s="0" t="n">
        <f aca="false">IF(C307+D307+D307=0,0,N307-D307-E307)</f>
        <v>0</v>
      </c>
      <c r="N307" s="0" t="n">
        <f aca="false">IF(L306&gt;0,L306,N306)</f>
        <v>102.03</v>
      </c>
    </row>
    <row r="308" customFormat="false" ht="12.75" hidden="false" customHeight="false" outlineLevel="0" collapsed="false">
      <c r="B308" s="19" t="n">
        <v>1260</v>
      </c>
      <c r="C308" s="17" t="n">
        <v>2.45</v>
      </c>
      <c r="D308" s="17"/>
      <c r="E308" s="17" t="n">
        <v>0.51</v>
      </c>
      <c r="F308" s="18" t="n">
        <f aca="false">IF(L308=0," ",L308)</f>
        <v>103.97</v>
      </c>
      <c r="G308" s="18" t="n">
        <f aca="false">IF(M308=0," ",M308)</f>
        <v>101.52</v>
      </c>
      <c r="L308" s="0" t="n">
        <f aca="false">IF(C308&gt;0,M308+C308,0)</f>
        <v>103.97</v>
      </c>
      <c r="M308" s="0" t="n">
        <f aca="false">IF(C308+D308+D308=0,0,N308-D308-E308)</f>
        <v>101.52</v>
      </c>
      <c r="N308" s="0" t="n">
        <f aca="false">IF(L307&gt;0,L307,N307)</f>
        <v>102.03</v>
      </c>
    </row>
    <row r="309" customFormat="false" ht="12.75" hidden="false" customHeight="false" outlineLevel="0" collapsed="false">
      <c r="B309" s="19"/>
      <c r="C309" s="17"/>
      <c r="D309" s="17" t="n">
        <v>2.58</v>
      </c>
      <c r="E309" s="17"/>
      <c r="F309" s="18" t="str">
        <f aca="false">IF(L309=0," ",L309)</f>
        <v> </v>
      </c>
      <c r="G309" s="18" t="n">
        <f aca="false">IF(M309=0," ",M309)</f>
        <v>101.39</v>
      </c>
      <c r="L309" s="0" t="n">
        <f aca="false">IF(C309&gt;0,M309+C309,0)</f>
        <v>0</v>
      </c>
      <c r="M309" s="0" t="n">
        <f aca="false">IF(C309+D309+D309=0,0,N309-D309-E309)</f>
        <v>101.39</v>
      </c>
      <c r="N309" s="0" t="n">
        <f aca="false">IF(L308&gt;0,L308,N308)</f>
        <v>103.97</v>
      </c>
    </row>
    <row r="310" customFormat="false" ht="12.75" hidden="false" customHeight="false" outlineLevel="0" collapsed="false">
      <c r="B310" s="19"/>
      <c r="C310" s="17"/>
      <c r="D310" s="17" t="n">
        <v>3.085</v>
      </c>
      <c r="E310" s="17"/>
      <c r="F310" s="18" t="str">
        <f aca="false">IF(L310=0," ",L310)</f>
        <v> </v>
      </c>
      <c r="G310" s="18" t="n">
        <f aca="false">IF(M310=0," ",M310)</f>
        <v>100.885</v>
      </c>
      <c r="L310" s="0" t="n">
        <f aca="false">IF(C310&gt;0,M310+C310,0)</f>
        <v>0</v>
      </c>
      <c r="M310" s="0" t="n">
        <f aca="false">IF(C310+D310+D310=0,0,N310-D310-E310)</f>
        <v>100.885</v>
      </c>
      <c r="N310" s="0" t="n">
        <f aca="false">IF(L309&gt;0,L309,N309)</f>
        <v>103.97</v>
      </c>
    </row>
    <row r="311" customFormat="false" ht="12.75" hidden="false" customHeight="false" outlineLevel="0" collapsed="false">
      <c r="B311" s="19"/>
      <c r="C311" s="17"/>
      <c r="D311" s="17" t="n">
        <v>2.62</v>
      </c>
      <c r="E311" s="17"/>
      <c r="F311" s="18" t="str">
        <f aca="false">IF(L311=0," ",L311)</f>
        <v> </v>
      </c>
      <c r="G311" s="18" t="n">
        <f aca="false">IF(M311=0," ",M311)</f>
        <v>101.35</v>
      </c>
      <c r="L311" s="0" t="n">
        <f aca="false">IF(C311&gt;0,M311+C311,0)</f>
        <v>0</v>
      </c>
      <c r="M311" s="0" t="n">
        <f aca="false">IF(C311+D311+D311=0,0,N311-D311-E311)</f>
        <v>101.35</v>
      </c>
      <c r="N311" s="0" t="n">
        <f aca="false">IF(L310&gt;0,L310,N310)</f>
        <v>103.97</v>
      </c>
    </row>
    <row r="312" customFormat="false" ht="12.75" hidden="false" customHeight="false" outlineLevel="0" collapsed="false">
      <c r="B312" s="19"/>
      <c r="C312" s="17"/>
      <c r="D312" s="17" t="n">
        <v>3.12</v>
      </c>
      <c r="E312" s="17"/>
      <c r="F312" s="18" t="str">
        <f aca="false">IF(L312=0," ",L312)</f>
        <v> </v>
      </c>
      <c r="G312" s="18" t="n">
        <f aca="false">IF(M312=0," ",M312)</f>
        <v>100.85</v>
      </c>
      <c r="L312" s="0" t="n">
        <f aca="false">IF(C312&gt;0,M312+C312,0)</f>
        <v>0</v>
      </c>
      <c r="M312" s="0" t="n">
        <f aca="false">IF(C312+D312+D312=0,0,N312-D312-E312)</f>
        <v>100.85</v>
      </c>
      <c r="N312" s="0" t="n">
        <f aca="false">IF(L311&gt;0,L311,N311)</f>
        <v>103.97</v>
      </c>
    </row>
    <row r="313" customFormat="false" ht="12.75" hidden="false" customHeight="false" outlineLevel="0" collapsed="false">
      <c r="B313" s="19"/>
      <c r="C313" s="17"/>
      <c r="D313" s="17"/>
      <c r="E313" s="17"/>
      <c r="F313" s="18" t="str">
        <f aca="false">IF(L313=0," ",L313)</f>
        <v> </v>
      </c>
      <c r="G313" s="18" t="str">
        <f aca="false">IF(M313=0," ",M313)</f>
        <v> </v>
      </c>
      <c r="L313" s="0" t="n">
        <f aca="false">IF(C313&gt;0,M313+C313,0)</f>
        <v>0</v>
      </c>
      <c r="M313" s="0" t="n">
        <f aca="false">IF(C313+D313+D313=0,0,N313-D313-E313)</f>
        <v>0</v>
      </c>
      <c r="N313" s="0" t="n">
        <f aca="false">IF(L312&gt;0,L312,N312)</f>
        <v>103.97</v>
      </c>
    </row>
    <row r="314" customFormat="false" ht="12.75" hidden="false" customHeight="false" outlineLevel="0" collapsed="false">
      <c r="B314" s="19"/>
      <c r="C314" s="17"/>
      <c r="D314" s="17"/>
      <c r="E314" s="17"/>
      <c r="F314" s="18" t="str">
        <f aca="false">IF(L314=0," ",L314)</f>
        <v> </v>
      </c>
      <c r="G314" s="18" t="str">
        <f aca="false">IF(M314=0," ",M314)</f>
        <v> </v>
      </c>
      <c r="L314" s="0" t="n">
        <f aca="false">IF(C314&gt;0,M314+C314,0)</f>
        <v>0</v>
      </c>
      <c r="M314" s="0" t="n">
        <f aca="false">IF(C314+D314+D314=0,0,N314-D314-E314)</f>
        <v>0</v>
      </c>
      <c r="N314" s="0" t="n">
        <f aca="false">IF(L313&gt;0,L313,N313)</f>
        <v>103.97</v>
      </c>
    </row>
    <row r="315" customFormat="false" ht="12.75" hidden="false" customHeight="false" outlineLevel="0" collapsed="false">
      <c r="B315" s="19" t="n">
        <v>1290</v>
      </c>
      <c r="C315" s="17"/>
      <c r="D315" s="17" t="n">
        <v>2</v>
      </c>
      <c r="E315" s="17"/>
      <c r="F315" s="18" t="str">
        <f aca="false">IF(L315=0," ",L315)</f>
        <v> </v>
      </c>
      <c r="G315" s="18" t="n">
        <f aca="false">IF(M315=0," ",M315)</f>
        <v>101.97</v>
      </c>
      <c r="L315" s="0" t="n">
        <f aca="false">IF(C315&gt;0,M315+C315,0)</f>
        <v>0</v>
      </c>
      <c r="M315" s="0" t="n">
        <f aca="false">IF(C315+D315+D315=0,0,N315-D315-E315)</f>
        <v>101.97</v>
      </c>
      <c r="N315" s="0" t="n">
        <f aca="false">IF(L314&gt;0,L314,N314)</f>
        <v>103.97</v>
      </c>
    </row>
    <row r="316" customFormat="false" ht="12.75" hidden="false" customHeight="false" outlineLevel="0" collapsed="false">
      <c r="B316" s="19"/>
      <c r="C316" s="17"/>
      <c r="D316" s="17" t="n">
        <v>2.17</v>
      </c>
      <c r="E316" s="17"/>
      <c r="F316" s="18" t="str">
        <f aca="false">IF(L316=0," ",L316)</f>
        <v> </v>
      </c>
      <c r="G316" s="18" t="n">
        <f aca="false">IF(M316=0," ",M316)</f>
        <v>101.8</v>
      </c>
      <c r="L316" s="0" t="n">
        <f aca="false">IF(C316&gt;0,M316+C316,0)</f>
        <v>0</v>
      </c>
      <c r="M316" s="0" t="n">
        <f aca="false">IF(C316+D316+D316=0,0,N316-D316-E316)</f>
        <v>101.8</v>
      </c>
      <c r="N316" s="0" t="n">
        <f aca="false">IF(L315&gt;0,L315,N315)</f>
        <v>103.97</v>
      </c>
    </row>
    <row r="317" customFormat="false" ht="12.75" hidden="false" customHeight="false" outlineLevel="0" collapsed="false">
      <c r="B317" s="19"/>
      <c r="C317" s="17"/>
      <c r="D317" s="17" t="n">
        <v>2.73</v>
      </c>
      <c r="E317" s="17"/>
      <c r="F317" s="18" t="str">
        <f aca="false">IF(L317=0," ",L317)</f>
        <v> </v>
      </c>
      <c r="G317" s="18" t="n">
        <f aca="false">IF(M317=0," ",M317)</f>
        <v>101.24</v>
      </c>
      <c r="L317" s="0" t="n">
        <f aca="false">IF(C317&gt;0,M317+C317,0)</f>
        <v>0</v>
      </c>
      <c r="M317" s="0" t="n">
        <f aca="false">IF(C317+D317+D317=0,0,N317-D317-E317)</f>
        <v>101.24</v>
      </c>
      <c r="N317" s="0" t="n">
        <f aca="false">IF(L316&gt;0,L316,N316)</f>
        <v>103.97</v>
      </c>
    </row>
    <row r="318" customFormat="false" ht="12.75" hidden="false" customHeight="false" outlineLevel="0" collapsed="false">
      <c r="B318" s="19"/>
      <c r="C318" s="17"/>
      <c r="D318" s="17" t="n">
        <v>2.185</v>
      </c>
      <c r="E318" s="17"/>
      <c r="F318" s="18" t="str">
        <f aca="false">IF(L318=0," ",L318)</f>
        <v> </v>
      </c>
      <c r="G318" s="18" t="n">
        <f aca="false">IF(M318=0," ",M318)</f>
        <v>101.785</v>
      </c>
      <c r="L318" s="0" t="n">
        <f aca="false">IF(C318&gt;0,M318+C318,0)</f>
        <v>0</v>
      </c>
      <c r="M318" s="0" t="n">
        <f aca="false">IF(C318+D318+D318=0,0,N318-D318-E318)</f>
        <v>101.785</v>
      </c>
      <c r="N318" s="0" t="n">
        <f aca="false">IF(L317&gt;0,L317,N317)</f>
        <v>103.97</v>
      </c>
    </row>
    <row r="319" customFormat="false" ht="12.75" hidden="false" customHeight="false" outlineLevel="0" collapsed="false">
      <c r="B319" s="19"/>
      <c r="C319" s="17"/>
      <c r="D319" s="17" t="n">
        <v>2.715</v>
      </c>
      <c r="E319" s="17"/>
      <c r="F319" s="18" t="str">
        <f aca="false">IF(L319=0," ",L319)</f>
        <v> </v>
      </c>
      <c r="G319" s="18" t="n">
        <f aca="false">IF(M319=0," ",M319)</f>
        <v>101.255</v>
      </c>
      <c r="L319" s="0" t="n">
        <f aca="false">IF(C319&gt;0,M319+C319,0)</f>
        <v>0</v>
      </c>
      <c r="M319" s="0" t="n">
        <f aca="false">IF(C319+D319+D319=0,0,N319-D319-E319)</f>
        <v>101.255</v>
      </c>
      <c r="N319" s="0" t="n">
        <f aca="false">IF(L318&gt;0,L318,N318)</f>
        <v>103.97</v>
      </c>
    </row>
    <row r="320" customFormat="false" ht="12.75" hidden="false" customHeight="false" outlineLevel="0" collapsed="false">
      <c r="B320" s="19"/>
      <c r="C320" s="17"/>
      <c r="D320" s="17"/>
      <c r="E320" s="17"/>
      <c r="F320" s="18" t="str">
        <f aca="false">IF(L320=0," ",L320)</f>
        <v> </v>
      </c>
      <c r="G320" s="18" t="str">
        <f aca="false">IF(M320=0," ",M320)</f>
        <v> </v>
      </c>
      <c r="L320" s="0" t="n">
        <f aca="false">IF(C320&gt;0,M320+C320,0)</f>
        <v>0</v>
      </c>
      <c r="M320" s="0" t="n">
        <f aca="false">IF(C320+D320+D320=0,0,N320-D320-E320)</f>
        <v>0</v>
      </c>
      <c r="N320" s="0" t="n">
        <f aca="false">IF(L319&gt;0,L319,N319)</f>
        <v>103.97</v>
      </c>
    </row>
    <row r="321" customFormat="false" ht="12.75" hidden="false" customHeight="false" outlineLevel="0" collapsed="false">
      <c r="B321" s="19"/>
      <c r="C321" s="17"/>
      <c r="D321" s="17"/>
      <c r="E321" s="17"/>
      <c r="F321" s="18" t="str">
        <f aca="false">IF(L321=0," ",L321)</f>
        <v> </v>
      </c>
      <c r="G321" s="18" t="str">
        <f aca="false">IF(M321=0," ",M321)</f>
        <v> </v>
      </c>
      <c r="L321" s="0" t="n">
        <f aca="false">IF(C321&gt;0,M321+C321,0)</f>
        <v>0</v>
      </c>
      <c r="M321" s="0" t="n">
        <f aca="false">IF(C321+D321+D321=0,0,N321-D321-E321)</f>
        <v>0</v>
      </c>
      <c r="N321" s="0" t="n">
        <f aca="false">IF(L320&gt;0,L320,N320)</f>
        <v>103.97</v>
      </c>
    </row>
    <row r="322" customFormat="false" ht="12.75" hidden="false" customHeight="false" outlineLevel="0" collapsed="false">
      <c r="B322" s="19" t="n">
        <v>1320</v>
      </c>
      <c r="C322" s="17"/>
      <c r="D322" s="17" t="n">
        <v>1.62</v>
      </c>
      <c r="E322" s="17"/>
      <c r="F322" s="18" t="str">
        <f aca="false">IF(L322=0," ",L322)</f>
        <v> </v>
      </c>
      <c r="G322" s="18" t="n">
        <f aca="false">IF(M322=0," ",M322)</f>
        <v>102.35</v>
      </c>
      <c r="L322" s="0" t="n">
        <f aca="false">IF(C322&gt;0,M322+C322,0)</f>
        <v>0</v>
      </c>
      <c r="M322" s="0" t="n">
        <f aca="false">IF(C322+D322+D322=0,0,N322-D322-E322)</f>
        <v>102.35</v>
      </c>
      <c r="N322" s="0" t="n">
        <f aca="false">IF(L321&gt;0,L321,N321)</f>
        <v>103.97</v>
      </c>
    </row>
    <row r="323" customFormat="false" ht="12.75" hidden="false" customHeight="false" outlineLevel="0" collapsed="false">
      <c r="B323" s="19"/>
      <c r="C323" s="17"/>
      <c r="D323" s="17" t="n">
        <v>1.75</v>
      </c>
      <c r="E323" s="17"/>
      <c r="F323" s="18" t="str">
        <f aca="false">IF(L323=0," ",L323)</f>
        <v> </v>
      </c>
      <c r="G323" s="18" t="n">
        <f aca="false">IF(M323=0," ",M323)</f>
        <v>102.22</v>
      </c>
      <c r="L323" s="0" t="n">
        <f aca="false">IF(C323&gt;0,M323+C323,0)</f>
        <v>0</v>
      </c>
      <c r="M323" s="0" t="n">
        <f aca="false">IF(C323+D323+D323=0,0,N323-D323-E323)</f>
        <v>102.22</v>
      </c>
      <c r="N323" s="0" t="n">
        <f aca="false">IF(L322&gt;0,L322,N322)</f>
        <v>103.97</v>
      </c>
    </row>
    <row r="324" customFormat="false" ht="12.75" hidden="false" customHeight="false" outlineLevel="0" collapsed="false">
      <c r="B324" s="19"/>
      <c r="C324" s="17"/>
      <c r="D324" s="17" t="n">
        <v>2.285</v>
      </c>
      <c r="E324" s="17"/>
      <c r="F324" s="18" t="str">
        <f aca="false">IF(L324=0," ",L324)</f>
        <v> </v>
      </c>
      <c r="G324" s="18" t="n">
        <f aca="false">IF(M324=0," ",M324)</f>
        <v>101.685</v>
      </c>
      <c r="L324" s="0" t="n">
        <f aca="false">IF(C324&gt;0,M324+C324,0)</f>
        <v>0</v>
      </c>
      <c r="M324" s="0" t="n">
        <f aca="false">IF(C324+D324+D324=0,0,N324-D324-E324)</f>
        <v>101.685</v>
      </c>
      <c r="N324" s="0" t="n">
        <f aca="false">IF(L323&gt;0,L323,N323)</f>
        <v>103.97</v>
      </c>
    </row>
    <row r="325" customFormat="false" ht="12.75" hidden="false" customHeight="false" outlineLevel="0" collapsed="false">
      <c r="B325" s="19"/>
      <c r="C325" s="17"/>
      <c r="D325" s="17" t="n">
        <v>1.76</v>
      </c>
      <c r="E325" s="17"/>
      <c r="F325" s="18" t="str">
        <f aca="false">IF(L325=0," ",L325)</f>
        <v> </v>
      </c>
      <c r="G325" s="18" t="n">
        <f aca="false">IF(M325=0," ",M325)</f>
        <v>102.21</v>
      </c>
      <c r="L325" s="0" t="n">
        <f aca="false">IF(C325&gt;0,M325+C325,0)</f>
        <v>0</v>
      </c>
      <c r="M325" s="0" t="n">
        <f aca="false">IF(C325+D325+D325=0,0,N325-D325-E325)</f>
        <v>102.21</v>
      </c>
      <c r="N325" s="0" t="n">
        <f aca="false">IF(L324&gt;0,L324,N324)</f>
        <v>103.97</v>
      </c>
    </row>
    <row r="326" customFormat="false" ht="12.75" hidden="false" customHeight="false" outlineLevel="0" collapsed="false">
      <c r="B326" s="19"/>
      <c r="C326" s="17"/>
      <c r="D326" s="17" t="n">
        <v>2.125</v>
      </c>
      <c r="E326" s="17"/>
      <c r="F326" s="18" t="str">
        <f aca="false">IF(L326=0," ",L326)</f>
        <v> </v>
      </c>
      <c r="G326" s="18" t="n">
        <f aca="false">IF(M326=0," ",M326)</f>
        <v>101.845</v>
      </c>
      <c r="L326" s="0" t="n">
        <f aca="false">IF(C326&gt;0,M326+C326,0)</f>
        <v>0</v>
      </c>
      <c r="M326" s="0" t="n">
        <f aca="false">IF(C326+D326+D326=0,0,N326-D326-E326)</f>
        <v>101.845</v>
      </c>
      <c r="N326" s="0" t="n">
        <f aca="false">IF(L325&gt;0,L325,N325)</f>
        <v>103.97</v>
      </c>
    </row>
    <row r="327" customFormat="false" ht="12.75" hidden="false" customHeight="false" outlineLevel="0" collapsed="false">
      <c r="B327" s="19"/>
      <c r="C327" s="17"/>
      <c r="D327" s="17"/>
      <c r="E327" s="17"/>
      <c r="F327" s="18" t="str">
        <f aca="false">IF(L327=0," ",L327)</f>
        <v> </v>
      </c>
      <c r="G327" s="18" t="str">
        <f aca="false">IF(M327=0," ",M327)</f>
        <v> </v>
      </c>
      <c r="L327" s="0" t="n">
        <f aca="false">IF(C327&gt;0,M327+C327,0)</f>
        <v>0</v>
      </c>
      <c r="M327" s="0" t="n">
        <f aca="false">IF(C327+D327+D327=0,0,N327-D327-E327)</f>
        <v>0</v>
      </c>
      <c r="N327" s="0" t="n">
        <f aca="false">IF(L326&gt;0,L326,N326)</f>
        <v>103.97</v>
      </c>
    </row>
    <row r="328" customFormat="false" ht="12.75" hidden="false" customHeight="false" outlineLevel="0" collapsed="false">
      <c r="B328" s="19"/>
      <c r="C328" s="17"/>
      <c r="D328" s="17"/>
      <c r="E328" s="17"/>
      <c r="F328" s="18" t="str">
        <f aca="false">IF(L328=0," ",L328)</f>
        <v> </v>
      </c>
      <c r="G328" s="18" t="str">
        <f aca="false">IF(M328=0," ",M328)</f>
        <v> </v>
      </c>
      <c r="L328" s="0" t="n">
        <f aca="false">IF(C328&gt;0,M328+C328,0)</f>
        <v>0</v>
      </c>
      <c r="M328" s="0" t="n">
        <f aca="false">IF(C328+D328+D328=0,0,N328-D328-E328)</f>
        <v>0</v>
      </c>
      <c r="N328" s="0" t="n">
        <f aca="false">IF(L327&gt;0,L327,N327)</f>
        <v>103.97</v>
      </c>
    </row>
    <row r="329" customFormat="false" ht="12.75" hidden="false" customHeight="false" outlineLevel="0" collapsed="false">
      <c r="B329" s="19" t="n">
        <v>1350</v>
      </c>
      <c r="C329" s="17"/>
      <c r="D329" s="17" t="n">
        <v>1.2</v>
      </c>
      <c r="E329" s="17"/>
      <c r="F329" s="18" t="str">
        <f aca="false">IF(L329=0," ",L329)</f>
        <v> </v>
      </c>
      <c r="G329" s="18" t="n">
        <f aca="false">IF(M329=0," ",M329)</f>
        <v>102.77</v>
      </c>
      <c r="L329" s="0" t="n">
        <f aca="false">IF(C329&gt;0,M329+C329,0)</f>
        <v>0</v>
      </c>
      <c r="M329" s="0" t="n">
        <f aca="false">IF(C329+D329+D329=0,0,N329-D329-E329)</f>
        <v>102.77</v>
      </c>
      <c r="N329" s="0" t="n">
        <f aca="false">IF(L328&gt;0,L328,N328)</f>
        <v>103.97</v>
      </c>
    </row>
    <row r="330" customFormat="false" ht="12.75" hidden="false" customHeight="false" outlineLevel="0" collapsed="false">
      <c r="B330" s="19"/>
      <c r="C330" s="17"/>
      <c r="D330" s="17" t="n">
        <v>1.285</v>
      </c>
      <c r="E330" s="17"/>
      <c r="F330" s="18" t="str">
        <f aca="false">IF(L330=0," ",L330)</f>
        <v> </v>
      </c>
      <c r="G330" s="18" t="n">
        <f aca="false">IF(M330=0," ",M330)</f>
        <v>102.685</v>
      </c>
      <c r="L330" s="0" t="n">
        <f aca="false">IF(C330&gt;0,M330+C330,0)</f>
        <v>0</v>
      </c>
      <c r="M330" s="0" t="n">
        <f aca="false">IF(C330+D330+D330=0,0,N330-D330-E330)</f>
        <v>102.685</v>
      </c>
      <c r="N330" s="0" t="n">
        <f aca="false">IF(L329&gt;0,L329,N329)</f>
        <v>103.97</v>
      </c>
    </row>
    <row r="331" customFormat="false" ht="12.75" hidden="false" customHeight="false" outlineLevel="0" collapsed="false">
      <c r="B331" s="19"/>
      <c r="C331" s="17"/>
      <c r="D331" s="17" t="n">
        <v>1.925</v>
      </c>
      <c r="E331" s="17"/>
      <c r="F331" s="18" t="str">
        <f aca="false">IF(L331=0," ",L331)</f>
        <v> </v>
      </c>
      <c r="G331" s="18" t="n">
        <f aca="false">IF(M331=0," ",M331)</f>
        <v>102.045</v>
      </c>
      <c r="L331" s="0" t="n">
        <f aca="false">IF(C331&gt;0,M331+C331,0)</f>
        <v>0</v>
      </c>
      <c r="M331" s="0" t="n">
        <f aca="false">IF(C331+D331+D331=0,0,N331-D331-E331)</f>
        <v>102.045</v>
      </c>
      <c r="N331" s="0" t="n">
        <f aca="false">IF(L330&gt;0,L330,N330)</f>
        <v>103.97</v>
      </c>
    </row>
    <row r="332" customFormat="false" ht="12.75" hidden="false" customHeight="false" outlineLevel="0" collapsed="false">
      <c r="B332" s="19"/>
      <c r="C332" s="17"/>
      <c r="D332" s="17" t="n">
        <v>1.35</v>
      </c>
      <c r="E332" s="17"/>
      <c r="F332" s="18" t="str">
        <f aca="false">IF(L332=0," ",L332)</f>
        <v> </v>
      </c>
      <c r="G332" s="18" t="n">
        <f aca="false">IF(M332=0," ",M332)</f>
        <v>102.62</v>
      </c>
      <c r="L332" s="0" t="n">
        <f aca="false">IF(C332&gt;0,M332+C332,0)</f>
        <v>0</v>
      </c>
      <c r="M332" s="0" t="n">
        <f aca="false">IF(C332+D332+D332=0,0,N332-D332-E332)</f>
        <v>102.62</v>
      </c>
      <c r="N332" s="0" t="n">
        <f aca="false">IF(L331&gt;0,L331,N331)</f>
        <v>103.97</v>
      </c>
    </row>
    <row r="333" customFormat="false" ht="12.75" hidden="false" customHeight="false" outlineLevel="0" collapsed="false">
      <c r="B333" s="19"/>
      <c r="C333" s="17"/>
      <c r="D333" s="17" t="n">
        <v>1.76</v>
      </c>
      <c r="E333" s="17"/>
      <c r="F333" s="18" t="str">
        <f aca="false">IF(L333=0," ",L333)</f>
        <v> </v>
      </c>
      <c r="G333" s="18" t="n">
        <f aca="false">IF(M333=0," ",M333)</f>
        <v>102.21</v>
      </c>
      <c r="L333" s="0" t="n">
        <f aca="false">IF(C333&gt;0,M333+C333,0)</f>
        <v>0</v>
      </c>
      <c r="M333" s="0" t="n">
        <f aca="false">IF(C333+D333+D333=0,0,N333-D333-E333)</f>
        <v>102.21</v>
      </c>
      <c r="N333" s="0" t="n">
        <f aca="false">IF(L332&gt;0,L332,N332)</f>
        <v>103.97</v>
      </c>
    </row>
    <row r="334" customFormat="false" ht="12.75" hidden="false" customHeight="false" outlineLevel="0" collapsed="false">
      <c r="B334" s="19"/>
      <c r="C334" s="17"/>
      <c r="D334" s="17"/>
      <c r="E334" s="17"/>
      <c r="F334" s="18" t="str">
        <f aca="false">IF(L334=0," ",L334)</f>
        <v> </v>
      </c>
      <c r="G334" s="18" t="str">
        <f aca="false">IF(M334=0," ",M334)</f>
        <v> </v>
      </c>
      <c r="L334" s="0" t="n">
        <f aca="false">IF(C334&gt;0,M334+C334,0)</f>
        <v>0</v>
      </c>
      <c r="M334" s="0" t="n">
        <f aca="false">IF(C334+D334+D334=0,0,N334-D334-E334)</f>
        <v>0</v>
      </c>
      <c r="N334" s="0" t="n">
        <f aca="false">IF(L333&gt;0,L333,N333)</f>
        <v>103.97</v>
      </c>
    </row>
    <row r="335" customFormat="false" ht="12.75" hidden="false" customHeight="false" outlineLevel="0" collapsed="false">
      <c r="B335" s="19"/>
      <c r="C335" s="17"/>
      <c r="D335" s="17"/>
      <c r="E335" s="17"/>
      <c r="F335" s="18" t="str">
        <f aca="false">IF(L335=0," ",L335)</f>
        <v> </v>
      </c>
      <c r="G335" s="18" t="str">
        <f aca="false">IF(M335=0," ",M335)</f>
        <v> </v>
      </c>
      <c r="L335" s="0" t="n">
        <f aca="false">IF(C335&gt;0,M335+C335,0)</f>
        <v>0</v>
      </c>
      <c r="M335" s="0" t="n">
        <f aca="false">IF(C335+D335+D335=0,0,N335-D335-E335)</f>
        <v>0</v>
      </c>
      <c r="N335" s="0" t="n">
        <f aca="false">IF(L334&gt;0,L334,N334)</f>
        <v>103.97</v>
      </c>
    </row>
    <row r="336" customFormat="false" ht="12.75" hidden="false" customHeight="false" outlineLevel="0" collapsed="false">
      <c r="B336" s="19" t="n">
        <v>1380</v>
      </c>
      <c r="C336" s="17"/>
      <c r="D336" s="17" t="n">
        <v>0.735</v>
      </c>
      <c r="E336" s="17"/>
      <c r="F336" s="18" t="str">
        <f aca="false">IF(L336=0," ",L336)</f>
        <v> </v>
      </c>
      <c r="G336" s="18" t="n">
        <f aca="false">IF(M336=0," ",M336)</f>
        <v>103.235</v>
      </c>
      <c r="L336" s="0" t="n">
        <f aca="false">IF(C336&gt;0,M336+C336,0)</f>
        <v>0</v>
      </c>
      <c r="M336" s="0" t="n">
        <f aca="false">IF(C336+D336+D336=0,0,N336-D336-E336)</f>
        <v>103.235</v>
      </c>
      <c r="N336" s="0" t="n">
        <f aca="false">IF(L335&gt;0,L335,N335)</f>
        <v>103.97</v>
      </c>
    </row>
    <row r="337" customFormat="false" ht="12.75" hidden="false" customHeight="false" outlineLevel="0" collapsed="false">
      <c r="B337" s="19"/>
      <c r="C337" s="17"/>
      <c r="D337" s="17" t="n">
        <v>0.87</v>
      </c>
      <c r="E337" s="17"/>
      <c r="F337" s="18" t="str">
        <f aca="false">IF(L337=0," ",L337)</f>
        <v> </v>
      </c>
      <c r="G337" s="18" t="n">
        <f aca="false">IF(M337=0," ",M337)</f>
        <v>103.1</v>
      </c>
      <c r="L337" s="0" t="n">
        <f aca="false">IF(C337&gt;0,M337+C337,0)</f>
        <v>0</v>
      </c>
      <c r="M337" s="0" t="n">
        <f aca="false">IF(C337+D337+D337=0,0,N337-D337-E337)</f>
        <v>103.1</v>
      </c>
      <c r="N337" s="0" t="n">
        <f aca="false">IF(L336&gt;0,L336,N336)</f>
        <v>103.97</v>
      </c>
    </row>
    <row r="338" customFormat="false" ht="12.75" hidden="false" customHeight="false" outlineLevel="0" collapsed="false">
      <c r="B338" s="19"/>
      <c r="C338" s="17"/>
      <c r="D338" s="17" t="n">
        <v>1.49</v>
      </c>
      <c r="E338" s="17"/>
      <c r="F338" s="18" t="str">
        <f aca="false">IF(L338=0," ",L338)</f>
        <v> </v>
      </c>
      <c r="G338" s="18" t="n">
        <f aca="false">IF(M338=0," ",M338)</f>
        <v>102.48</v>
      </c>
      <c r="L338" s="0" t="n">
        <f aca="false">IF(C338&gt;0,M338+C338,0)</f>
        <v>0</v>
      </c>
      <c r="M338" s="0" t="n">
        <f aca="false">IF(C338+D338+D338=0,0,N338-D338-E338)</f>
        <v>102.48</v>
      </c>
      <c r="N338" s="0" t="n">
        <f aca="false">IF(L337&gt;0,L337,N337)</f>
        <v>103.97</v>
      </c>
    </row>
    <row r="339" customFormat="false" ht="12.75" hidden="false" customHeight="false" outlineLevel="0" collapsed="false">
      <c r="B339" s="19"/>
      <c r="C339" s="17"/>
      <c r="D339" s="17" t="n">
        <v>0.94</v>
      </c>
      <c r="E339" s="17"/>
      <c r="F339" s="18" t="str">
        <f aca="false">IF(L339=0," ",L339)</f>
        <v> </v>
      </c>
      <c r="G339" s="18" t="n">
        <f aca="false">IF(M339=0," ",M339)</f>
        <v>103.03</v>
      </c>
      <c r="L339" s="0" t="n">
        <f aca="false">IF(C339&gt;0,M339+C339,0)</f>
        <v>0</v>
      </c>
      <c r="M339" s="0" t="n">
        <f aca="false">IF(C339+D339+D339=0,0,N339-D339-E339)</f>
        <v>103.03</v>
      </c>
      <c r="N339" s="0" t="n">
        <f aca="false">IF(L338&gt;0,L338,N338)</f>
        <v>103.97</v>
      </c>
    </row>
    <row r="340" customFormat="false" ht="12.75" hidden="false" customHeight="false" outlineLevel="0" collapsed="false">
      <c r="B340" s="19"/>
      <c r="C340" s="17"/>
      <c r="D340" s="17" t="n">
        <v>1.15</v>
      </c>
      <c r="E340" s="17"/>
      <c r="F340" s="18" t="str">
        <f aca="false">IF(L340=0," ",L340)</f>
        <v> </v>
      </c>
      <c r="G340" s="18" t="n">
        <f aca="false">IF(M340=0," ",M340)</f>
        <v>102.82</v>
      </c>
      <c r="L340" s="0" t="n">
        <f aca="false">IF(C340&gt;0,M340+C340,0)</f>
        <v>0</v>
      </c>
      <c r="M340" s="0" t="n">
        <f aca="false">IF(C340+D340+D340=0,0,N340-D340-E340)</f>
        <v>102.82</v>
      </c>
      <c r="N340" s="0" t="n">
        <f aca="false">IF(L339&gt;0,L339,N339)</f>
        <v>103.97</v>
      </c>
    </row>
    <row r="341" customFormat="false" ht="12.75" hidden="false" customHeight="false" outlineLevel="0" collapsed="false">
      <c r="B341" s="19"/>
      <c r="C341" s="17"/>
      <c r="D341" s="17"/>
      <c r="E341" s="17"/>
      <c r="F341" s="18" t="str">
        <f aca="false">IF(L341=0," ",L341)</f>
        <v> </v>
      </c>
      <c r="G341" s="18" t="str">
        <f aca="false">IF(M341=0," ",M341)</f>
        <v> </v>
      </c>
      <c r="L341" s="0" t="n">
        <f aca="false">IF(C341&gt;0,M341+C341,0)</f>
        <v>0</v>
      </c>
      <c r="M341" s="0" t="n">
        <f aca="false">IF(C341+D341+D341=0,0,N341-D341-E341)</f>
        <v>0</v>
      </c>
      <c r="N341" s="0" t="n">
        <f aca="false">IF(L340&gt;0,L340,N340)</f>
        <v>103.97</v>
      </c>
    </row>
    <row r="342" customFormat="false" ht="12.75" hidden="false" customHeight="false" outlineLevel="0" collapsed="false">
      <c r="B342" s="19"/>
      <c r="C342" s="17"/>
      <c r="D342" s="17"/>
      <c r="E342" s="17"/>
      <c r="F342" s="18" t="str">
        <f aca="false">IF(L342=0," ",L342)</f>
        <v> </v>
      </c>
      <c r="G342" s="18" t="str">
        <f aca="false">IF(M342=0," ",M342)</f>
        <v> </v>
      </c>
      <c r="L342" s="0" t="n">
        <f aca="false">IF(C342&gt;0,M342+C342,0)</f>
        <v>0</v>
      </c>
      <c r="M342" s="0" t="n">
        <f aca="false">IF(C342+D342+D342=0,0,N342-D342-E342)</f>
        <v>0</v>
      </c>
      <c r="N342" s="0" t="n">
        <f aca="false">IF(L341&gt;0,L341,N341)</f>
        <v>103.97</v>
      </c>
    </row>
    <row r="343" customFormat="false" ht="12.75" hidden="false" customHeight="false" outlineLevel="0" collapsed="false">
      <c r="B343" s="19"/>
      <c r="C343" s="17"/>
      <c r="D343" s="17"/>
      <c r="E343" s="17"/>
      <c r="F343" s="18" t="str">
        <f aca="false">IF(L343=0," ",L343)</f>
        <v> </v>
      </c>
      <c r="G343" s="18" t="str">
        <f aca="false">IF(M343=0," ",M343)</f>
        <v> </v>
      </c>
      <c r="L343" s="0" t="n">
        <f aca="false">IF(C343&gt;0,M343+C343,0)</f>
        <v>0</v>
      </c>
      <c r="M343" s="0" t="n">
        <f aca="false">IF(C343+D343+D343=0,0,N343-D343-E343)</f>
        <v>0</v>
      </c>
      <c r="N343" s="0" t="n">
        <f aca="false">IF(L342&gt;0,L342,N342)</f>
        <v>103.97</v>
      </c>
    </row>
    <row r="344" customFormat="false" ht="12.75" hidden="false" customHeight="false" outlineLevel="0" collapsed="false">
      <c r="B344" s="19" t="n">
        <v>1410</v>
      </c>
      <c r="C344" s="17"/>
      <c r="D344" s="17" t="n">
        <v>0.4</v>
      </c>
      <c r="E344" s="17"/>
      <c r="F344" s="18" t="str">
        <f aca="false">IF(L344=0," ",L344)</f>
        <v> </v>
      </c>
      <c r="G344" s="18" t="n">
        <f aca="false">IF(M344=0," ",M344)</f>
        <v>103.57</v>
      </c>
      <c r="L344" s="0" t="n">
        <f aca="false">IF(C344&gt;0,M344+C344,0)</f>
        <v>0</v>
      </c>
      <c r="M344" s="0" t="n">
        <f aca="false">IF(C344+D344+D344=0,0,N344-D344-E344)</f>
        <v>103.57</v>
      </c>
      <c r="N344" s="0" t="n">
        <f aca="false">IF(L343&gt;0,L343,N343)</f>
        <v>103.97</v>
      </c>
    </row>
    <row r="345" customFormat="false" ht="12.75" hidden="false" customHeight="false" outlineLevel="0" collapsed="false">
      <c r="B345" s="19"/>
      <c r="C345" s="17"/>
      <c r="D345" s="17" t="n">
        <v>0.625</v>
      </c>
      <c r="E345" s="17"/>
      <c r="F345" s="18" t="str">
        <f aca="false">IF(L345=0," ",L345)</f>
        <v> </v>
      </c>
      <c r="G345" s="18" t="n">
        <f aca="false">IF(M345=0," ",M345)</f>
        <v>103.345</v>
      </c>
      <c r="L345" s="0" t="n">
        <f aca="false">IF(C345&gt;0,M345+C345,0)</f>
        <v>0</v>
      </c>
      <c r="M345" s="0" t="n">
        <f aca="false">IF(C345+D345+D345=0,0,N345-D345-E345)</f>
        <v>103.345</v>
      </c>
      <c r="N345" s="0" t="n">
        <f aca="false">IF(L344&gt;0,L344,N344)</f>
        <v>103.97</v>
      </c>
    </row>
    <row r="346" customFormat="false" ht="12.75" hidden="false" customHeight="false" outlineLevel="0" collapsed="false">
      <c r="B346" s="19"/>
      <c r="C346" s="17"/>
      <c r="D346" s="17" t="n">
        <v>0.98</v>
      </c>
      <c r="E346" s="17"/>
      <c r="F346" s="18" t="str">
        <f aca="false">IF(L346=0," ",L346)</f>
        <v> </v>
      </c>
      <c r="G346" s="18" t="n">
        <f aca="false">IF(M346=0," ",M346)</f>
        <v>102.99</v>
      </c>
      <c r="L346" s="0" t="n">
        <f aca="false">IF(C346&gt;0,M346+C346,0)</f>
        <v>0</v>
      </c>
      <c r="M346" s="0" t="n">
        <f aca="false">IF(C346+D346+D346=0,0,N346-D346-E346)</f>
        <v>102.99</v>
      </c>
      <c r="N346" s="0" t="n">
        <f aca="false">IF(L345&gt;0,L345,N345)</f>
        <v>103.97</v>
      </c>
    </row>
    <row r="347" customFormat="false" ht="12.75" hidden="false" customHeight="false" outlineLevel="0" collapsed="false">
      <c r="B347" s="19"/>
      <c r="C347" s="17"/>
      <c r="D347" s="17" t="n">
        <v>0.565</v>
      </c>
      <c r="E347" s="17"/>
      <c r="F347" s="18" t="str">
        <f aca="false">IF(L347=0," ",L347)</f>
        <v> </v>
      </c>
      <c r="G347" s="18" t="n">
        <f aca="false">IF(M347=0," ",M347)</f>
        <v>103.405</v>
      </c>
      <c r="L347" s="0" t="n">
        <f aca="false">IF(C347&gt;0,M347+C347,0)</f>
        <v>0</v>
      </c>
      <c r="M347" s="0" t="n">
        <f aca="false">IF(C347+D347+D347=0,0,N347-D347-E347)</f>
        <v>103.405</v>
      </c>
      <c r="N347" s="0" t="n">
        <f aca="false">IF(L346&gt;0,L346,N346)</f>
        <v>103.97</v>
      </c>
    </row>
    <row r="348" customFormat="false" ht="12.75" hidden="false" customHeight="false" outlineLevel="0" collapsed="false">
      <c r="B348" s="19"/>
      <c r="C348" s="17"/>
      <c r="D348" s="17" t="n">
        <v>0.7</v>
      </c>
      <c r="E348" s="17"/>
      <c r="F348" s="18" t="str">
        <f aca="false">IF(L348=0," ",L348)</f>
        <v> </v>
      </c>
      <c r="G348" s="18" t="n">
        <f aca="false">IF(M348=0," ",M348)</f>
        <v>103.27</v>
      </c>
      <c r="L348" s="0" t="n">
        <f aca="false">IF(C348&gt;0,M348+C348,0)</f>
        <v>0</v>
      </c>
      <c r="M348" s="0" t="n">
        <f aca="false">IF(C348+D348+D348=0,0,N348-D348-E348)</f>
        <v>103.27</v>
      </c>
      <c r="N348" s="0" t="n">
        <f aca="false">IF(L347&gt;0,L347,N347)</f>
        <v>103.97</v>
      </c>
    </row>
    <row r="349" customFormat="false" ht="12.75" hidden="false" customHeight="false" outlineLevel="0" collapsed="false">
      <c r="B349" s="19"/>
      <c r="C349" s="17"/>
      <c r="D349" s="17"/>
      <c r="E349" s="17"/>
      <c r="F349" s="18" t="str">
        <f aca="false">IF(L349=0," ",L349)</f>
        <v> </v>
      </c>
      <c r="G349" s="18" t="str">
        <f aca="false">IF(M349=0," ",M349)</f>
        <v> </v>
      </c>
      <c r="L349" s="0" t="n">
        <f aca="false">IF(C349&gt;0,M349+C349,0)</f>
        <v>0</v>
      </c>
      <c r="M349" s="0" t="n">
        <f aca="false">IF(C349+D349+D349=0,0,N349-D349-E349)</f>
        <v>0</v>
      </c>
      <c r="N349" s="0" t="n">
        <f aca="false">IF(L348&gt;0,L348,N348)</f>
        <v>103.97</v>
      </c>
    </row>
    <row r="350" customFormat="false" ht="12.75" hidden="false" customHeight="false" outlineLevel="0" collapsed="false">
      <c r="B350" s="19"/>
      <c r="C350" s="17"/>
      <c r="D350" s="17"/>
      <c r="E350" s="17"/>
      <c r="F350" s="18" t="str">
        <f aca="false">IF(L350=0," ",L350)</f>
        <v> </v>
      </c>
      <c r="G350" s="18" t="str">
        <f aca="false">IF(M350=0," ",M350)</f>
        <v> </v>
      </c>
      <c r="L350" s="0" t="n">
        <f aca="false">IF(C350&gt;0,M350+C350,0)</f>
        <v>0</v>
      </c>
      <c r="M350" s="0" t="n">
        <f aca="false">IF(C350+D350+D350=0,0,N350-D350-E350)</f>
        <v>0</v>
      </c>
      <c r="N350" s="0" t="n">
        <f aca="false">IF(L349&gt;0,L349,N349)</f>
        <v>103.97</v>
      </c>
    </row>
    <row r="351" customFormat="false" ht="12.75" hidden="false" customHeight="false" outlineLevel="0" collapsed="false">
      <c r="B351" s="19" t="n">
        <v>1440</v>
      </c>
      <c r="C351" s="17" t="n">
        <v>3.95</v>
      </c>
      <c r="D351" s="17"/>
      <c r="E351" s="17" t="n">
        <v>0.05</v>
      </c>
      <c r="F351" s="18" t="n">
        <f aca="false">IF(L351=0," ",L351)</f>
        <v>107.87</v>
      </c>
      <c r="G351" s="18" t="n">
        <f aca="false">IF(M351=0," ",M351)</f>
        <v>103.92</v>
      </c>
      <c r="L351" s="0" t="n">
        <f aca="false">IF(C351&gt;0,M351+C351,0)</f>
        <v>107.87</v>
      </c>
      <c r="M351" s="0" t="n">
        <f aca="false">IF(C351+D351+D351=0,0,N351-D351-E351)</f>
        <v>103.92</v>
      </c>
      <c r="N351" s="0" t="n">
        <f aca="false">IF(L350&gt;0,L350,N350)</f>
        <v>103.97</v>
      </c>
    </row>
    <row r="352" customFormat="false" ht="12.75" hidden="false" customHeight="false" outlineLevel="0" collapsed="false">
      <c r="B352" s="19"/>
      <c r="C352" s="17"/>
      <c r="D352" s="17" t="n">
        <v>3.95</v>
      </c>
      <c r="E352" s="17"/>
      <c r="F352" s="18" t="str">
        <f aca="false">IF(L352=0," ",L352)</f>
        <v> </v>
      </c>
      <c r="G352" s="18" t="n">
        <f aca="false">IF(M352=0," ",M352)</f>
        <v>103.92</v>
      </c>
      <c r="L352" s="0" t="n">
        <f aca="false">IF(C352&gt;0,M352+C352,0)</f>
        <v>0</v>
      </c>
      <c r="M352" s="0" t="n">
        <f aca="false">IF(C352+D352+D352=0,0,N352-D352-E352)</f>
        <v>103.92</v>
      </c>
      <c r="N352" s="0" t="n">
        <f aca="false">IF(L351&gt;0,L351,N351)</f>
        <v>107.87</v>
      </c>
    </row>
    <row r="353" customFormat="false" ht="12.75" hidden="false" customHeight="false" outlineLevel="0" collapsed="false">
      <c r="B353" s="19"/>
      <c r="C353" s="17"/>
      <c r="D353" s="17" t="n">
        <v>4.2</v>
      </c>
      <c r="E353" s="17"/>
      <c r="F353" s="18" t="str">
        <f aca="false">IF(L353=0," ",L353)</f>
        <v> </v>
      </c>
      <c r="G353" s="18" t="n">
        <f aca="false">IF(M353=0," ",M353)</f>
        <v>103.67</v>
      </c>
      <c r="L353" s="0" t="n">
        <f aca="false">IF(C353&gt;0,M353+C353,0)</f>
        <v>0</v>
      </c>
      <c r="M353" s="0" t="n">
        <f aca="false">IF(C353+D353+D353=0,0,N353-D353-E353)</f>
        <v>103.67</v>
      </c>
      <c r="N353" s="0" t="n">
        <f aca="false">IF(L352&gt;0,L352,N352)</f>
        <v>107.87</v>
      </c>
    </row>
    <row r="354" customFormat="false" ht="12.75" hidden="false" customHeight="false" outlineLevel="0" collapsed="false">
      <c r="B354" s="19"/>
      <c r="C354" s="17"/>
      <c r="D354" s="17" t="n">
        <v>4.1</v>
      </c>
      <c r="E354" s="17"/>
      <c r="F354" s="18" t="str">
        <f aca="false">IF(L354=0," ",L354)</f>
        <v> </v>
      </c>
      <c r="G354" s="18" t="n">
        <f aca="false">IF(M354=0," ",M354)</f>
        <v>103.77</v>
      </c>
      <c r="L354" s="0" t="n">
        <f aca="false">IF(C354&gt;0,M354+C354,0)</f>
        <v>0</v>
      </c>
      <c r="M354" s="0" t="n">
        <f aca="false">IF(C354+D354+D354=0,0,N354-D354-E354)</f>
        <v>103.77</v>
      </c>
      <c r="N354" s="0" t="n">
        <f aca="false">IF(L353&gt;0,L353,N353)</f>
        <v>107.87</v>
      </c>
    </row>
    <row r="355" customFormat="false" ht="12.75" hidden="false" customHeight="false" outlineLevel="0" collapsed="false">
      <c r="B355" s="19"/>
      <c r="C355" s="17"/>
      <c r="D355" s="17" t="n">
        <v>4.35</v>
      </c>
      <c r="E355" s="17"/>
      <c r="F355" s="18" t="str">
        <f aca="false">IF(L355=0," ",L355)</f>
        <v> </v>
      </c>
      <c r="G355" s="18" t="n">
        <f aca="false">IF(M355=0," ",M355)</f>
        <v>103.52</v>
      </c>
      <c r="L355" s="0" t="n">
        <f aca="false">IF(C355&gt;0,M355+C355,0)</f>
        <v>0</v>
      </c>
      <c r="M355" s="0" t="n">
        <f aca="false">IF(C355+D355+D355=0,0,N355-D355-E355)</f>
        <v>103.52</v>
      </c>
      <c r="N355" s="0" t="n">
        <f aca="false">IF(L354&gt;0,L354,N354)</f>
        <v>107.87</v>
      </c>
    </row>
    <row r="356" customFormat="false" ht="12.75" hidden="false" customHeight="false" outlineLevel="0" collapsed="false">
      <c r="B356" s="19"/>
      <c r="C356" s="17"/>
      <c r="D356" s="17"/>
      <c r="E356" s="17"/>
      <c r="F356" s="18" t="str">
        <f aca="false">IF(L356=0," ",L356)</f>
        <v> </v>
      </c>
      <c r="G356" s="18" t="str">
        <f aca="false">IF(M356=0," ",M356)</f>
        <v> </v>
      </c>
      <c r="L356" s="0" t="n">
        <f aca="false">IF(C356&gt;0,M356+C356,0)</f>
        <v>0</v>
      </c>
      <c r="M356" s="0" t="n">
        <f aca="false">IF(C356+D356+D356=0,0,N356-D356-E356)</f>
        <v>0</v>
      </c>
      <c r="N356" s="0" t="n">
        <f aca="false">IF(L355&gt;0,L355,N355)</f>
        <v>107.87</v>
      </c>
    </row>
    <row r="357" customFormat="false" ht="12.75" hidden="false" customHeight="false" outlineLevel="0" collapsed="false">
      <c r="B357" s="19"/>
      <c r="C357" s="17"/>
      <c r="D357" s="17"/>
      <c r="E357" s="17"/>
      <c r="F357" s="18" t="str">
        <f aca="false">IF(L357=0," ",L357)</f>
        <v> </v>
      </c>
      <c r="G357" s="18" t="str">
        <f aca="false">IF(M357=0," ",M357)</f>
        <v> </v>
      </c>
      <c r="L357" s="0" t="n">
        <f aca="false">IF(C357&gt;0,M357+C357,0)</f>
        <v>0</v>
      </c>
      <c r="M357" s="0" t="n">
        <f aca="false">IF(C357+D357+D357=0,0,N357-D357-E357)</f>
        <v>0</v>
      </c>
      <c r="N357" s="0" t="n">
        <f aca="false">IF(L356&gt;0,L356,N356)</f>
        <v>107.87</v>
      </c>
    </row>
    <row r="358" customFormat="false" ht="12.75" hidden="false" customHeight="false" outlineLevel="0" collapsed="false">
      <c r="B358" s="19" t="n">
        <v>1470</v>
      </c>
      <c r="C358" s="17"/>
      <c r="D358" s="17" t="n">
        <v>3.53</v>
      </c>
      <c r="E358" s="17"/>
      <c r="F358" s="18" t="str">
        <f aca="false">IF(L358=0," ",L358)</f>
        <v> </v>
      </c>
      <c r="G358" s="18" t="n">
        <f aca="false">IF(M358=0," ",M358)</f>
        <v>104.34</v>
      </c>
      <c r="L358" s="0" t="n">
        <f aca="false">IF(C358&gt;0,M358+C358,0)</f>
        <v>0</v>
      </c>
      <c r="M358" s="0" t="n">
        <f aca="false">IF(C358+D358+D358=0,0,N358-D358-E358)</f>
        <v>104.34</v>
      </c>
      <c r="N358" s="0" t="n">
        <f aca="false">IF(L357&gt;0,L357,N357)</f>
        <v>107.87</v>
      </c>
    </row>
    <row r="359" customFormat="false" ht="12.75" hidden="false" customHeight="false" outlineLevel="0" collapsed="false">
      <c r="B359" s="19"/>
      <c r="C359" s="17"/>
      <c r="D359" s="17" t="n">
        <v>3.68</v>
      </c>
      <c r="E359" s="17"/>
      <c r="F359" s="18" t="str">
        <f aca="false">IF(L359=0," ",L359)</f>
        <v> </v>
      </c>
      <c r="G359" s="18" t="n">
        <f aca="false">IF(M359=0," ",M359)</f>
        <v>104.19</v>
      </c>
      <c r="L359" s="0" t="n">
        <f aca="false">IF(C359&gt;0,M359+C359,0)</f>
        <v>0</v>
      </c>
      <c r="M359" s="0" t="n">
        <f aca="false">IF(C359+D359+D359=0,0,N359-D359-E359)</f>
        <v>104.19</v>
      </c>
      <c r="N359" s="0" t="n">
        <f aca="false">IF(L358&gt;0,L358,N358)</f>
        <v>107.87</v>
      </c>
    </row>
    <row r="360" customFormat="false" ht="12.75" hidden="false" customHeight="false" outlineLevel="0" collapsed="false">
      <c r="B360" s="19"/>
      <c r="C360" s="17"/>
      <c r="D360" s="17" t="n">
        <v>4.315</v>
      </c>
      <c r="E360" s="17"/>
      <c r="F360" s="18" t="str">
        <f aca="false">IF(L360=0," ",L360)</f>
        <v> </v>
      </c>
      <c r="G360" s="18" t="n">
        <f aca="false">IF(M360=0," ",M360)</f>
        <v>103.555</v>
      </c>
      <c r="L360" s="0" t="n">
        <f aca="false">IF(C360&gt;0,M360+C360,0)</f>
        <v>0</v>
      </c>
      <c r="M360" s="0" t="n">
        <f aca="false">IF(C360+D360+D360=0,0,N360-D360-E360)</f>
        <v>103.555</v>
      </c>
      <c r="N360" s="0" t="n">
        <f aca="false">IF(L359&gt;0,L359,N359)</f>
        <v>107.87</v>
      </c>
    </row>
    <row r="361" customFormat="false" ht="12.75" hidden="false" customHeight="false" outlineLevel="0" collapsed="false">
      <c r="B361" s="19"/>
      <c r="C361" s="17"/>
      <c r="D361" s="17" t="n">
        <v>3.62</v>
      </c>
      <c r="E361" s="17"/>
      <c r="F361" s="18" t="str">
        <f aca="false">IF(L361=0," ",L361)</f>
        <v> </v>
      </c>
      <c r="G361" s="18" t="n">
        <f aca="false">IF(M361=0," ",M361)</f>
        <v>104.25</v>
      </c>
      <c r="L361" s="0" t="n">
        <f aca="false">IF(C361&gt;0,M361+C361,0)</f>
        <v>0</v>
      </c>
      <c r="M361" s="0" t="n">
        <f aca="false">IF(C361+D361+D361=0,0,N361-D361-E361)</f>
        <v>104.25</v>
      </c>
      <c r="N361" s="0" t="n">
        <f aca="false">IF(L360&gt;0,L360,N360)</f>
        <v>107.87</v>
      </c>
    </row>
    <row r="362" customFormat="false" ht="12.75" hidden="false" customHeight="false" outlineLevel="0" collapsed="false">
      <c r="B362" s="19"/>
      <c r="C362" s="17"/>
      <c r="D362" s="17" t="n">
        <v>3.92</v>
      </c>
      <c r="E362" s="17"/>
      <c r="F362" s="18" t="str">
        <f aca="false">IF(L362=0," ",L362)</f>
        <v> </v>
      </c>
      <c r="G362" s="18" t="n">
        <f aca="false">IF(M362=0," ",M362)</f>
        <v>103.95</v>
      </c>
      <c r="L362" s="0" t="n">
        <f aca="false">IF(C362&gt;0,M362+C362,0)</f>
        <v>0</v>
      </c>
      <c r="M362" s="0" t="n">
        <f aca="false">IF(C362+D362+D362=0,0,N362-D362-E362)</f>
        <v>103.95</v>
      </c>
      <c r="N362" s="0" t="n">
        <f aca="false">IF(L361&gt;0,L361,N361)</f>
        <v>107.87</v>
      </c>
    </row>
    <row r="363" customFormat="false" ht="12.75" hidden="false" customHeight="false" outlineLevel="0" collapsed="false">
      <c r="B363" s="19"/>
      <c r="C363" s="17"/>
      <c r="D363" s="17"/>
      <c r="E363" s="17"/>
      <c r="F363" s="18" t="str">
        <f aca="false">IF(L363=0," ",L363)</f>
        <v> </v>
      </c>
      <c r="G363" s="18" t="str">
        <f aca="false">IF(M363=0," ",M363)</f>
        <v> </v>
      </c>
      <c r="L363" s="0" t="n">
        <f aca="false">IF(C363&gt;0,M363+C363,0)</f>
        <v>0</v>
      </c>
      <c r="M363" s="0" t="n">
        <f aca="false">IF(C363+D363+D363=0,0,N363-D363-E363)</f>
        <v>0</v>
      </c>
      <c r="N363" s="0" t="n">
        <f aca="false">IF(L362&gt;0,L362,N362)</f>
        <v>107.87</v>
      </c>
    </row>
    <row r="364" customFormat="false" ht="12.75" hidden="false" customHeight="false" outlineLevel="0" collapsed="false">
      <c r="B364" s="19"/>
      <c r="C364" s="17"/>
      <c r="D364" s="17"/>
      <c r="E364" s="17"/>
      <c r="F364" s="18" t="str">
        <f aca="false">IF(L364=0," ",L364)</f>
        <v> </v>
      </c>
      <c r="G364" s="18" t="str">
        <f aca="false">IF(M364=0," ",M364)</f>
        <v> </v>
      </c>
      <c r="L364" s="0" t="n">
        <f aca="false">IF(C364&gt;0,M364+C364,0)</f>
        <v>0</v>
      </c>
      <c r="M364" s="0" t="n">
        <f aca="false">IF(C364+D364+D364=0,0,N364-D364-E364)</f>
        <v>0</v>
      </c>
      <c r="N364" s="0" t="n">
        <f aca="false">IF(L363&gt;0,L363,N363)</f>
        <v>107.87</v>
      </c>
    </row>
    <row r="365" customFormat="false" ht="12.75" hidden="false" customHeight="false" outlineLevel="0" collapsed="false">
      <c r="B365" s="19" t="n">
        <v>1500</v>
      </c>
      <c r="C365" s="17"/>
      <c r="D365" s="17" t="n">
        <v>3.05</v>
      </c>
      <c r="E365" s="17"/>
      <c r="F365" s="18" t="str">
        <f aca="false">IF(L365=0," ",L365)</f>
        <v> </v>
      </c>
      <c r="G365" s="18" t="n">
        <f aca="false">IF(M365=0," ",M365)</f>
        <v>104.82</v>
      </c>
      <c r="L365" s="0" t="n">
        <f aca="false">IF(C365&gt;0,M365+C365,0)</f>
        <v>0</v>
      </c>
      <c r="M365" s="0" t="n">
        <f aca="false">IF(C365+D365+D365=0,0,N365-D365-E365)</f>
        <v>104.82</v>
      </c>
      <c r="N365" s="0" t="n">
        <f aca="false">IF(L364&gt;0,L364,N364)</f>
        <v>107.87</v>
      </c>
    </row>
    <row r="366" customFormat="false" ht="12.75" hidden="false" customHeight="false" outlineLevel="0" collapsed="false">
      <c r="B366" s="19"/>
      <c r="C366" s="17"/>
      <c r="D366" s="17" t="n">
        <v>3.14</v>
      </c>
      <c r="E366" s="17"/>
      <c r="F366" s="18" t="str">
        <f aca="false">IF(L366=0," ",L366)</f>
        <v> </v>
      </c>
      <c r="G366" s="18" t="n">
        <f aca="false">IF(M366=0," ",M366)</f>
        <v>104.73</v>
      </c>
      <c r="L366" s="0" t="n">
        <f aca="false">IF(C366&gt;0,M366+C366,0)</f>
        <v>0</v>
      </c>
      <c r="M366" s="0" t="n">
        <f aca="false">IF(C366+D366+D366=0,0,N366-D366-E366)</f>
        <v>104.73</v>
      </c>
      <c r="N366" s="0" t="n">
        <f aca="false">IF(L365&gt;0,L365,N365)</f>
        <v>107.87</v>
      </c>
    </row>
    <row r="367" customFormat="false" ht="12.75" hidden="false" customHeight="false" outlineLevel="0" collapsed="false">
      <c r="B367" s="19"/>
      <c r="C367" s="17"/>
      <c r="D367" s="17" t="n">
        <v>3.5</v>
      </c>
      <c r="E367" s="17"/>
      <c r="F367" s="18" t="str">
        <f aca="false">IF(L367=0," ",L367)</f>
        <v> </v>
      </c>
      <c r="G367" s="18" t="n">
        <f aca="false">IF(M367=0," ",M367)</f>
        <v>104.37</v>
      </c>
      <c r="L367" s="0" t="n">
        <f aca="false">IF(C367&gt;0,M367+C367,0)</f>
        <v>0</v>
      </c>
      <c r="M367" s="0" t="n">
        <f aca="false">IF(C367+D367+D367=0,0,N367-D367-E367)</f>
        <v>104.37</v>
      </c>
      <c r="N367" s="0" t="n">
        <f aca="false">IF(L366&gt;0,L366,N366)</f>
        <v>107.87</v>
      </c>
    </row>
    <row r="368" customFormat="false" ht="12.75" hidden="false" customHeight="false" outlineLevel="0" collapsed="false">
      <c r="B368" s="19"/>
      <c r="C368" s="17"/>
      <c r="D368" s="17" t="n">
        <v>3.15</v>
      </c>
      <c r="E368" s="17"/>
      <c r="F368" s="18" t="str">
        <f aca="false">IF(L368=0," ",L368)</f>
        <v> </v>
      </c>
      <c r="G368" s="18" t="n">
        <f aca="false">IF(M368=0," ",M368)</f>
        <v>104.72</v>
      </c>
      <c r="L368" s="0" t="n">
        <f aca="false">IF(C368&gt;0,M368+C368,0)</f>
        <v>0</v>
      </c>
      <c r="M368" s="0" t="n">
        <f aca="false">IF(C368+D368+D368=0,0,N368-D368-E368)</f>
        <v>104.72</v>
      </c>
      <c r="N368" s="0" t="n">
        <f aca="false">IF(L367&gt;0,L367,N367)</f>
        <v>107.87</v>
      </c>
    </row>
    <row r="369" customFormat="false" ht="12.75" hidden="false" customHeight="false" outlineLevel="0" collapsed="false">
      <c r="B369" s="19"/>
      <c r="C369" s="17"/>
      <c r="D369" s="17" t="n">
        <v>3.53</v>
      </c>
      <c r="E369" s="17"/>
      <c r="F369" s="18" t="str">
        <f aca="false">IF(L369=0," ",L369)</f>
        <v> </v>
      </c>
      <c r="G369" s="18" t="n">
        <f aca="false">IF(M369=0," ",M369)</f>
        <v>104.34</v>
      </c>
      <c r="L369" s="0" t="n">
        <f aca="false">IF(C369&gt;0,M369+C369,0)</f>
        <v>0</v>
      </c>
      <c r="M369" s="0" t="n">
        <f aca="false">IF(C369+D369+D369=0,0,N369-D369-E369)</f>
        <v>104.34</v>
      </c>
      <c r="N369" s="0" t="n">
        <f aca="false">IF(L368&gt;0,L368,N368)</f>
        <v>107.87</v>
      </c>
    </row>
    <row r="370" customFormat="false" ht="12.75" hidden="false" customHeight="false" outlineLevel="0" collapsed="false">
      <c r="B370" s="19"/>
      <c r="C370" s="17"/>
      <c r="D370" s="17"/>
      <c r="E370" s="17"/>
      <c r="F370" s="18" t="str">
        <f aca="false">IF(L370=0," ",L370)</f>
        <v> </v>
      </c>
      <c r="G370" s="18" t="str">
        <f aca="false">IF(M370=0," ",M370)</f>
        <v> </v>
      </c>
      <c r="L370" s="0" t="n">
        <f aca="false">IF(C370&gt;0,M370+C370,0)</f>
        <v>0</v>
      </c>
      <c r="M370" s="0" t="n">
        <f aca="false">IF(C370+D370+D370=0,0,N370-D370-E370)</f>
        <v>0</v>
      </c>
      <c r="N370" s="0" t="n">
        <f aca="false">IF(L369&gt;0,L369,N369)</f>
        <v>107.87</v>
      </c>
    </row>
    <row r="371" customFormat="false" ht="12.75" hidden="false" customHeight="false" outlineLevel="0" collapsed="false">
      <c r="B371" s="19"/>
      <c r="C371" s="17"/>
      <c r="D371" s="17"/>
      <c r="E371" s="17"/>
      <c r="F371" s="18" t="str">
        <f aca="false">IF(L371=0," ",L371)</f>
        <v> </v>
      </c>
      <c r="G371" s="18" t="str">
        <f aca="false">IF(M371=0," ",M371)</f>
        <v> </v>
      </c>
      <c r="L371" s="0" t="n">
        <f aca="false">IF(C371&gt;0,M371+C371,0)</f>
        <v>0</v>
      </c>
      <c r="M371" s="0" t="n">
        <f aca="false">IF(C371+D371+D371=0,0,N371-D371-E371)</f>
        <v>0</v>
      </c>
      <c r="N371" s="0" t="n">
        <f aca="false">IF(L370&gt;0,L370,N370)</f>
        <v>107.87</v>
      </c>
    </row>
    <row r="372" customFormat="false" ht="12.75" hidden="false" customHeight="false" outlineLevel="0" collapsed="false">
      <c r="B372" s="19" t="n">
        <v>1530</v>
      </c>
      <c r="C372" s="17"/>
      <c r="D372" s="17" t="n">
        <v>2.64</v>
      </c>
      <c r="E372" s="17"/>
      <c r="F372" s="18" t="str">
        <f aca="false">IF(L372=0," ",L372)</f>
        <v> </v>
      </c>
      <c r="G372" s="18" t="n">
        <f aca="false">IF(M372=0," ",M372)</f>
        <v>105.23</v>
      </c>
      <c r="L372" s="0" t="n">
        <f aca="false">IF(C372&gt;0,M372+C372,0)</f>
        <v>0</v>
      </c>
      <c r="M372" s="0" t="n">
        <f aca="false">IF(C372+D372+D372=0,0,N372-D372-E372)</f>
        <v>105.23</v>
      </c>
      <c r="N372" s="0" t="n">
        <f aca="false">IF(L371&gt;0,L371,N371)</f>
        <v>107.87</v>
      </c>
    </row>
    <row r="373" customFormat="false" ht="12.75" hidden="false" customHeight="false" outlineLevel="0" collapsed="false">
      <c r="B373" s="19"/>
      <c r="C373" s="17"/>
      <c r="D373" s="17" t="n">
        <v>2.73</v>
      </c>
      <c r="E373" s="17"/>
      <c r="F373" s="18" t="str">
        <f aca="false">IF(L373=0," ",L373)</f>
        <v> </v>
      </c>
      <c r="G373" s="18" t="n">
        <f aca="false">IF(M373=0," ",M373)</f>
        <v>105.14</v>
      </c>
      <c r="L373" s="0" t="n">
        <f aca="false">IF(C373&gt;0,M373+C373,0)</f>
        <v>0</v>
      </c>
      <c r="M373" s="0" t="n">
        <f aca="false">IF(C373+D373+D373=0,0,N373-D373-E373)</f>
        <v>105.14</v>
      </c>
      <c r="N373" s="0" t="n">
        <f aca="false">IF(L372&gt;0,L372,N372)</f>
        <v>107.87</v>
      </c>
    </row>
    <row r="374" customFormat="false" ht="12.75" hidden="false" customHeight="false" outlineLevel="0" collapsed="false">
      <c r="B374" s="19"/>
      <c r="C374" s="17"/>
      <c r="D374" s="17" t="n">
        <v>3.6</v>
      </c>
      <c r="E374" s="17"/>
      <c r="F374" s="18" t="str">
        <f aca="false">IF(L374=0," ",L374)</f>
        <v> </v>
      </c>
      <c r="G374" s="18" t="n">
        <f aca="false">IF(M374=0," ",M374)</f>
        <v>104.27</v>
      </c>
      <c r="L374" s="0" t="n">
        <f aca="false">IF(C374&gt;0,M374+C374,0)</f>
        <v>0</v>
      </c>
      <c r="M374" s="0" t="n">
        <f aca="false">IF(C374+D374+D374=0,0,N374-D374-E374)</f>
        <v>104.27</v>
      </c>
      <c r="N374" s="0" t="n">
        <f aca="false">IF(L373&gt;0,L373,N373)</f>
        <v>107.87</v>
      </c>
    </row>
    <row r="375" customFormat="false" ht="12.75" hidden="false" customHeight="false" outlineLevel="0" collapsed="false">
      <c r="B375" s="19"/>
      <c r="C375" s="17"/>
      <c r="D375" s="17" t="n">
        <v>2.78</v>
      </c>
      <c r="E375" s="17"/>
      <c r="F375" s="18" t="str">
        <f aca="false">IF(L375=0," ",L375)</f>
        <v> </v>
      </c>
      <c r="G375" s="18" t="n">
        <f aca="false">IF(M375=0," ",M375)</f>
        <v>105.09</v>
      </c>
      <c r="L375" s="0" t="n">
        <f aca="false">IF(C375&gt;0,M375+C375,0)</f>
        <v>0</v>
      </c>
      <c r="M375" s="0" t="n">
        <f aca="false">IF(C375+D375+D375=0,0,N375-D375-E375)</f>
        <v>105.09</v>
      </c>
      <c r="N375" s="0" t="n">
        <f aca="false">IF(L374&gt;0,L374,N374)</f>
        <v>107.87</v>
      </c>
    </row>
    <row r="376" customFormat="false" ht="12.75" hidden="false" customHeight="false" outlineLevel="0" collapsed="false">
      <c r="B376" s="19"/>
      <c r="C376" s="17"/>
      <c r="D376" s="17" t="n">
        <v>2.78</v>
      </c>
      <c r="E376" s="17"/>
      <c r="F376" s="18" t="str">
        <f aca="false">IF(L376=0," ",L376)</f>
        <v> </v>
      </c>
      <c r="G376" s="18" t="n">
        <f aca="false">IF(M376=0," ",M376)</f>
        <v>105.09</v>
      </c>
      <c r="L376" s="0" t="n">
        <f aca="false">IF(C376&gt;0,M376+C376,0)</f>
        <v>0</v>
      </c>
      <c r="M376" s="0" t="n">
        <f aca="false">IF(C376+D376+D376=0,0,N376-D376-E376)</f>
        <v>105.09</v>
      </c>
      <c r="N376" s="0" t="n">
        <f aca="false">IF(L375&gt;0,L375,N375)</f>
        <v>107.87</v>
      </c>
    </row>
    <row r="377" customFormat="false" ht="12.75" hidden="false" customHeight="false" outlineLevel="0" collapsed="false">
      <c r="B377" s="19"/>
      <c r="C377" s="17"/>
      <c r="D377" s="17"/>
      <c r="E377" s="17"/>
      <c r="F377" s="18" t="str">
        <f aca="false">IF(L377=0," ",L377)</f>
        <v> </v>
      </c>
      <c r="G377" s="18" t="str">
        <f aca="false">IF(M377=0," ",M377)</f>
        <v> </v>
      </c>
      <c r="L377" s="0" t="n">
        <f aca="false">IF(C377&gt;0,M377+C377,0)</f>
        <v>0</v>
      </c>
      <c r="M377" s="0" t="n">
        <f aca="false">IF(C377+D377+D377=0,0,N377-D377-E377)</f>
        <v>0</v>
      </c>
      <c r="N377" s="0" t="n">
        <f aca="false">IF(L376&gt;0,L376,N376)</f>
        <v>107.87</v>
      </c>
    </row>
    <row r="378" customFormat="false" ht="12.75" hidden="false" customHeight="false" outlineLevel="0" collapsed="false">
      <c r="B378" s="19" t="n">
        <v>1560</v>
      </c>
      <c r="C378" s="17"/>
      <c r="D378" s="17" t="n">
        <v>2.15</v>
      </c>
      <c r="E378" s="17"/>
      <c r="F378" s="18" t="str">
        <f aca="false">IF(L378=0," ",L378)</f>
        <v> </v>
      </c>
      <c r="G378" s="18" t="n">
        <f aca="false">IF(M378=0," ",M378)</f>
        <v>105.72</v>
      </c>
      <c r="L378" s="0" t="n">
        <f aca="false">IF(C378&gt;0,M378+C378,0)</f>
        <v>0</v>
      </c>
      <c r="M378" s="0" t="n">
        <f aca="false">IF(C378+D378+D378=0,0,N378-D378-E378)</f>
        <v>105.72</v>
      </c>
      <c r="N378" s="0" t="n">
        <f aca="false">IF(L377&gt;0,L377,N377)</f>
        <v>107.87</v>
      </c>
    </row>
    <row r="379" customFormat="false" ht="12.75" hidden="false" customHeight="false" outlineLevel="0" collapsed="false">
      <c r="B379" s="19"/>
      <c r="C379" s="17"/>
      <c r="D379" s="17" t="n">
        <v>2.21</v>
      </c>
      <c r="E379" s="17"/>
      <c r="F379" s="18" t="str">
        <f aca="false">IF(L379=0," ",L379)</f>
        <v> </v>
      </c>
      <c r="G379" s="18" t="n">
        <f aca="false">IF(M379=0," ",M379)</f>
        <v>105.66</v>
      </c>
      <c r="L379" s="0" t="n">
        <f aca="false">IF(C379&gt;0,M379+C379,0)</f>
        <v>0</v>
      </c>
      <c r="M379" s="0" t="n">
        <f aca="false">IF(C379+D379+D379=0,0,N379-D379-E379)</f>
        <v>105.66</v>
      </c>
      <c r="N379" s="0" t="n">
        <f aca="false">IF(L378&gt;0,L378,N378)</f>
        <v>107.87</v>
      </c>
    </row>
    <row r="380" customFormat="false" ht="12.75" hidden="false" customHeight="false" outlineLevel="0" collapsed="false">
      <c r="B380" s="19"/>
      <c r="C380" s="17"/>
      <c r="D380" s="17" t="n">
        <v>3</v>
      </c>
      <c r="E380" s="17"/>
      <c r="F380" s="18" t="str">
        <f aca="false">IF(L380=0," ",L380)</f>
        <v> </v>
      </c>
      <c r="G380" s="18" t="n">
        <f aca="false">IF(M380=0," ",M380)</f>
        <v>104.87</v>
      </c>
      <c r="L380" s="0" t="n">
        <f aca="false">IF(C380&gt;0,M380+C380,0)</f>
        <v>0</v>
      </c>
      <c r="M380" s="0" t="n">
        <f aca="false">IF(C380+D380+D380=0,0,N380-D380-E380)</f>
        <v>104.87</v>
      </c>
      <c r="N380" s="0" t="n">
        <f aca="false">IF(L379&gt;0,L379,N379)</f>
        <v>107.87</v>
      </c>
    </row>
    <row r="381" customFormat="false" ht="12.75" hidden="false" customHeight="false" outlineLevel="0" collapsed="false">
      <c r="B381" s="19"/>
      <c r="C381" s="17"/>
      <c r="D381" s="17" t="n">
        <v>2.3</v>
      </c>
      <c r="E381" s="17"/>
      <c r="F381" s="18" t="str">
        <f aca="false">IF(L381=0," ",L381)</f>
        <v> </v>
      </c>
      <c r="G381" s="18" t="n">
        <f aca="false">IF(M381=0," ",M381)</f>
        <v>105.57</v>
      </c>
      <c r="L381" s="0" t="n">
        <f aca="false">IF(C381&gt;0,M381+C381,0)</f>
        <v>0</v>
      </c>
      <c r="M381" s="0" t="n">
        <f aca="false">IF(C381+D381+D381=0,0,N381-D381-E381)</f>
        <v>105.57</v>
      </c>
      <c r="N381" s="0" t="n">
        <f aca="false">IF(L380&gt;0,L380,N380)</f>
        <v>107.87</v>
      </c>
    </row>
    <row r="382" customFormat="false" ht="12.75" hidden="false" customHeight="false" outlineLevel="0" collapsed="false">
      <c r="B382" s="19"/>
      <c r="C382" s="17"/>
      <c r="D382" s="17" t="n">
        <v>2.45</v>
      </c>
      <c r="E382" s="17"/>
      <c r="F382" s="18" t="str">
        <f aca="false">IF(L382=0," ",L382)</f>
        <v> </v>
      </c>
      <c r="G382" s="18" t="n">
        <f aca="false">IF(M382=0," ",M382)</f>
        <v>105.42</v>
      </c>
      <c r="L382" s="0" t="n">
        <f aca="false">IF(C382&gt;0,M382+C382,0)</f>
        <v>0</v>
      </c>
      <c r="M382" s="0" t="n">
        <f aca="false">IF(C382+D382+D382=0,0,N382-D382-E382)</f>
        <v>105.42</v>
      </c>
      <c r="N382" s="0" t="n">
        <f aca="false">IF(L381&gt;0,L381,N381)</f>
        <v>107.87</v>
      </c>
    </row>
    <row r="383" customFormat="false" ht="12.75" hidden="false" customHeight="false" outlineLevel="0" collapsed="false">
      <c r="B383" s="19"/>
      <c r="C383" s="17"/>
      <c r="D383" s="17"/>
      <c r="E383" s="17"/>
      <c r="F383" s="18" t="str">
        <f aca="false">IF(L383=0," ",L383)</f>
        <v> </v>
      </c>
      <c r="G383" s="18" t="str">
        <f aca="false">IF(M383=0," ",M383)</f>
        <v> </v>
      </c>
      <c r="L383" s="0" t="n">
        <f aca="false">IF(C383&gt;0,M383+C383,0)</f>
        <v>0</v>
      </c>
      <c r="M383" s="0" t="n">
        <f aca="false">IF(C383+D383+D383=0,0,N383-D383-E383)</f>
        <v>0</v>
      </c>
      <c r="N383" s="0" t="n">
        <f aca="false">IF(L382&gt;0,L382,N382)</f>
        <v>107.87</v>
      </c>
    </row>
    <row r="384" customFormat="false" ht="12.75" hidden="false" customHeight="false" outlineLevel="0" collapsed="false">
      <c r="B384" s="19"/>
      <c r="C384" s="17"/>
      <c r="D384" s="17"/>
      <c r="E384" s="17"/>
      <c r="F384" s="18" t="str">
        <f aca="false">IF(L384=0," ",L384)</f>
        <v> </v>
      </c>
      <c r="G384" s="18" t="str">
        <f aca="false">IF(M384=0," ",M384)</f>
        <v> </v>
      </c>
      <c r="L384" s="0" t="n">
        <f aca="false">IF(C384&gt;0,M384+C384,0)</f>
        <v>0</v>
      </c>
      <c r="M384" s="0" t="n">
        <f aca="false">IF(C384+D384+D384=0,0,N384-D384-E384)</f>
        <v>0</v>
      </c>
      <c r="N384" s="0" t="n">
        <f aca="false">IF(L383&gt;0,L383,N383)</f>
        <v>107.87</v>
      </c>
    </row>
    <row r="385" customFormat="false" ht="12.75" hidden="false" customHeight="false" outlineLevel="0" collapsed="false">
      <c r="B385" s="19" t="n">
        <v>1590</v>
      </c>
      <c r="C385" s="17"/>
      <c r="D385" s="17" t="n">
        <v>1.625</v>
      </c>
      <c r="E385" s="17"/>
      <c r="F385" s="18" t="str">
        <f aca="false">IF(L385=0," ",L385)</f>
        <v> </v>
      </c>
      <c r="G385" s="18" t="n">
        <f aca="false">IF(M385=0," ",M385)</f>
        <v>106.245</v>
      </c>
      <c r="L385" s="0" t="n">
        <f aca="false">IF(C385&gt;0,M385+C385,0)</f>
        <v>0</v>
      </c>
      <c r="M385" s="0" t="n">
        <f aca="false">IF(C385+D385+D385=0,0,N385-D385-E385)</f>
        <v>106.245</v>
      </c>
      <c r="N385" s="0" t="n">
        <f aca="false">IF(L384&gt;0,L384,N384)</f>
        <v>107.87</v>
      </c>
    </row>
    <row r="386" customFormat="false" ht="12.75" hidden="false" customHeight="false" outlineLevel="0" collapsed="false">
      <c r="B386" s="19"/>
      <c r="C386" s="17"/>
      <c r="D386" s="17" t="n">
        <v>1.725</v>
      </c>
      <c r="E386" s="17"/>
      <c r="F386" s="18" t="str">
        <f aca="false">IF(L386=0," ",L386)</f>
        <v> </v>
      </c>
      <c r="G386" s="18" t="n">
        <f aca="false">IF(M386=0," ",M386)</f>
        <v>106.145</v>
      </c>
      <c r="L386" s="0" t="n">
        <f aca="false">IF(C386&gt;0,M386+C386,0)</f>
        <v>0</v>
      </c>
      <c r="M386" s="0" t="n">
        <f aca="false">IF(C386+D386+D386=0,0,N386-D386-E386)</f>
        <v>106.145</v>
      </c>
      <c r="N386" s="0" t="n">
        <f aca="false">IF(L385&gt;0,L385,N385)</f>
        <v>107.87</v>
      </c>
    </row>
    <row r="387" customFormat="false" ht="12.75" hidden="false" customHeight="false" outlineLevel="0" collapsed="false">
      <c r="B387" s="19"/>
      <c r="C387" s="17"/>
      <c r="D387" s="17" t="n">
        <v>1.89</v>
      </c>
      <c r="E387" s="17"/>
      <c r="F387" s="18" t="str">
        <f aca="false">IF(L387=0," ",L387)</f>
        <v> </v>
      </c>
      <c r="G387" s="18" t="n">
        <f aca="false">IF(M387=0," ",M387)</f>
        <v>105.98</v>
      </c>
      <c r="L387" s="0" t="n">
        <f aca="false">IF(C387&gt;0,M387+C387,0)</f>
        <v>0</v>
      </c>
      <c r="M387" s="0" t="n">
        <f aca="false">IF(C387+D387+D387=0,0,N387-D387-E387)</f>
        <v>105.98</v>
      </c>
      <c r="N387" s="0" t="n">
        <f aca="false">IF(L386&gt;0,L386,N386)</f>
        <v>107.87</v>
      </c>
    </row>
    <row r="388" customFormat="false" ht="12.75" hidden="false" customHeight="false" outlineLevel="0" collapsed="false">
      <c r="B388" s="19"/>
      <c r="C388" s="17"/>
      <c r="D388" s="17" t="n">
        <v>1.76</v>
      </c>
      <c r="E388" s="17"/>
      <c r="F388" s="18" t="str">
        <f aca="false">IF(L388=0," ",L388)</f>
        <v> </v>
      </c>
      <c r="G388" s="18" t="n">
        <f aca="false">IF(M388=0," ",M388)</f>
        <v>106.11</v>
      </c>
      <c r="L388" s="0" t="n">
        <f aca="false">IF(C388&gt;0,M388+C388,0)</f>
        <v>0</v>
      </c>
      <c r="M388" s="0" t="n">
        <f aca="false">IF(C388+D388+D388=0,0,N388-D388-E388)</f>
        <v>106.11</v>
      </c>
      <c r="N388" s="0" t="n">
        <f aca="false">IF(L387&gt;0,L387,N387)</f>
        <v>107.87</v>
      </c>
    </row>
    <row r="389" customFormat="false" ht="12.75" hidden="false" customHeight="false" outlineLevel="0" collapsed="false">
      <c r="B389" s="19"/>
      <c r="C389" s="17"/>
      <c r="D389" s="17" t="n">
        <v>1.5</v>
      </c>
      <c r="E389" s="17"/>
      <c r="F389" s="18" t="str">
        <f aca="false">IF(L389=0," ",L389)</f>
        <v> </v>
      </c>
      <c r="G389" s="18" t="n">
        <f aca="false">IF(M389=0," ",M389)</f>
        <v>106.37</v>
      </c>
      <c r="L389" s="0" t="n">
        <f aca="false">IF(C389&gt;0,M389+C389,0)</f>
        <v>0</v>
      </c>
      <c r="M389" s="0" t="n">
        <f aca="false">IF(C389+D389+D389=0,0,N389-D389-E389)</f>
        <v>106.37</v>
      </c>
      <c r="N389" s="0" t="n">
        <f aca="false">IF(L388&gt;0,L388,N388)</f>
        <v>107.87</v>
      </c>
    </row>
    <row r="390" customFormat="false" ht="12.75" hidden="false" customHeight="false" outlineLevel="0" collapsed="false">
      <c r="B390" s="19"/>
      <c r="C390" s="17"/>
      <c r="D390" s="17"/>
      <c r="E390" s="17"/>
      <c r="F390" s="18" t="str">
        <f aca="false">IF(L390=0," ",L390)</f>
        <v> </v>
      </c>
      <c r="G390" s="18" t="str">
        <f aca="false">IF(M390=0," ",M390)</f>
        <v> </v>
      </c>
      <c r="L390" s="0" t="n">
        <f aca="false">IF(C390&gt;0,M390+C390,0)</f>
        <v>0</v>
      </c>
      <c r="M390" s="0" t="n">
        <f aca="false">IF(C390+D390+D390=0,0,N390-D390-E390)</f>
        <v>0</v>
      </c>
      <c r="N390" s="0" t="n">
        <f aca="false">IF(L389&gt;0,L389,N389)</f>
        <v>107.87</v>
      </c>
    </row>
    <row r="391" customFormat="false" ht="12.75" hidden="false" customHeight="false" outlineLevel="0" collapsed="false">
      <c r="B391" s="19"/>
      <c r="C391" s="17"/>
      <c r="D391" s="17"/>
      <c r="E391" s="17"/>
      <c r="F391" s="18" t="str">
        <f aca="false">IF(L391=0," ",L391)</f>
        <v> </v>
      </c>
      <c r="G391" s="18" t="str">
        <f aca="false">IF(M391=0," ",M391)</f>
        <v> </v>
      </c>
      <c r="L391" s="0" t="n">
        <f aca="false">IF(C391&gt;0,M391+C391,0)</f>
        <v>0</v>
      </c>
      <c r="M391" s="0" t="n">
        <f aca="false">IF(C391+D391+D391=0,0,N391-D391-E391)</f>
        <v>0</v>
      </c>
      <c r="N391" s="0" t="n">
        <f aca="false">IF(L390&gt;0,L390,N390)</f>
        <v>107.87</v>
      </c>
    </row>
    <row r="392" customFormat="false" ht="12.75" hidden="false" customHeight="false" outlineLevel="0" collapsed="false">
      <c r="B392" s="19"/>
      <c r="C392" s="17"/>
      <c r="D392" s="17"/>
      <c r="E392" s="17"/>
      <c r="F392" s="18" t="str">
        <f aca="false">IF(L392=0," ",L392)</f>
        <v> </v>
      </c>
      <c r="G392" s="18" t="str">
        <f aca="false">IF(M392=0," ",M392)</f>
        <v> </v>
      </c>
      <c r="L392" s="0" t="n">
        <f aca="false">IF(C392&gt;0,M392+C392,0)</f>
        <v>0</v>
      </c>
      <c r="M392" s="0" t="n">
        <f aca="false">IF(C392+D392+D392=0,0,N392-D392-E392)</f>
        <v>0</v>
      </c>
      <c r="N392" s="0" t="n">
        <f aca="false">IF(L391&gt;0,L391,N391)</f>
        <v>107.87</v>
      </c>
    </row>
    <row r="393" customFormat="false" ht="12.75" hidden="false" customHeight="false" outlineLevel="0" collapsed="false">
      <c r="B393" s="19" t="n">
        <v>1620</v>
      </c>
      <c r="C393" s="17"/>
      <c r="D393" s="17" t="n">
        <v>1.615</v>
      </c>
      <c r="E393" s="17"/>
      <c r="F393" s="18" t="str">
        <f aca="false">IF(L393=0," ",L393)</f>
        <v> </v>
      </c>
      <c r="G393" s="18" t="n">
        <f aca="false">IF(M393=0," ",M393)</f>
        <v>106.255</v>
      </c>
      <c r="L393" s="0" t="n">
        <f aca="false">IF(C393&gt;0,M393+C393,0)</f>
        <v>0</v>
      </c>
      <c r="M393" s="0" t="n">
        <f aca="false">IF(C393+D393+D393=0,0,N393-D393-E393)</f>
        <v>106.255</v>
      </c>
      <c r="N393" s="0" t="n">
        <f aca="false">IF(L392&gt;0,L392,N392)</f>
        <v>107.87</v>
      </c>
    </row>
    <row r="394" customFormat="false" ht="12.75" hidden="false" customHeight="false" outlineLevel="0" collapsed="false">
      <c r="B394" s="19"/>
      <c r="C394" s="17"/>
      <c r="D394" s="17" t="n">
        <v>1.72</v>
      </c>
      <c r="E394" s="17"/>
      <c r="F394" s="18" t="str">
        <f aca="false">IF(L394=0," ",L394)</f>
        <v> </v>
      </c>
      <c r="G394" s="18" t="n">
        <f aca="false">IF(M394=0," ",M394)</f>
        <v>106.15</v>
      </c>
      <c r="L394" s="0" t="n">
        <f aca="false">IF(C394&gt;0,M394+C394,0)</f>
        <v>0</v>
      </c>
      <c r="M394" s="0" t="n">
        <f aca="false">IF(C394+D394+D394=0,0,N394-D394-E394)</f>
        <v>106.15</v>
      </c>
      <c r="N394" s="0" t="n">
        <f aca="false">IF(L393&gt;0,L393,N393)</f>
        <v>107.87</v>
      </c>
    </row>
    <row r="395" customFormat="false" ht="12.75" hidden="false" customHeight="false" outlineLevel="0" collapsed="false">
      <c r="B395" s="19"/>
      <c r="C395" s="17"/>
      <c r="D395" s="17" t="n">
        <v>1.96</v>
      </c>
      <c r="E395" s="17"/>
      <c r="F395" s="18" t="str">
        <f aca="false">IF(L395=0," ",L395)</f>
        <v> </v>
      </c>
      <c r="G395" s="18" t="n">
        <f aca="false">IF(M395=0," ",M395)</f>
        <v>105.91</v>
      </c>
      <c r="L395" s="0" t="n">
        <f aca="false">IF(C395&gt;0,M395+C395,0)</f>
        <v>0</v>
      </c>
      <c r="M395" s="0" t="n">
        <f aca="false">IF(C395+D395+D395=0,0,N395-D395-E395)</f>
        <v>105.91</v>
      </c>
      <c r="N395" s="0" t="n">
        <f aca="false">IF(L394&gt;0,L394,N394)</f>
        <v>107.87</v>
      </c>
    </row>
    <row r="396" customFormat="false" ht="12.75" hidden="false" customHeight="false" outlineLevel="0" collapsed="false">
      <c r="B396" s="19"/>
      <c r="C396" s="17"/>
      <c r="D396" s="17" t="n">
        <v>1.79</v>
      </c>
      <c r="E396" s="17"/>
      <c r="F396" s="18" t="str">
        <f aca="false">IF(L396=0," ",L396)</f>
        <v> </v>
      </c>
      <c r="G396" s="18" t="n">
        <f aca="false">IF(M396=0," ",M396)</f>
        <v>106.08</v>
      </c>
      <c r="L396" s="0" t="n">
        <f aca="false">IF(C396&gt;0,M396+C396,0)</f>
        <v>0</v>
      </c>
      <c r="M396" s="0" t="n">
        <f aca="false">IF(C396+D396+D396=0,0,N396-D396-E396)</f>
        <v>106.08</v>
      </c>
      <c r="N396" s="0" t="n">
        <f aca="false">IF(L395&gt;0,L395,N395)</f>
        <v>107.87</v>
      </c>
    </row>
    <row r="397" customFormat="false" ht="12.75" hidden="false" customHeight="false" outlineLevel="0" collapsed="false">
      <c r="B397" s="19"/>
      <c r="C397" s="17"/>
      <c r="D397" s="17" t="n">
        <v>1.78</v>
      </c>
      <c r="E397" s="17"/>
      <c r="F397" s="18" t="str">
        <f aca="false">IF(L397=0," ",L397)</f>
        <v> </v>
      </c>
      <c r="G397" s="18" t="n">
        <f aca="false">IF(M397=0," ",M397)</f>
        <v>106.09</v>
      </c>
      <c r="L397" s="0" t="n">
        <f aca="false">IF(C397&gt;0,M397+C397,0)</f>
        <v>0</v>
      </c>
      <c r="M397" s="0" t="n">
        <f aca="false">IF(C397+D397+D397=0,0,N397-D397-E397)</f>
        <v>106.09</v>
      </c>
      <c r="N397" s="0" t="n">
        <f aca="false">IF(L396&gt;0,L396,N396)</f>
        <v>107.87</v>
      </c>
    </row>
    <row r="398" customFormat="false" ht="12.75" hidden="false" customHeight="false" outlineLevel="0" collapsed="false">
      <c r="B398" s="19"/>
      <c r="C398" s="17"/>
      <c r="D398" s="17"/>
      <c r="E398" s="17"/>
      <c r="F398" s="18" t="str">
        <f aca="false">IF(L398=0," ",L398)</f>
        <v> </v>
      </c>
      <c r="G398" s="18" t="str">
        <f aca="false">IF(M398=0," ",M398)</f>
        <v> </v>
      </c>
      <c r="L398" s="0" t="n">
        <f aca="false">IF(C398&gt;0,M398+C398,0)</f>
        <v>0</v>
      </c>
      <c r="M398" s="0" t="n">
        <f aca="false">IF(C398+D398+D398=0,0,N398-D398-E398)</f>
        <v>0</v>
      </c>
      <c r="N398" s="0" t="n">
        <f aca="false">IF(L397&gt;0,L397,N397)</f>
        <v>107.87</v>
      </c>
    </row>
    <row r="399" customFormat="false" ht="12.75" hidden="false" customHeight="false" outlineLevel="0" collapsed="false">
      <c r="B399" s="19"/>
      <c r="C399" s="17"/>
      <c r="D399" s="17"/>
      <c r="E399" s="17"/>
      <c r="F399" s="18" t="str">
        <f aca="false">IF(L399=0," ",L399)</f>
        <v> </v>
      </c>
      <c r="G399" s="18" t="str">
        <f aca="false">IF(M399=0," ",M399)</f>
        <v> </v>
      </c>
      <c r="L399" s="0" t="n">
        <f aca="false">IF(C399&gt;0,M399+C399,0)</f>
        <v>0</v>
      </c>
      <c r="M399" s="0" t="n">
        <f aca="false">IF(C399+D399+D399=0,0,N399-D399-E399)</f>
        <v>0</v>
      </c>
      <c r="N399" s="0" t="n">
        <f aca="false">IF(L398&gt;0,L398,N398)</f>
        <v>107.87</v>
      </c>
    </row>
    <row r="400" customFormat="false" ht="12.75" hidden="false" customHeight="false" outlineLevel="0" collapsed="false">
      <c r="B400" s="19" t="n">
        <v>1650</v>
      </c>
      <c r="C400" s="17"/>
      <c r="D400" s="17" t="n">
        <v>2.33</v>
      </c>
      <c r="E400" s="17"/>
      <c r="F400" s="18" t="str">
        <f aca="false">IF(L400=0," ",L400)</f>
        <v> </v>
      </c>
      <c r="G400" s="18" t="n">
        <f aca="false">IF(M400=0," ",M400)</f>
        <v>105.54</v>
      </c>
      <c r="L400" s="0" t="n">
        <f aca="false">IF(C400&gt;0,M400+C400,0)</f>
        <v>0</v>
      </c>
      <c r="M400" s="0" t="n">
        <f aca="false">IF(C400+D400+D400=0,0,N400-D400-E400)</f>
        <v>105.54</v>
      </c>
      <c r="N400" s="0" t="n">
        <f aca="false">IF(L399&gt;0,L399,N399)</f>
        <v>107.87</v>
      </c>
    </row>
    <row r="401" customFormat="false" ht="12.75" hidden="false" customHeight="false" outlineLevel="0" collapsed="false">
      <c r="B401" s="19"/>
      <c r="C401" s="17"/>
      <c r="D401" s="17" t="n">
        <v>2.385</v>
      </c>
      <c r="E401" s="17"/>
      <c r="F401" s="18" t="str">
        <f aca="false">IF(L401=0," ",L401)</f>
        <v> </v>
      </c>
      <c r="G401" s="18" t="n">
        <f aca="false">IF(M401=0," ",M401)</f>
        <v>105.485</v>
      </c>
      <c r="L401" s="0" t="n">
        <f aca="false">IF(C401&gt;0,M401+C401,0)</f>
        <v>0</v>
      </c>
      <c r="M401" s="0" t="n">
        <f aca="false">IF(C401+D401+D401=0,0,N401-D401-E401)</f>
        <v>105.485</v>
      </c>
      <c r="N401" s="0" t="n">
        <f aca="false">IF(L400&gt;0,L400,N400)</f>
        <v>107.87</v>
      </c>
    </row>
    <row r="402" customFormat="false" ht="12.75" hidden="false" customHeight="false" outlineLevel="0" collapsed="false">
      <c r="B402" s="19"/>
      <c r="C402" s="17"/>
      <c r="D402" s="17" t="n">
        <v>2.3</v>
      </c>
      <c r="E402" s="17"/>
      <c r="F402" s="18" t="str">
        <f aca="false">IF(L402=0," ",L402)</f>
        <v> </v>
      </c>
      <c r="G402" s="18" t="n">
        <f aca="false">IF(M402=0," ",M402)</f>
        <v>105.57</v>
      </c>
      <c r="L402" s="0" t="n">
        <f aca="false">IF(C402&gt;0,M402+C402,0)</f>
        <v>0</v>
      </c>
      <c r="M402" s="0" t="n">
        <f aca="false">IF(C402+D402+D402=0,0,N402-D402-E402)</f>
        <v>105.57</v>
      </c>
      <c r="N402" s="0" t="n">
        <f aca="false">IF(L401&gt;0,L401,N401)</f>
        <v>107.87</v>
      </c>
    </row>
    <row r="403" customFormat="false" ht="12.75" hidden="false" customHeight="false" outlineLevel="0" collapsed="false">
      <c r="B403" s="19"/>
      <c r="C403" s="17"/>
      <c r="D403" s="17" t="n">
        <v>2.4</v>
      </c>
      <c r="E403" s="17"/>
      <c r="F403" s="18" t="str">
        <f aca="false">IF(L403=0," ",L403)</f>
        <v> </v>
      </c>
      <c r="G403" s="18" t="n">
        <f aca="false">IF(M403=0," ",M403)</f>
        <v>105.47</v>
      </c>
      <c r="L403" s="0" t="n">
        <f aca="false">IF(C403&gt;0,M403+C403,0)</f>
        <v>0</v>
      </c>
      <c r="M403" s="0" t="n">
        <f aca="false">IF(C403+D403+D403=0,0,N403-D403-E403)</f>
        <v>105.47</v>
      </c>
      <c r="N403" s="0" t="n">
        <f aca="false">IF(L402&gt;0,L402,N402)</f>
        <v>107.87</v>
      </c>
    </row>
    <row r="404" customFormat="false" ht="12.75" hidden="false" customHeight="false" outlineLevel="0" collapsed="false">
      <c r="B404" s="19"/>
      <c r="C404" s="17" t="n">
        <v>0.7</v>
      </c>
      <c r="D404" s="17"/>
      <c r="E404" s="17" t="n">
        <v>2.44</v>
      </c>
      <c r="F404" s="18" t="n">
        <f aca="false">IF(L404=0," ",L404)</f>
        <v>106.13</v>
      </c>
      <c r="G404" s="18" t="n">
        <f aca="false">IF(M404=0," ",M404)</f>
        <v>105.43</v>
      </c>
      <c r="L404" s="0" t="n">
        <f aca="false">IF(C404&gt;0,M404+C404,0)</f>
        <v>106.13</v>
      </c>
      <c r="M404" s="0" t="n">
        <f aca="false">IF(C404+D404+D404=0,0,N404-D404-E404)</f>
        <v>105.43</v>
      </c>
      <c r="N404" s="0" t="n">
        <f aca="false">IF(L403&gt;0,L403,N403)</f>
        <v>107.87</v>
      </c>
    </row>
    <row r="405" customFormat="false" ht="12.75" hidden="false" customHeight="false" outlineLevel="0" collapsed="false">
      <c r="B405" s="19"/>
      <c r="C405" s="17"/>
      <c r="D405" s="17"/>
      <c r="E405" s="17"/>
      <c r="F405" s="18" t="str">
        <f aca="false">IF(L405=0," ",L405)</f>
        <v> </v>
      </c>
      <c r="G405" s="18" t="str">
        <f aca="false">IF(M405=0," ",M405)</f>
        <v> </v>
      </c>
      <c r="L405" s="0" t="n">
        <f aca="false">IF(C405&gt;0,M405+C405,0)</f>
        <v>0</v>
      </c>
      <c r="M405" s="0" t="n">
        <f aca="false">IF(C405+D405+D405=0,0,N405-D405-E405)</f>
        <v>0</v>
      </c>
      <c r="N405" s="0" t="n">
        <f aca="false">IF(L404&gt;0,L404,N404)</f>
        <v>106.13</v>
      </c>
    </row>
    <row r="406" customFormat="false" ht="12.75" hidden="false" customHeight="false" outlineLevel="0" collapsed="false">
      <c r="B406" s="19"/>
      <c r="C406" s="17"/>
      <c r="D406" s="17"/>
      <c r="E406" s="17"/>
      <c r="F406" s="18" t="str">
        <f aca="false">IF(L406=0," ",L406)</f>
        <v> </v>
      </c>
      <c r="G406" s="18" t="str">
        <f aca="false">IF(M406=0," ",M406)</f>
        <v> </v>
      </c>
      <c r="L406" s="0" t="n">
        <f aca="false">IF(C406&gt;0,M406+C406,0)</f>
        <v>0</v>
      </c>
      <c r="M406" s="0" t="n">
        <f aca="false">IF(C406+D406+D406=0,0,N406-D406-E406)</f>
        <v>0</v>
      </c>
      <c r="N406" s="0" t="n">
        <f aca="false">IF(L405&gt;0,L405,N405)</f>
        <v>106.13</v>
      </c>
    </row>
    <row r="407" customFormat="false" ht="12.75" hidden="false" customHeight="false" outlineLevel="0" collapsed="false">
      <c r="B407" s="19" t="n">
        <v>1680</v>
      </c>
      <c r="C407" s="17"/>
      <c r="D407" s="17" t="n">
        <v>0.625</v>
      </c>
      <c r="E407" s="17"/>
      <c r="F407" s="18" t="str">
        <f aca="false">IF(L407=0," ",L407)</f>
        <v> </v>
      </c>
      <c r="G407" s="18" t="n">
        <f aca="false">IF(M407=0," ",M407)</f>
        <v>105.505</v>
      </c>
      <c r="L407" s="0" t="n">
        <f aca="false">IF(C407&gt;0,M407+C407,0)</f>
        <v>0</v>
      </c>
      <c r="M407" s="0" t="n">
        <f aca="false">IF(C407+D407+D407=0,0,N407-D407-E407)</f>
        <v>105.505</v>
      </c>
      <c r="N407" s="0" t="n">
        <f aca="false">IF(L406&gt;0,L406,N406)</f>
        <v>106.13</v>
      </c>
    </row>
    <row r="408" customFormat="false" ht="12.75" hidden="false" customHeight="false" outlineLevel="0" collapsed="false">
      <c r="B408" s="19"/>
      <c r="C408" s="17"/>
      <c r="D408" s="17" t="n">
        <v>0.685</v>
      </c>
      <c r="E408" s="17"/>
      <c r="F408" s="18" t="str">
        <f aca="false">IF(L408=0," ",L408)</f>
        <v> </v>
      </c>
      <c r="G408" s="18" t="n">
        <f aca="false">IF(M408=0," ",M408)</f>
        <v>105.445</v>
      </c>
      <c r="L408" s="0" t="n">
        <f aca="false">IF(C408&gt;0,M408+C408,0)</f>
        <v>0</v>
      </c>
      <c r="M408" s="0" t="n">
        <f aca="false">IF(C408+D408+D408=0,0,N408-D408-E408)</f>
        <v>105.445</v>
      </c>
      <c r="N408" s="0" t="n">
        <f aca="false">IF(L407&gt;0,L407,N407)</f>
        <v>106.13</v>
      </c>
    </row>
    <row r="409" customFormat="false" ht="12.75" hidden="false" customHeight="false" outlineLevel="0" collapsed="false">
      <c r="B409" s="19"/>
      <c r="C409" s="17"/>
      <c r="D409" s="17" t="n">
        <v>0.76</v>
      </c>
      <c r="E409" s="17"/>
      <c r="F409" s="18" t="str">
        <f aca="false">IF(L409=0," ",L409)</f>
        <v> </v>
      </c>
      <c r="G409" s="18" t="n">
        <f aca="false">IF(M409=0," ",M409)</f>
        <v>105.37</v>
      </c>
      <c r="L409" s="0" t="n">
        <f aca="false">IF(C409&gt;0,M409+C409,0)</f>
        <v>0</v>
      </c>
      <c r="M409" s="0" t="n">
        <f aca="false">IF(C409+D409+D409=0,0,N409-D409-E409)</f>
        <v>105.37</v>
      </c>
      <c r="N409" s="0" t="n">
        <f aca="false">IF(L408&gt;0,L408,N408)</f>
        <v>106.13</v>
      </c>
    </row>
    <row r="410" customFormat="false" ht="12.75" hidden="false" customHeight="false" outlineLevel="0" collapsed="false">
      <c r="B410" s="19"/>
      <c r="C410" s="17"/>
      <c r="D410" s="17" t="n">
        <v>0.73</v>
      </c>
      <c r="E410" s="17"/>
      <c r="F410" s="18" t="str">
        <f aca="false">IF(L410=0," ",L410)</f>
        <v> </v>
      </c>
      <c r="G410" s="18" t="n">
        <f aca="false">IF(M410=0," ",M410)</f>
        <v>105.4</v>
      </c>
      <c r="L410" s="0" t="n">
        <f aca="false">IF(C410&gt;0,M410+C410,0)</f>
        <v>0</v>
      </c>
      <c r="M410" s="0" t="n">
        <f aca="false">IF(C410+D410+D410=0,0,N410-D410-E410)</f>
        <v>105.4</v>
      </c>
      <c r="N410" s="0" t="n">
        <f aca="false">IF(L409&gt;0,L409,N409)</f>
        <v>106.13</v>
      </c>
    </row>
    <row r="411" customFormat="false" ht="12.75" hidden="false" customHeight="false" outlineLevel="0" collapsed="false">
      <c r="B411" s="19"/>
      <c r="C411" s="17"/>
      <c r="D411" s="17" t="n">
        <v>0.85</v>
      </c>
      <c r="E411" s="17"/>
      <c r="F411" s="18" t="str">
        <f aca="false">IF(L411=0," ",L411)</f>
        <v> </v>
      </c>
      <c r="G411" s="18" t="n">
        <f aca="false">IF(M411=0," ",M411)</f>
        <v>105.28</v>
      </c>
      <c r="L411" s="0" t="n">
        <f aca="false">IF(C411&gt;0,M411+C411,0)</f>
        <v>0</v>
      </c>
      <c r="M411" s="0" t="n">
        <f aca="false">IF(C411+D411+D411=0,0,N411-D411-E411)</f>
        <v>105.28</v>
      </c>
      <c r="N411" s="0" t="n">
        <f aca="false">IF(L410&gt;0,L410,N410)</f>
        <v>106.13</v>
      </c>
    </row>
    <row r="412" customFormat="false" ht="12.75" hidden="false" customHeight="false" outlineLevel="0" collapsed="false">
      <c r="B412" s="19"/>
      <c r="C412" s="17"/>
      <c r="D412" s="17"/>
      <c r="E412" s="17"/>
      <c r="F412" s="18" t="str">
        <f aca="false">IF(L412=0," ",L412)</f>
        <v> </v>
      </c>
      <c r="G412" s="18" t="str">
        <f aca="false">IF(M412=0," ",M412)</f>
        <v> </v>
      </c>
      <c r="L412" s="0" t="n">
        <f aca="false">IF(C412&gt;0,M412+C412,0)</f>
        <v>0</v>
      </c>
      <c r="M412" s="0" t="n">
        <f aca="false">IF(C412+D412+D412=0,0,N412-D412-E412)</f>
        <v>0</v>
      </c>
      <c r="N412" s="0" t="n">
        <f aca="false">IF(L411&gt;0,L411,N411)</f>
        <v>106.13</v>
      </c>
    </row>
    <row r="413" customFormat="false" ht="12.75" hidden="false" customHeight="false" outlineLevel="0" collapsed="false">
      <c r="B413" s="19"/>
      <c r="C413" s="17"/>
      <c r="D413" s="17"/>
      <c r="E413" s="17"/>
      <c r="F413" s="18" t="str">
        <f aca="false">IF(L413=0," ",L413)</f>
        <v> </v>
      </c>
      <c r="G413" s="18" t="str">
        <f aca="false">IF(M413=0," ",M413)</f>
        <v> </v>
      </c>
      <c r="L413" s="0" t="n">
        <f aca="false">IF(C413&gt;0,M413+C413,0)</f>
        <v>0</v>
      </c>
      <c r="M413" s="0" t="n">
        <f aca="false">IF(C413+D413+D413=0,0,N413-D413-E413)</f>
        <v>0</v>
      </c>
      <c r="N413" s="0" t="n">
        <f aca="false">IF(L412&gt;0,L412,N412)</f>
        <v>106.13</v>
      </c>
    </row>
    <row r="414" customFormat="false" ht="12.75" hidden="false" customHeight="false" outlineLevel="0" collapsed="false">
      <c r="B414" s="19" t="n">
        <v>1710</v>
      </c>
      <c r="C414" s="17"/>
      <c r="D414" s="17" t="n">
        <v>1.185</v>
      </c>
      <c r="E414" s="17"/>
      <c r="F414" s="18" t="str">
        <f aca="false">IF(L414=0," ",L414)</f>
        <v> </v>
      </c>
      <c r="G414" s="18" t="n">
        <f aca="false">IF(M414=0," ",M414)</f>
        <v>104.945</v>
      </c>
      <c r="L414" s="0" t="n">
        <f aca="false">IF(C414&gt;0,M414+C414,0)</f>
        <v>0</v>
      </c>
      <c r="M414" s="0" t="n">
        <f aca="false">IF(C414+D414+D414=0,0,N414-D414-E414)</f>
        <v>104.945</v>
      </c>
      <c r="N414" s="0" t="n">
        <f aca="false">IF(L413&gt;0,L413,N413)</f>
        <v>106.13</v>
      </c>
    </row>
    <row r="415" customFormat="false" ht="12.75" hidden="false" customHeight="false" outlineLevel="0" collapsed="false">
      <c r="B415" s="19"/>
      <c r="C415" s="17"/>
      <c r="D415" s="17" t="n">
        <v>1.19</v>
      </c>
      <c r="E415" s="17"/>
      <c r="F415" s="18" t="str">
        <f aca="false">IF(L415=0," ",L415)</f>
        <v> </v>
      </c>
      <c r="G415" s="18" t="n">
        <f aca="false">IF(M415=0," ",M415)</f>
        <v>104.94</v>
      </c>
      <c r="L415" s="0" t="n">
        <f aca="false">IF(C415&gt;0,M415+C415,0)</f>
        <v>0</v>
      </c>
      <c r="M415" s="0" t="n">
        <f aca="false">IF(C415+D415+D415=0,0,N415-D415-E415)</f>
        <v>104.94</v>
      </c>
      <c r="N415" s="0" t="n">
        <f aca="false">IF(L414&gt;0,L414,N414)</f>
        <v>106.13</v>
      </c>
    </row>
    <row r="416" customFormat="false" ht="12.75" hidden="false" customHeight="false" outlineLevel="0" collapsed="false">
      <c r="B416" s="19"/>
      <c r="C416" s="17"/>
      <c r="D416" s="17" t="n">
        <v>1.265</v>
      </c>
      <c r="E416" s="17"/>
      <c r="F416" s="18" t="str">
        <f aca="false">IF(L416=0," ",L416)</f>
        <v> </v>
      </c>
      <c r="G416" s="18" t="n">
        <f aca="false">IF(M416=0," ",M416)</f>
        <v>104.865</v>
      </c>
      <c r="L416" s="0" t="n">
        <f aca="false">IF(C416&gt;0,M416+C416,0)</f>
        <v>0</v>
      </c>
      <c r="M416" s="0" t="n">
        <f aca="false">IF(C416+D416+D416=0,0,N416-D416-E416)</f>
        <v>104.865</v>
      </c>
      <c r="N416" s="0" t="n">
        <f aca="false">IF(L415&gt;0,L415,N415)</f>
        <v>106.13</v>
      </c>
    </row>
    <row r="417" customFormat="false" ht="12.75" hidden="false" customHeight="false" outlineLevel="0" collapsed="false">
      <c r="B417" s="19"/>
      <c r="C417" s="17"/>
      <c r="D417" s="17" t="n">
        <v>1.28</v>
      </c>
      <c r="E417" s="17"/>
      <c r="F417" s="18" t="str">
        <f aca="false">IF(L417=0," ",L417)</f>
        <v> </v>
      </c>
      <c r="G417" s="18" t="n">
        <f aca="false">IF(M417=0," ",M417)</f>
        <v>104.85</v>
      </c>
      <c r="L417" s="0" t="n">
        <f aca="false">IF(C417&gt;0,M417+C417,0)</f>
        <v>0</v>
      </c>
      <c r="M417" s="0" t="n">
        <f aca="false">IF(C417+D417+D417=0,0,N417-D417-E417)</f>
        <v>104.85</v>
      </c>
      <c r="N417" s="0" t="n">
        <f aca="false">IF(L416&gt;0,L416,N416)</f>
        <v>106.13</v>
      </c>
    </row>
    <row r="418" customFormat="false" ht="12.75" hidden="false" customHeight="false" outlineLevel="0" collapsed="false">
      <c r="B418" s="19"/>
      <c r="C418" s="17"/>
      <c r="D418" s="17" t="n">
        <v>1.45</v>
      </c>
      <c r="E418" s="17"/>
      <c r="F418" s="18" t="str">
        <f aca="false">IF(L418=0," ",L418)</f>
        <v> </v>
      </c>
      <c r="G418" s="18" t="n">
        <f aca="false">IF(M418=0," ",M418)</f>
        <v>104.68</v>
      </c>
      <c r="L418" s="0" t="n">
        <f aca="false">IF(C418&gt;0,M418+C418,0)</f>
        <v>0</v>
      </c>
      <c r="M418" s="0" t="n">
        <f aca="false">IF(C418+D418+D418=0,0,N418-D418-E418)</f>
        <v>104.68</v>
      </c>
      <c r="N418" s="0" t="n">
        <f aca="false">IF(L417&gt;0,L417,N417)</f>
        <v>106.13</v>
      </c>
    </row>
    <row r="419" customFormat="false" ht="12.75" hidden="false" customHeight="false" outlineLevel="0" collapsed="false">
      <c r="B419" s="19"/>
      <c r="C419" s="17"/>
      <c r="D419" s="17"/>
      <c r="E419" s="17"/>
      <c r="F419" s="18" t="str">
        <f aca="false">IF(L419=0," ",L419)</f>
        <v> </v>
      </c>
      <c r="G419" s="18" t="str">
        <f aca="false">IF(M419=0," ",M419)</f>
        <v> </v>
      </c>
      <c r="L419" s="0" t="n">
        <f aca="false">IF(C419&gt;0,M419+C419,0)</f>
        <v>0</v>
      </c>
      <c r="M419" s="0" t="n">
        <f aca="false">IF(C419+D419+D419=0,0,N419-D419-E419)</f>
        <v>0</v>
      </c>
      <c r="N419" s="0" t="n">
        <f aca="false">IF(L418&gt;0,L418,N418)</f>
        <v>106.13</v>
      </c>
    </row>
    <row r="420" customFormat="false" ht="12.75" hidden="false" customHeight="false" outlineLevel="0" collapsed="false">
      <c r="B420" s="19"/>
      <c r="C420" s="17"/>
      <c r="D420" s="17"/>
      <c r="E420" s="17"/>
      <c r="F420" s="18" t="str">
        <f aca="false">IF(L420=0," ",L420)</f>
        <v> </v>
      </c>
      <c r="G420" s="18" t="str">
        <f aca="false">IF(M420=0," ",M420)</f>
        <v> </v>
      </c>
      <c r="L420" s="0" t="n">
        <f aca="false">IF(C420&gt;0,M420+C420,0)</f>
        <v>0</v>
      </c>
      <c r="M420" s="0" t="n">
        <f aca="false">IF(C420+D420+D420=0,0,N420-D420-E420)</f>
        <v>0</v>
      </c>
      <c r="N420" s="0" t="n">
        <f aca="false">IF(L419&gt;0,L419,N419)</f>
        <v>106.13</v>
      </c>
    </row>
    <row r="421" customFormat="false" ht="12.75" hidden="false" customHeight="false" outlineLevel="0" collapsed="false">
      <c r="B421" s="19" t="n">
        <v>1740</v>
      </c>
      <c r="C421" s="17"/>
      <c r="D421" s="17" t="n">
        <v>1.62</v>
      </c>
      <c r="E421" s="17"/>
      <c r="F421" s="18" t="str">
        <f aca="false">IF(L421=0," ",L421)</f>
        <v> </v>
      </c>
      <c r="G421" s="18" t="n">
        <f aca="false">IF(M421=0," ",M421)</f>
        <v>104.51</v>
      </c>
      <c r="L421" s="0" t="n">
        <f aca="false">IF(C421&gt;0,M421+C421,0)</f>
        <v>0</v>
      </c>
      <c r="M421" s="0" t="n">
        <f aca="false">IF(C421+D421+D421=0,0,N421-D421-E421)</f>
        <v>104.51</v>
      </c>
      <c r="N421" s="0" t="n">
        <f aca="false">IF(L420&gt;0,L420,N420)</f>
        <v>106.13</v>
      </c>
    </row>
    <row r="422" customFormat="false" ht="12.75" hidden="false" customHeight="false" outlineLevel="0" collapsed="false">
      <c r="B422" s="19"/>
      <c r="C422" s="17"/>
      <c r="D422" s="17" t="n">
        <v>1.69</v>
      </c>
      <c r="E422" s="17"/>
      <c r="F422" s="18" t="str">
        <f aca="false">IF(L422=0," ",L422)</f>
        <v> </v>
      </c>
      <c r="G422" s="18" t="n">
        <f aca="false">IF(M422=0," ",M422)</f>
        <v>104.44</v>
      </c>
      <c r="L422" s="0" t="n">
        <f aca="false">IF(C422&gt;0,M422+C422,0)</f>
        <v>0</v>
      </c>
      <c r="M422" s="0" t="n">
        <f aca="false">IF(C422+D422+D422=0,0,N422-D422-E422)</f>
        <v>104.44</v>
      </c>
      <c r="N422" s="0" t="n">
        <f aca="false">IF(L421&gt;0,L421,N421)</f>
        <v>106.13</v>
      </c>
    </row>
    <row r="423" customFormat="false" ht="12.75" hidden="false" customHeight="false" outlineLevel="0" collapsed="false">
      <c r="B423" s="19"/>
      <c r="C423" s="17"/>
      <c r="D423" s="17" t="n">
        <v>1.85</v>
      </c>
      <c r="E423" s="17"/>
      <c r="F423" s="18" t="str">
        <f aca="false">IF(L423=0," ",L423)</f>
        <v> </v>
      </c>
      <c r="G423" s="18" t="n">
        <f aca="false">IF(M423=0," ",M423)</f>
        <v>104.28</v>
      </c>
      <c r="L423" s="0" t="n">
        <f aca="false">IF(C423&gt;0,M423+C423,0)</f>
        <v>0</v>
      </c>
      <c r="M423" s="0" t="n">
        <f aca="false">IF(C423+D423+D423=0,0,N423-D423-E423)</f>
        <v>104.28</v>
      </c>
      <c r="N423" s="0" t="n">
        <f aca="false">IF(L422&gt;0,L422,N422)</f>
        <v>106.13</v>
      </c>
    </row>
    <row r="424" customFormat="false" ht="12.75" hidden="false" customHeight="false" outlineLevel="0" collapsed="false">
      <c r="B424" s="19"/>
      <c r="C424" s="17"/>
      <c r="D424" s="17" t="n">
        <v>1.66</v>
      </c>
      <c r="E424" s="17"/>
      <c r="F424" s="18" t="str">
        <f aca="false">IF(L424=0," ",L424)</f>
        <v> </v>
      </c>
      <c r="G424" s="18" t="n">
        <f aca="false">IF(M424=0," ",M424)</f>
        <v>104.47</v>
      </c>
      <c r="L424" s="0" t="n">
        <f aca="false">IF(C424&gt;0,M424+C424,0)</f>
        <v>0</v>
      </c>
      <c r="M424" s="0" t="n">
        <f aca="false">IF(C424+D424+D424=0,0,N424-D424-E424)</f>
        <v>104.47</v>
      </c>
      <c r="N424" s="0" t="n">
        <f aca="false">IF(L423&gt;0,L423,N423)</f>
        <v>106.13</v>
      </c>
    </row>
    <row r="425" customFormat="false" ht="12.75" hidden="false" customHeight="false" outlineLevel="0" collapsed="false">
      <c r="B425" s="19"/>
      <c r="C425" s="17"/>
      <c r="D425" s="17" t="n">
        <v>1.83</v>
      </c>
      <c r="E425" s="17"/>
      <c r="F425" s="18" t="str">
        <f aca="false">IF(L425=0," ",L425)</f>
        <v> </v>
      </c>
      <c r="G425" s="18" t="n">
        <f aca="false">IF(M425=0," ",M425)</f>
        <v>104.3</v>
      </c>
      <c r="L425" s="0" t="n">
        <f aca="false">IF(C425&gt;0,M425+C425,0)</f>
        <v>0</v>
      </c>
      <c r="M425" s="0" t="n">
        <f aca="false">IF(C425+D425+D425=0,0,N425-D425-E425)</f>
        <v>104.3</v>
      </c>
      <c r="N425" s="0" t="n">
        <f aca="false">IF(L424&gt;0,L424,N424)</f>
        <v>106.13</v>
      </c>
    </row>
    <row r="426" customFormat="false" ht="12.75" hidden="false" customHeight="false" outlineLevel="0" collapsed="false">
      <c r="B426" s="19"/>
      <c r="C426" s="17"/>
      <c r="D426" s="17"/>
      <c r="E426" s="17"/>
      <c r="F426" s="18" t="str">
        <f aca="false">IF(L426=0," ",L426)</f>
        <v> </v>
      </c>
      <c r="G426" s="18" t="str">
        <f aca="false">IF(M426=0," ",M426)</f>
        <v> </v>
      </c>
      <c r="L426" s="0" t="n">
        <f aca="false">IF(C426&gt;0,M426+C426,0)</f>
        <v>0</v>
      </c>
      <c r="M426" s="0" t="n">
        <f aca="false">IF(C426+D426+D426=0,0,N426-D426-E426)</f>
        <v>0</v>
      </c>
      <c r="N426" s="0" t="n">
        <f aca="false">IF(L425&gt;0,L425,N425)</f>
        <v>106.13</v>
      </c>
    </row>
    <row r="427" customFormat="false" ht="12.75" hidden="false" customHeight="false" outlineLevel="0" collapsed="false">
      <c r="B427" s="19"/>
      <c r="C427" s="17"/>
      <c r="D427" s="17"/>
      <c r="E427" s="17"/>
      <c r="F427" s="18" t="str">
        <f aca="false">IF(L427=0," ",L427)</f>
        <v> </v>
      </c>
      <c r="G427" s="18" t="str">
        <f aca="false">IF(M427=0," ",M427)</f>
        <v> </v>
      </c>
      <c r="L427" s="0" t="n">
        <f aca="false">IF(C427&gt;0,M427+C427,0)</f>
        <v>0</v>
      </c>
      <c r="M427" s="0" t="n">
        <f aca="false">IF(C427+D427+D427=0,0,N427-D427-E427)</f>
        <v>0</v>
      </c>
      <c r="N427" s="0" t="n">
        <f aca="false">IF(L426&gt;0,L426,N426)</f>
        <v>106.13</v>
      </c>
    </row>
    <row r="428" customFormat="false" ht="12.75" hidden="false" customHeight="false" outlineLevel="0" collapsed="false">
      <c r="B428" s="19" t="n">
        <v>1770</v>
      </c>
      <c r="C428" s="17"/>
      <c r="D428" s="17" t="n">
        <v>2.26</v>
      </c>
      <c r="E428" s="17"/>
      <c r="F428" s="18" t="str">
        <f aca="false">IF(L428=0," ",L428)</f>
        <v> </v>
      </c>
      <c r="G428" s="18" t="n">
        <f aca="false">IF(M428=0," ",M428)</f>
        <v>103.87</v>
      </c>
      <c r="L428" s="0" t="n">
        <f aca="false">IF(C428&gt;0,M428+C428,0)</f>
        <v>0</v>
      </c>
      <c r="M428" s="0" t="n">
        <f aca="false">IF(C428+D428+D428=0,0,N428-D428-E428)</f>
        <v>103.87</v>
      </c>
      <c r="N428" s="0" t="n">
        <f aca="false">IF(L427&gt;0,L427,N427)</f>
        <v>106.13</v>
      </c>
    </row>
    <row r="429" customFormat="false" ht="12.75" hidden="false" customHeight="false" outlineLevel="0" collapsed="false">
      <c r="B429" s="19"/>
      <c r="C429" s="17"/>
      <c r="D429" s="17" t="n">
        <v>2.28</v>
      </c>
      <c r="E429" s="17"/>
      <c r="F429" s="18" t="str">
        <f aca="false">IF(L429=0," ",L429)</f>
        <v> </v>
      </c>
      <c r="G429" s="18" t="n">
        <f aca="false">IF(M429=0," ",M429)</f>
        <v>103.85</v>
      </c>
      <c r="L429" s="0" t="n">
        <f aca="false">IF(C429&gt;0,M429+C429,0)</f>
        <v>0</v>
      </c>
      <c r="M429" s="0" t="n">
        <f aca="false">IF(C429+D429+D429=0,0,N429-D429-E429)</f>
        <v>103.85</v>
      </c>
      <c r="N429" s="0" t="n">
        <f aca="false">IF(L428&gt;0,L428,N428)</f>
        <v>106.13</v>
      </c>
    </row>
    <row r="430" customFormat="false" ht="12.75" hidden="false" customHeight="false" outlineLevel="0" collapsed="false">
      <c r="B430" s="19"/>
      <c r="C430" s="17"/>
      <c r="D430" s="17" t="n">
        <v>2.315</v>
      </c>
      <c r="E430" s="17"/>
      <c r="F430" s="18" t="str">
        <f aca="false">IF(L430=0," ",L430)</f>
        <v> </v>
      </c>
      <c r="G430" s="18" t="n">
        <f aca="false">IF(M430=0," ",M430)</f>
        <v>103.815</v>
      </c>
      <c r="L430" s="0" t="n">
        <f aca="false">IF(C430&gt;0,M430+C430,0)</f>
        <v>0</v>
      </c>
      <c r="M430" s="0" t="n">
        <f aca="false">IF(C430+D430+D430=0,0,N430-D430-E430)</f>
        <v>103.815</v>
      </c>
      <c r="N430" s="0" t="n">
        <f aca="false">IF(L429&gt;0,L429,N429)</f>
        <v>106.13</v>
      </c>
    </row>
    <row r="431" customFormat="false" ht="12.75" hidden="false" customHeight="false" outlineLevel="0" collapsed="false">
      <c r="B431" s="19"/>
      <c r="C431" s="17"/>
      <c r="D431" s="17" t="n">
        <v>2.325</v>
      </c>
      <c r="E431" s="17"/>
      <c r="F431" s="18" t="str">
        <f aca="false">IF(L431=0," ",L431)</f>
        <v> </v>
      </c>
      <c r="G431" s="18" t="n">
        <f aca="false">IF(M431=0," ",M431)</f>
        <v>103.805</v>
      </c>
      <c r="L431" s="0" t="n">
        <f aca="false">IF(C431&gt;0,M431+C431,0)</f>
        <v>0</v>
      </c>
      <c r="M431" s="0" t="n">
        <f aca="false">IF(C431+D431+D431=0,0,N431-D431-E431)</f>
        <v>103.805</v>
      </c>
      <c r="N431" s="0" t="n">
        <f aca="false">IF(L430&gt;0,L430,N430)</f>
        <v>106.13</v>
      </c>
    </row>
    <row r="432" customFormat="false" ht="12.75" hidden="false" customHeight="false" outlineLevel="0" collapsed="false">
      <c r="B432" s="19"/>
      <c r="C432" s="17"/>
      <c r="D432" s="17" t="n">
        <v>2.35</v>
      </c>
      <c r="E432" s="17"/>
      <c r="F432" s="18" t="str">
        <f aca="false">IF(L432=0," ",L432)</f>
        <v> </v>
      </c>
      <c r="G432" s="18" t="n">
        <f aca="false">IF(M432=0," ",M432)</f>
        <v>103.78</v>
      </c>
      <c r="L432" s="0" t="n">
        <f aca="false">IF(C432&gt;0,M432+C432,0)</f>
        <v>0</v>
      </c>
      <c r="M432" s="0" t="n">
        <f aca="false">IF(C432+D432+D432=0,0,N432-D432-E432)</f>
        <v>103.78</v>
      </c>
      <c r="N432" s="0" t="n">
        <f aca="false">IF(L431&gt;0,L431,N431)</f>
        <v>106.13</v>
      </c>
    </row>
    <row r="433" customFormat="false" ht="12.75" hidden="false" customHeight="false" outlineLevel="0" collapsed="false">
      <c r="B433" s="19"/>
      <c r="C433" s="17"/>
      <c r="D433" s="17"/>
      <c r="E433" s="17"/>
      <c r="F433" s="18" t="str">
        <f aca="false">IF(L433=0," ",L433)</f>
        <v> </v>
      </c>
      <c r="G433" s="18" t="str">
        <f aca="false">IF(M433=0," ",M433)</f>
        <v> </v>
      </c>
      <c r="L433" s="0" t="n">
        <f aca="false">IF(C433&gt;0,M433+C433,0)</f>
        <v>0</v>
      </c>
      <c r="M433" s="0" t="n">
        <f aca="false">IF(C433+D433+D433=0,0,N433-D433-E433)</f>
        <v>0</v>
      </c>
      <c r="N433" s="0" t="n">
        <f aca="false">IF(L432&gt;0,L432,N432)</f>
        <v>106.13</v>
      </c>
    </row>
    <row r="434" customFormat="false" ht="12.75" hidden="false" customHeight="false" outlineLevel="0" collapsed="false">
      <c r="B434" s="19"/>
      <c r="C434" s="17"/>
      <c r="D434" s="17"/>
      <c r="E434" s="17"/>
      <c r="F434" s="18" t="str">
        <f aca="false">IF(L434=0," ",L434)</f>
        <v> </v>
      </c>
      <c r="G434" s="18" t="str">
        <f aca="false">IF(M434=0," ",M434)</f>
        <v> </v>
      </c>
      <c r="L434" s="0" t="n">
        <f aca="false">IF(C434&gt;0,M434+C434,0)</f>
        <v>0</v>
      </c>
      <c r="M434" s="0" t="n">
        <f aca="false">IF(C434+D434+D434=0,0,N434-D434-E434)</f>
        <v>0</v>
      </c>
      <c r="N434" s="0" t="n">
        <f aca="false">IF(L433&gt;0,L433,N433)</f>
        <v>106.13</v>
      </c>
    </row>
    <row r="435" customFormat="false" ht="12.75" hidden="false" customHeight="false" outlineLevel="0" collapsed="false">
      <c r="B435" s="19" t="n">
        <v>1800</v>
      </c>
      <c r="C435" s="17"/>
      <c r="D435" s="17" t="n">
        <v>2.71</v>
      </c>
      <c r="E435" s="17"/>
      <c r="F435" s="18" t="str">
        <f aca="false">IF(L435=0," ",L435)</f>
        <v> </v>
      </c>
      <c r="G435" s="18" t="n">
        <f aca="false">IF(M435=0," ",M435)</f>
        <v>103.42</v>
      </c>
      <c r="L435" s="0" t="n">
        <f aca="false">IF(C435&gt;0,M435+C435,0)</f>
        <v>0</v>
      </c>
      <c r="M435" s="0" t="n">
        <f aca="false">IF(C435+D435+D435=0,0,N435-D435-E435)</f>
        <v>103.42</v>
      </c>
      <c r="N435" s="0" t="n">
        <f aca="false">IF(L434&gt;0,L434,N434)</f>
        <v>106.13</v>
      </c>
    </row>
    <row r="436" customFormat="false" ht="12.75" hidden="false" customHeight="false" outlineLevel="0" collapsed="false">
      <c r="B436" s="19"/>
      <c r="C436" s="17"/>
      <c r="D436" s="17" t="n">
        <v>2.74</v>
      </c>
      <c r="E436" s="17"/>
      <c r="F436" s="18" t="str">
        <f aca="false">IF(L436=0," ",L436)</f>
        <v> </v>
      </c>
      <c r="G436" s="18" t="n">
        <f aca="false">IF(M436=0," ",M436)</f>
        <v>103.39</v>
      </c>
      <c r="L436" s="0" t="n">
        <f aca="false">IF(C436&gt;0,M436+C436,0)</f>
        <v>0</v>
      </c>
      <c r="M436" s="0" t="n">
        <f aca="false">IF(C436+D436+D436=0,0,N436-D436-E436)</f>
        <v>103.39</v>
      </c>
      <c r="N436" s="0" t="n">
        <f aca="false">IF(L435&gt;0,L435,N435)</f>
        <v>106.13</v>
      </c>
    </row>
    <row r="437" customFormat="false" ht="12.75" hidden="false" customHeight="false" outlineLevel="0" collapsed="false">
      <c r="B437" s="19"/>
      <c r="C437" s="17"/>
      <c r="D437" s="17" t="n">
        <v>2.68</v>
      </c>
      <c r="E437" s="17"/>
      <c r="F437" s="18" t="str">
        <f aca="false">IF(L437=0," ",L437)</f>
        <v> </v>
      </c>
      <c r="G437" s="18" t="n">
        <f aca="false">IF(M437=0," ",M437)</f>
        <v>103.45</v>
      </c>
      <c r="L437" s="0" t="n">
        <f aca="false">IF(C437&gt;0,M437+C437,0)</f>
        <v>0</v>
      </c>
      <c r="M437" s="0" t="n">
        <f aca="false">IF(C437+D437+D437=0,0,N437-D437-E437)</f>
        <v>103.45</v>
      </c>
      <c r="N437" s="0" t="n">
        <f aca="false">IF(L436&gt;0,L436,N436)</f>
        <v>106.13</v>
      </c>
    </row>
    <row r="438" customFormat="false" ht="12.75" hidden="false" customHeight="false" outlineLevel="0" collapsed="false">
      <c r="B438" s="19"/>
      <c r="C438" s="17"/>
      <c r="D438" s="17" t="n">
        <v>2.775</v>
      </c>
      <c r="E438" s="17"/>
      <c r="F438" s="18" t="str">
        <f aca="false">IF(L438=0," ",L438)</f>
        <v> </v>
      </c>
      <c r="G438" s="18" t="n">
        <f aca="false">IF(M438=0," ",M438)</f>
        <v>103.355</v>
      </c>
      <c r="L438" s="0" t="n">
        <f aca="false">IF(C438&gt;0,M438+C438,0)</f>
        <v>0</v>
      </c>
      <c r="M438" s="0" t="n">
        <f aca="false">IF(C438+D438+D438=0,0,N438-D438-E438)</f>
        <v>103.355</v>
      </c>
      <c r="N438" s="0" t="n">
        <f aca="false">IF(L437&gt;0,L437,N437)</f>
        <v>106.13</v>
      </c>
    </row>
    <row r="439" customFormat="false" ht="12.75" hidden="false" customHeight="false" outlineLevel="0" collapsed="false">
      <c r="B439" s="19"/>
      <c r="C439" s="17"/>
      <c r="D439" s="17" t="n">
        <v>2.9</v>
      </c>
      <c r="E439" s="17"/>
      <c r="F439" s="18" t="str">
        <f aca="false">IF(L439=0," ",L439)</f>
        <v> </v>
      </c>
      <c r="G439" s="18" t="n">
        <f aca="false">IF(M439=0," ",M439)</f>
        <v>103.23</v>
      </c>
      <c r="L439" s="0" t="n">
        <f aca="false">IF(C439&gt;0,M439+C439,0)</f>
        <v>0</v>
      </c>
      <c r="M439" s="0" t="n">
        <f aca="false">IF(C439+D439+D439=0,0,N439-D439-E439)</f>
        <v>103.23</v>
      </c>
      <c r="N439" s="0" t="n">
        <f aca="false">IF(L438&gt;0,L438,N438)</f>
        <v>106.13</v>
      </c>
    </row>
    <row r="440" customFormat="false" ht="12.75" hidden="false" customHeight="false" outlineLevel="0" collapsed="false">
      <c r="B440" s="19"/>
      <c r="C440" s="17"/>
      <c r="D440" s="17"/>
      <c r="E440" s="17"/>
      <c r="F440" s="18" t="str">
        <f aca="false">IF(L440=0," ",L440)</f>
        <v> </v>
      </c>
      <c r="G440" s="18" t="str">
        <f aca="false">IF(M440=0," ",M440)</f>
        <v> </v>
      </c>
      <c r="L440" s="0" t="n">
        <f aca="false">IF(C440&gt;0,M440+C440,0)</f>
        <v>0</v>
      </c>
      <c r="M440" s="0" t="n">
        <f aca="false">IF(C440+D440+D440=0,0,N440-D440-E440)</f>
        <v>0</v>
      </c>
      <c r="N440" s="0" t="n">
        <f aca="false">IF(L439&gt;0,L439,N439)</f>
        <v>106.13</v>
      </c>
    </row>
    <row r="441" customFormat="false" ht="12.75" hidden="false" customHeight="false" outlineLevel="0" collapsed="false">
      <c r="B441" s="19"/>
      <c r="C441" s="17"/>
      <c r="D441" s="17"/>
      <c r="E441" s="17"/>
      <c r="F441" s="18" t="str">
        <f aca="false">IF(L441=0," ",L441)</f>
        <v> </v>
      </c>
      <c r="G441" s="18" t="str">
        <f aca="false">IF(M441=0," ",M441)</f>
        <v> </v>
      </c>
      <c r="L441" s="0" t="n">
        <f aca="false">IF(C441&gt;0,M441+C441,0)</f>
        <v>0</v>
      </c>
      <c r="M441" s="0" t="n">
        <f aca="false">IF(C441+D441+D441=0,0,N441-D441-E441)</f>
        <v>0</v>
      </c>
      <c r="N441" s="0" t="n">
        <f aca="false">IF(L440&gt;0,L440,N440)</f>
        <v>106.13</v>
      </c>
    </row>
    <row r="442" customFormat="false" ht="12.75" hidden="false" customHeight="false" outlineLevel="0" collapsed="false">
      <c r="B442" s="19" t="n">
        <v>1830</v>
      </c>
      <c r="C442" s="17" t="n">
        <v>0.985</v>
      </c>
      <c r="D442" s="17"/>
      <c r="E442" s="17" t="n">
        <v>3.25</v>
      </c>
      <c r="F442" s="18" t="n">
        <f aca="false">IF(L442=0," ",L442)</f>
        <v>103.865</v>
      </c>
      <c r="G442" s="18" t="n">
        <f aca="false">IF(M442=0," ",M442)</f>
        <v>102.88</v>
      </c>
      <c r="L442" s="0" t="n">
        <f aca="false">IF(C442&gt;0,M442+C442,0)</f>
        <v>103.865</v>
      </c>
      <c r="M442" s="0" t="n">
        <f aca="false">IF(C442+D442+D442=0,0,N442-D442-E442)</f>
        <v>102.88</v>
      </c>
      <c r="N442" s="0" t="n">
        <f aca="false">IF(L441&gt;0,L441,N441)</f>
        <v>106.13</v>
      </c>
    </row>
    <row r="443" customFormat="false" ht="12.75" hidden="false" customHeight="false" outlineLevel="0" collapsed="false">
      <c r="B443" s="19"/>
      <c r="C443" s="17"/>
      <c r="D443" s="17" t="n">
        <v>1.04</v>
      </c>
      <c r="E443" s="17"/>
      <c r="F443" s="18" t="str">
        <f aca="false">IF(L443=0," ",L443)</f>
        <v> </v>
      </c>
      <c r="G443" s="18" t="n">
        <f aca="false">IF(M443=0," ",M443)</f>
        <v>102.825</v>
      </c>
      <c r="L443" s="0" t="n">
        <f aca="false">IF(C443&gt;0,M443+C443,0)</f>
        <v>0</v>
      </c>
      <c r="M443" s="0" t="n">
        <f aca="false">IF(C443+D443+D443=0,0,N443-D443-E443)</f>
        <v>102.825</v>
      </c>
      <c r="N443" s="0" t="n">
        <f aca="false">IF(L442&gt;0,L442,N442)</f>
        <v>103.865</v>
      </c>
    </row>
    <row r="444" customFormat="false" ht="12.75" hidden="false" customHeight="false" outlineLevel="0" collapsed="false">
      <c r="B444" s="19"/>
      <c r="C444" s="17"/>
      <c r="D444" s="17" t="n">
        <v>1.08</v>
      </c>
      <c r="E444" s="17"/>
      <c r="F444" s="18" t="str">
        <f aca="false">IF(L444=0," ",L444)</f>
        <v> </v>
      </c>
      <c r="G444" s="18" t="n">
        <f aca="false">IF(M444=0," ",M444)</f>
        <v>102.785</v>
      </c>
      <c r="L444" s="0" t="n">
        <f aca="false">IF(C444&gt;0,M444+C444,0)</f>
        <v>0</v>
      </c>
      <c r="M444" s="0" t="n">
        <f aca="false">IF(C444+D444+D444=0,0,N444-D444-E444)</f>
        <v>102.785</v>
      </c>
      <c r="N444" s="0" t="n">
        <f aca="false">IF(L443&gt;0,L443,N443)</f>
        <v>103.865</v>
      </c>
    </row>
    <row r="445" customFormat="false" ht="12.75" hidden="false" customHeight="false" outlineLevel="0" collapsed="false">
      <c r="B445" s="19"/>
      <c r="C445" s="17"/>
      <c r="D445" s="17" t="n">
        <v>1.1</v>
      </c>
      <c r="E445" s="17"/>
      <c r="F445" s="18" t="str">
        <f aca="false">IF(L445=0," ",L445)</f>
        <v> </v>
      </c>
      <c r="G445" s="18" t="n">
        <f aca="false">IF(M445=0," ",M445)</f>
        <v>102.765</v>
      </c>
      <c r="L445" s="0" t="n">
        <f aca="false">IF(C445&gt;0,M445+C445,0)</f>
        <v>0</v>
      </c>
      <c r="M445" s="0" t="n">
        <f aca="false">IF(C445+D445+D445=0,0,N445-D445-E445)</f>
        <v>102.765</v>
      </c>
      <c r="N445" s="0" t="n">
        <f aca="false">IF(L444&gt;0,L444,N444)</f>
        <v>103.865</v>
      </c>
    </row>
    <row r="446" customFormat="false" ht="12.75" hidden="false" customHeight="false" outlineLevel="0" collapsed="false">
      <c r="B446" s="19"/>
      <c r="C446" s="17"/>
      <c r="D446" s="17" t="n">
        <v>1.12</v>
      </c>
      <c r="E446" s="17"/>
      <c r="F446" s="18" t="str">
        <f aca="false">IF(L446=0," ",L446)</f>
        <v> </v>
      </c>
      <c r="G446" s="18" t="n">
        <f aca="false">IF(M446=0," ",M446)</f>
        <v>102.745</v>
      </c>
      <c r="L446" s="0" t="n">
        <f aca="false">IF(C446&gt;0,M446+C446,0)</f>
        <v>0</v>
      </c>
      <c r="M446" s="0" t="n">
        <f aca="false">IF(C446+D446+D446=0,0,N446-D446-E446)</f>
        <v>102.745</v>
      </c>
      <c r="N446" s="0" t="n">
        <f aca="false">IF(L445&gt;0,L445,N445)</f>
        <v>103.865</v>
      </c>
    </row>
    <row r="447" customFormat="false" ht="12.75" hidden="false" customHeight="false" outlineLevel="0" collapsed="false">
      <c r="B447" s="19"/>
      <c r="C447" s="17"/>
      <c r="D447" s="17"/>
      <c r="E447" s="17"/>
      <c r="F447" s="18" t="str">
        <f aca="false">IF(L447=0," ",L447)</f>
        <v> </v>
      </c>
      <c r="G447" s="18" t="str">
        <f aca="false">IF(M447=0," ",M447)</f>
        <v> </v>
      </c>
      <c r="L447" s="0" t="n">
        <f aca="false">IF(C447&gt;0,M447+C447,0)</f>
        <v>0</v>
      </c>
      <c r="M447" s="0" t="n">
        <f aca="false">IF(C447+D447+D447=0,0,N447-D447-E447)</f>
        <v>0</v>
      </c>
      <c r="N447" s="0" t="n">
        <f aca="false">IF(L446&gt;0,L446,N446)</f>
        <v>103.865</v>
      </c>
    </row>
    <row r="448" customFormat="false" ht="12.75" hidden="false" customHeight="false" outlineLevel="0" collapsed="false">
      <c r="B448" s="19"/>
      <c r="C448" s="17"/>
      <c r="D448" s="17"/>
      <c r="E448" s="17"/>
      <c r="F448" s="18" t="str">
        <f aca="false">IF(L448=0," ",L448)</f>
        <v> </v>
      </c>
      <c r="G448" s="18" t="str">
        <f aca="false">IF(M448=0," ",M448)</f>
        <v> </v>
      </c>
      <c r="L448" s="0" t="n">
        <f aca="false">IF(C448&gt;0,M448+C448,0)</f>
        <v>0</v>
      </c>
      <c r="M448" s="0" t="n">
        <f aca="false">IF(C448+D448+D448=0,0,N448-D448-E448)</f>
        <v>0</v>
      </c>
      <c r="N448" s="0" t="n">
        <f aca="false">IF(L447&gt;0,L447,N447)</f>
        <v>103.865</v>
      </c>
    </row>
    <row r="449" customFormat="false" ht="12.75" hidden="false" customHeight="false" outlineLevel="0" collapsed="false">
      <c r="B449" s="19" t="n">
        <v>1860</v>
      </c>
      <c r="C449" s="17"/>
      <c r="D449" s="17" t="n">
        <v>1.33</v>
      </c>
      <c r="E449" s="17"/>
      <c r="F449" s="18" t="str">
        <f aca="false">IF(L449=0," ",L449)</f>
        <v> </v>
      </c>
      <c r="G449" s="18" t="n">
        <f aca="false">IF(M449=0," ",M449)</f>
        <v>102.535</v>
      </c>
      <c r="L449" s="0" t="n">
        <f aca="false">IF(C449&gt;0,M449+C449,0)</f>
        <v>0</v>
      </c>
      <c r="M449" s="0" t="n">
        <f aca="false">IF(C449+D449+D449=0,0,N449-D449-E449)</f>
        <v>102.535</v>
      </c>
      <c r="N449" s="0" t="n">
        <f aca="false">IF(L448&gt;0,L448,N448)</f>
        <v>103.865</v>
      </c>
    </row>
    <row r="450" customFormat="false" ht="12.75" hidden="false" customHeight="false" outlineLevel="0" collapsed="false">
      <c r="B450" s="19"/>
      <c r="C450" s="17"/>
      <c r="D450" s="17" t="n">
        <v>1.41</v>
      </c>
      <c r="E450" s="17"/>
      <c r="F450" s="18" t="str">
        <f aca="false">IF(L450=0," ",L450)</f>
        <v> </v>
      </c>
      <c r="G450" s="18" t="n">
        <f aca="false">IF(M450=0," ",M450)</f>
        <v>102.455</v>
      </c>
      <c r="L450" s="0" t="n">
        <f aca="false">IF(C450&gt;0,M450+C450,0)</f>
        <v>0</v>
      </c>
      <c r="M450" s="0" t="n">
        <f aca="false">IF(C450+D450+D450=0,0,N450-D450-E450)</f>
        <v>102.455</v>
      </c>
      <c r="N450" s="0" t="n">
        <f aca="false">IF(L449&gt;0,L449,N449)</f>
        <v>103.865</v>
      </c>
    </row>
    <row r="451" customFormat="false" ht="12.75" hidden="false" customHeight="false" outlineLevel="0" collapsed="false">
      <c r="B451" s="19"/>
      <c r="C451" s="17"/>
      <c r="D451" s="17" t="n">
        <v>1.47</v>
      </c>
      <c r="E451" s="17"/>
      <c r="F451" s="18" t="str">
        <f aca="false">IF(L451=0," ",L451)</f>
        <v> </v>
      </c>
      <c r="G451" s="18" t="n">
        <f aca="false">IF(M451=0," ",M451)</f>
        <v>102.395</v>
      </c>
      <c r="L451" s="0" t="n">
        <f aca="false">IF(C451&gt;0,M451+C451,0)</f>
        <v>0</v>
      </c>
      <c r="M451" s="0" t="n">
        <f aca="false">IF(C451+D451+D451=0,0,N451-D451-E451)</f>
        <v>102.395</v>
      </c>
      <c r="N451" s="0" t="n">
        <f aca="false">IF(L450&gt;0,L450,N450)</f>
        <v>103.865</v>
      </c>
    </row>
    <row r="452" customFormat="false" ht="12.75" hidden="false" customHeight="false" outlineLevel="0" collapsed="false">
      <c r="B452" s="19"/>
      <c r="C452" s="17"/>
      <c r="D452" s="17" t="n">
        <v>1.44</v>
      </c>
      <c r="E452" s="17"/>
      <c r="F452" s="18" t="str">
        <f aca="false">IF(L452=0," ",L452)</f>
        <v> </v>
      </c>
      <c r="G452" s="18" t="n">
        <f aca="false">IF(M452=0," ",M452)</f>
        <v>102.425</v>
      </c>
      <c r="L452" s="0" t="n">
        <f aca="false">IF(C452&gt;0,M452+C452,0)</f>
        <v>0</v>
      </c>
      <c r="M452" s="0" t="n">
        <f aca="false">IF(C452+D452+D452=0,0,N452-D452-E452)</f>
        <v>102.425</v>
      </c>
      <c r="N452" s="0" t="n">
        <f aca="false">IF(L451&gt;0,L451,N451)</f>
        <v>103.865</v>
      </c>
    </row>
    <row r="453" customFormat="false" ht="12.75" hidden="false" customHeight="false" outlineLevel="0" collapsed="false">
      <c r="B453" s="19"/>
      <c r="C453" s="17"/>
      <c r="D453" s="17" t="n">
        <v>1.36</v>
      </c>
      <c r="E453" s="17"/>
      <c r="F453" s="18" t="str">
        <f aca="false">IF(L453=0," ",L453)</f>
        <v> </v>
      </c>
      <c r="G453" s="18" t="n">
        <f aca="false">IF(M453=0," ",M453)</f>
        <v>102.505</v>
      </c>
      <c r="L453" s="0" t="n">
        <f aca="false">IF(C453&gt;0,M453+C453,0)</f>
        <v>0</v>
      </c>
      <c r="M453" s="0" t="n">
        <f aca="false">IF(C453+D453+D453=0,0,N453-D453-E453)</f>
        <v>102.505</v>
      </c>
      <c r="N453" s="0" t="n">
        <f aca="false">IF(L452&gt;0,L452,N452)</f>
        <v>103.865</v>
      </c>
    </row>
    <row r="454" customFormat="false" ht="12.75" hidden="false" customHeight="false" outlineLevel="0" collapsed="false">
      <c r="B454" s="19"/>
      <c r="C454" s="17"/>
      <c r="D454" s="17"/>
      <c r="E454" s="17"/>
      <c r="F454" s="18" t="str">
        <f aca="false">IF(L454=0," ",L454)</f>
        <v> </v>
      </c>
      <c r="G454" s="18" t="str">
        <f aca="false">IF(M454=0," ",M454)</f>
        <v> </v>
      </c>
      <c r="L454" s="0" t="n">
        <f aca="false">IF(C454&gt;0,M454+C454,0)</f>
        <v>0</v>
      </c>
      <c r="M454" s="0" t="n">
        <f aca="false">IF(C454+D454+D454=0,0,N454-D454-E454)</f>
        <v>0</v>
      </c>
      <c r="N454" s="0" t="n">
        <f aca="false">IF(L453&gt;0,L453,N453)</f>
        <v>103.865</v>
      </c>
    </row>
    <row r="455" customFormat="false" ht="12.75" hidden="false" customHeight="false" outlineLevel="0" collapsed="false">
      <c r="B455" s="19"/>
      <c r="C455" s="17"/>
      <c r="D455" s="17"/>
      <c r="E455" s="17"/>
      <c r="F455" s="18" t="str">
        <f aca="false">IF(L455=0," ",L455)</f>
        <v> </v>
      </c>
      <c r="G455" s="18" t="str">
        <f aca="false">IF(M455=0," ",M455)</f>
        <v> </v>
      </c>
      <c r="L455" s="0" t="n">
        <f aca="false">IF(C455&gt;0,M455+C455,0)</f>
        <v>0</v>
      </c>
      <c r="M455" s="0" t="n">
        <f aca="false">IF(C455+D455+D455=0,0,N455-D455-E455)</f>
        <v>0</v>
      </c>
      <c r="N455" s="0" t="n">
        <f aca="false">IF(L454&gt;0,L454,N454)</f>
        <v>103.865</v>
      </c>
    </row>
    <row r="456" customFormat="false" ht="12.75" hidden="false" customHeight="false" outlineLevel="0" collapsed="false">
      <c r="B456" s="19" t="n">
        <v>1890</v>
      </c>
      <c r="C456" s="17"/>
      <c r="D456" s="17" t="n">
        <v>1.76</v>
      </c>
      <c r="E456" s="17"/>
      <c r="F456" s="18" t="str">
        <f aca="false">IF(L456=0," ",L456)</f>
        <v> </v>
      </c>
      <c r="G456" s="18" t="n">
        <f aca="false">IF(M456=0," ",M456)</f>
        <v>102.105</v>
      </c>
      <c r="L456" s="0" t="n">
        <f aca="false">IF(C456&gt;0,M456+C456,0)</f>
        <v>0</v>
      </c>
      <c r="M456" s="0" t="n">
        <f aca="false">IF(C456+D456+D456=0,0,N456-D456-E456)</f>
        <v>102.105</v>
      </c>
      <c r="N456" s="0" t="n">
        <f aca="false">IF(L455&gt;0,L455,N455)</f>
        <v>103.865</v>
      </c>
    </row>
    <row r="457" customFormat="false" ht="12.75" hidden="false" customHeight="false" outlineLevel="0" collapsed="false">
      <c r="B457" s="19"/>
      <c r="C457" s="17"/>
      <c r="D457" s="17" t="n">
        <v>1.81</v>
      </c>
      <c r="E457" s="17"/>
      <c r="F457" s="18" t="str">
        <f aca="false">IF(L457=0," ",L457)</f>
        <v> </v>
      </c>
      <c r="G457" s="18" t="n">
        <f aca="false">IF(M457=0," ",M457)</f>
        <v>102.055</v>
      </c>
      <c r="L457" s="0" t="n">
        <f aca="false">IF(C457&gt;0,M457+C457,0)</f>
        <v>0</v>
      </c>
      <c r="M457" s="0" t="n">
        <f aca="false">IF(C457+D457+D457=0,0,N457-D457-E457)</f>
        <v>102.055</v>
      </c>
      <c r="N457" s="0" t="n">
        <f aca="false">IF(L456&gt;0,L456,N456)</f>
        <v>103.865</v>
      </c>
    </row>
    <row r="458" customFormat="false" ht="12.75" hidden="false" customHeight="false" outlineLevel="0" collapsed="false">
      <c r="B458" s="19"/>
      <c r="C458" s="17"/>
      <c r="D458" s="17" t="n">
        <v>1.85</v>
      </c>
      <c r="E458" s="17"/>
      <c r="F458" s="18" t="str">
        <f aca="false">IF(L458=0," ",L458)</f>
        <v> </v>
      </c>
      <c r="G458" s="18" t="n">
        <f aca="false">IF(M458=0," ",M458)</f>
        <v>102.015</v>
      </c>
      <c r="L458" s="0" t="n">
        <f aca="false">IF(C458&gt;0,M458+C458,0)</f>
        <v>0</v>
      </c>
      <c r="M458" s="0" t="n">
        <f aca="false">IF(C458+D458+D458=0,0,N458-D458-E458)</f>
        <v>102.015</v>
      </c>
      <c r="N458" s="0" t="n">
        <f aca="false">IF(L457&gt;0,L457,N457)</f>
        <v>103.865</v>
      </c>
    </row>
    <row r="459" customFormat="false" ht="12.75" hidden="false" customHeight="false" outlineLevel="0" collapsed="false">
      <c r="B459" s="19"/>
      <c r="C459" s="17"/>
      <c r="D459" s="17" t="n">
        <v>1.83</v>
      </c>
      <c r="E459" s="17"/>
      <c r="F459" s="18" t="str">
        <f aca="false">IF(L459=0," ",L459)</f>
        <v> </v>
      </c>
      <c r="G459" s="18" t="n">
        <f aca="false">IF(M459=0," ",M459)</f>
        <v>102.035</v>
      </c>
      <c r="L459" s="0" t="n">
        <f aca="false">IF(C459&gt;0,M459+C459,0)</f>
        <v>0</v>
      </c>
      <c r="M459" s="0" t="n">
        <f aca="false">IF(C459+D459+D459=0,0,N459-D459-E459)</f>
        <v>102.035</v>
      </c>
      <c r="N459" s="0" t="n">
        <f aca="false">IF(L458&gt;0,L458,N458)</f>
        <v>103.865</v>
      </c>
    </row>
    <row r="460" customFormat="false" ht="12.75" hidden="false" customHeight="false" outlineLevel="0" collapsed="false">
      <c r="B460" s="19"/>
      <c r="C460" s="17"/>
      <c r="D460" s="17" t="n">
        <v>1.835</v>
      </c>
      <c r="E460" s="17"/>
      <c r="F460" s="18" t="str">
        <f aca="false">IF(L460=0," ",L460)</f>
        <v> </v>
      </c>
      <c r="G460" s="18" t="n">
        <f aca="false">IF(M460=0," ",M460)</f>
        <v>102.03</v>
      </c>
      <c r="L460" s="0" t="n">
        <f aca="false">IF(C460&gt;0,M460+C460,0)</f>
        <v>0</v>
      </c>
      <c r="M460" s="0" t="n">
        <f aca="false">IF(C460+D460+D460=0,0,N460-D460-E460)</f>
        <v>102.03</v>
      </c>
      <c r="N460" s="0" t="n">
        <f aca="false">IF(L459&gt;0,L459,N459)</f>
        <v>103.865</v>
      </c>
    </row>
    <row r="461" customFormat="false" ht="12.75" hidden="false" customHeight="false" outlineLevel="0" collapsed="false">
      <c r="B461" s="19"/>
      <c r="C461" s="17"/>
      <c r="D461" s="17"/>
      <c r="E461" s="17"/>
      <c r="F461" s="18" t="str">
        <f aca="false">IF(L461=0," ",L461)</f>
        <v> </v>
      </c>
      <c r="G461" s="18" t="str">
        <f aca="false">IF(M461=0," ",M461)</f>
        <v> </v>
      </c>
      <c r="L461" s="0" t="n">
        <f aca="false">IF(C461&gt;0,M461+C461,0)</f>
        <v>0</v>
      </c>
      <c r="M461" s="0" t="n">
        <f aca="false">IF(C461+D461+D461=0,0,N461-D461-E461)</f>
        <v>0</v>
      </c>
      <c r="N461" s="0" t="n">
        <f aca="false">IF(L460&gt;0,L460,N460)</f>
        <v>103.865</v>
      </c>
    </row>
    <row r="462" customFormat="false" ht="12.75" hidden="false" customHeight="false" outlineLevel="0" collapsed="false">
      <c r="B462" s="19"/>
      <c r="C462" s="17"/>
      <c r="D462" s="17"/>
      <c r="E462" s="17"/>
      <c r="F462" s="18" t="str">
        <f aca="false">IF(L462=0," ",L462)</f>
        <v> </v>
      </c>
      <c r="G462" s="18" t="str">
        <f aca="false">IF(M462=0," ",M462)</f>
        <v> </v>
      </c>
      <c r="L462" s="0" t="n">
        <f aca="false">IF(C462&gt;0,M462+C462,0)</f>
        <v>0</v>
      </c>
      <c r="M462" s="0" t="n">
        <f aca="false">IF(C462+D462+D462=0,0,N462-D462-E462)</f>
        <v>0</v>
      </c>
      <c r="N462" s="0" t="n">
        <f aca="false">IF(L461&gt;0,L461,N461)</f>
        <v>103.865</v>
      </c>
    </row>
    <row r="463" customFormat="false" ht="12.75" hidden="false" customHeight="false" outlineLevel="0" collapsed="false">
      <c r="B463" s="19" t="n">
        <v>1920</v>
      </c>
      <c r="C463" s="17"/>
      <c r="D463" s="17" t="n">
        <v>2.47</v>
      </c>
      <c r="E463" s="17"/>
      <c r="F463" s="18" t="str">
        <f aca="false">IF(L463=0," ",L463)</f>
        <v> </v>
      </c>
      <c r="G463" s="18" t="n">
        <f aca="false">IF(M463=0," ",M463)</f>
        <v>101.395</v>
      </c>
      <c r="L463" s="0" t="n">
        <f aca="false">IF(C463&gt;0,M463+C463,0)</f>
        <v>0</v>
      </c>
      <c r="M463" s="0" t="n">
        <f aca="false">IF(C463+D463+D463=0,0,N463-D463-E463)</f>
        <v>101.395</v>
      </c>
      <c r="N463" s="0" t="n">
        <f aca="false">IF(L462&gt;0,L462,N462)</f>
        <v>103.865</v>
      </c>
    </row>
    <row r="464" customFormat="false" ht="12.75" hidden="false" customHeight="false" outlineLevel="0" collapsed="false">
      <c r="B464" s="19"/>
      <c r="C464" s="17"/>
      <c r="D464" s="17" t="n">
        <v>2.55</v>
      </c>
      <c r="E464" s="17"/>
      <c r="F464" s="18" t="str">
        <f aca="false">IF(L464=0," ",L464)</f>
        <v> </v>
      </c>
      <c r="G464" s="18" t="n">
        <f aca="false">IF(M464=0," ",M464)</f>
        <v>101.315</v>
      </c>
      <c r="L464" s="0" t="n">
        <f aca="false">IF(C464&gt;0,M464+C464,0)</f>
        <v>0</v>
      </c>
      <c r="M464" s="0" t="n">
        <f aca="false">IF(C464+D464+D464=0,0,N464-D464-E464)</f>
        <v>101.315</v>
      </c>
      <c r="N464" s="0" t="n">
        <f aca="false">IF(L463&gt;0,L463,N463)</f>
        <v>103.865</v>
      </c>
    </row>
    <row r="465" customFormat="false" ht="12.75" hidden="false" customHeight="false" outlineLevel="0" collapsed="false">
      <c r="B465" s="19"/>
      <c r="C465" s="17"/>
      <c r="D465" s="17" t="n">
        <v>2.58</v>
      </c>
      <c r="E465" s="17"/>
      <c r="F465" s="18" t="str">
        <f aca="false">IF(L465=0," ",L465)</f>
        <v> </v>
      </c>
      <c r="G465" s="18" t="n">
        <f aca="false">IF(M465=0," ",M465)</f>
        <v>101.285</v>
      </c>
      <c r="L465" s="0" t="n">
        <f aca="false">IF(C465&gt;0,M465+C465,0)</f>
        <v>0</v>
      </c>
      <c r="M465" s="0" t="n">
        <f aca="false">IF(C465+D465+D465=0,0,N465-D465-E465)</f>
        <v>101.285</v>
      </c>
      <c r="N465" s="0" t="n">
        <f aca="false">IF(L464&gt;0,L464,N464)</f>
        <v>103.865</v>
      </c>
    </row>
    <row r="466" customFormat="false" ht="12.75" hidden="false" customHeight="false" outlineLevel="0" collapsed="false">
      <c r="B466" s="19"/>
      <c r="C466" s="17"/>
      <c r="D466" s="17" t="n">
        <v>2.61</v>
      </c>
      <c r="E466" s="17"/>
      <c r="F466" s="18" t="str">
        <f aca="false">IF(L466=0," ",L466)</f>
        <v> </v>
      </c>
      <c r="G466" s="18" t="n">
        <f aca="false">IF(M466=0," ",M466)</f>
        <v>101.255</v>
      </c>
      <c r="L466" s="0" t="n">
        <f aca="false">IF(C466&gt;0,M466+C466,0)</f>
        <v>0</v>
      </c>
      <c r="M466" s="0" t="n">
        <f aca="false">IF(C466+D466+D466=0,0,N466-D466-E466)</f>
        <v>101.255</v>
      </c>
      <c r="N466" s="0" t="n">
        <f aca="false">IF(L465&gt;0,L465,N465)</f>
        <v>103.865</v>
      </c>
    </row>
    <row r="467" customFormat="false" ht="12.75" hidden="false" customHeight="false" outlineLevel="0" collapsed="false">
      <c r="B467" s="19"/>
      <c r="C467" s="17"/>
      <c r="D467" s="17" t="n">
        <v>2.71</v>
      </c>
      <c r="E467" s="17"/>
      <c r="F467" s="18" t="str">
        <f aca="false">IF(L467=0," ",L467)</f>
        <v> </v>
      </c>
      <c r="G467" s="18" t="n">
        <f aca="false">IF(M467=0," ",M467)</f>
        <v>101.155</v>
      </c>
      <c r="L467" s="0" t="n">
        <f aca="false">IF(C467&gt;0,M467+C467,0)</f>
        <v>0</v>
      </c>
      <c r="M467" s="0" t="n">
        <f aca="false">IF(C467+D467+D467=0,0,N467-D467-E467)</f>
        <v>101.155</v>
      </c>
      <c r="N467" s="0" t="n">
        <f aca="false">IF(L466&gt;0,L466,N466)</f>
        <v>103.865</v>
      </c>
    </row>
    <row r="468" customFormat="false" ht="12.75" hidden="false" customHeight="false" outlineLevel="0" collapsed="false">
      <c r="B468" s="19"/>
      <c r="C468" s="17"/>
      <c r="D468" s="17"/>
      <c r="E468" s="17"/>
      <c r="F468" s="18" t="str">
        <f aca="false">IF(L468=0," ",L468)</f>
        <v> </v>
      </c>
      <c r="G468" s="18" t="str">
        <f aca="false">IF(M468=0," ",M468)</f>
        <v> </v>
      </c>
      <c r="L468" s="0" t="n">
        <f aca="false">IF(C468&gt;0,M468+C468,0)</f>
        <v>0</v>
      </c>
      <c r="M468" s="0" t="n">
        <f aca="false">IF(C468+D468+D468=0,0,N468-D468-E468)</f>
        <v>0</v>
      </c>
      <c r="N468" s="0" t="n">
        <f aca="false">IF(L467&gt;0,L467,N467)</f>
        <v>103.865</v>
      </c>
    </row>
    <row r="469" customFormat="false" ht="12.75" hidden="false" customHeight="false" outlineLevel="0" collapsed="false">
      <c r="B469" s="19"/>
      <c r="C469" s="17"/>
      <c r="D469" s="17"/>
      <c r="E469" s="17"/>
      <c r="F469" s="18" t="str">
        <f aca="false">IF(L469=0," ",L469)</f>
        <v> </v>
      </c>
      <c r="G469" s="18" t="str">
        <f aca="false">IF(M469=0," ",M469)</f>
        <v> </v>
      </c>
      <c r="L469" s="0" t="n">
        <f aca="false">IF(C469&gt;0,M469+C469,0)</f>
        <v>0</v>
      </c>
      <c r="M469" s="0" t="n">
        <f aca="false">IF(C469+D469+D469=0,0,N469-D469-E469)</f>
        <v>0</v>
      </c>
      <c r="N469" s="0" t="n">
        <f aca="false">IF(L468&gt;0,L468,N468)</f>
        <v>103.865</v>
      </c>
    </row>
    <row r="470" customFormat="false" ht="12.75" hidden="false" customHeight="false" outlineLevel="0" collapsed="false">
      <c r="B470" s="19" t="n">
        <v>1950</v>
      </c>
      <c r="C470" s="17" t="n">
        <v>1.36</v>
      </c>
      <c r="D470" s="17"/>
      <c r="E470" s="17" t="n">
        <v>3.125</v>
      </c>
      <c r="F470" s="18" t="n">
        <f aca="false">IF(L470=0," ",L470)</f>
        <v>102.1</v>
      </c>
      <c r="G470" s="18" t="n">
        <f aca="false">IF(M470=0," ",M470)</f>
        <v>100.74</v>
      </c>
      <c r="L470" s="0" t="n">
        <f aca="false">IF(C470&gt;0,M470+C470,0)</f>
        <v>102.1</v>
      </c>
      <c r="M470" s="0" t="n">
        <f aca="false">IF(C470+D470+D470=0,0,N470-D470-E470)</f>
        <v>100.74</v>
      </c>
      <c r="N470" s="0" t="n">
        <f aca="false">IF(L469&gt;0,L469,N469)</f>
        <v>103.865</v>
      </c>
    </row>
    <row r="471" customFormat="false" ht="12.75" hidden="false" customHeight="false" outlineLevel="0" collapsed="false">
      <c r="B471" s="19"/>
      <c r="C471" s="17"/>
      <c r="D471" s="17" t="n">
        <v>1.43</v>
      </c>
      <c r="E471" s="17"/>
      <c r="F471" s="18" t="str">
        <f aca="false">IF(L471=0," ",L471)</f>
        <v> </v>
      </c>
      <c r="G471" s="18" t="n">
        <f aca="false">IF(M471=0," ",M471)</f>
        <v>100.67</v>
      </c>
      <c r="L471" s="0" t="n">
        <f aca="false">IF(C471&gt;0,M471+C471,0)</f>
        <v>0</v>
      </c>
      <c r="M471" s="0" t="n">
        <f aca="false">IF(C471+D471+D471=0,0,N471-D471-E471)</f>
        <v>100.67</v>
      </c>
      <c r="N471" s="0" t="n">
        <f aca="false">IF(L470&gt;0,L470,N470)</f>
        <v>102.1</v>
      </c>
    </row>
    <row r="472" customFormat="false" ht="12.75" hidden="false" customHeight="false" outlineLevel="0" collapsed="false">
      <c r="B472" s="19"/>
      <c r="C472" s="17"/>
      <c r="D472" s="17" t="n">
        <v>1.7</v>
      </c>
      <c r="E472" s="17"/>
      <c r="F472" s="18" t="str">
        <f aca="false">IF(L472=0," ",L472)</f>
        <v> </v>
      </c>
      <c r="G472" s="18" t="n">
        <f aca="false">IF(M472=0," ",M472)</f>
        <v>100.4</v>
      </c>
      <c r="L472" s="0" t="n">
        <f aca="false">IF(C472&gt;0,M472+C472,0)</f>
        <v>0</v>
      </c>
      <c r="M472" s="0" t="n">
        <f aca="false">IF(C472+D472+D472=0,0,N472-D472-E472)</f>
        <v>100.4</v>
      </c>
      <c r="N472" s="0" t="n">
        <f aca="false">IF(L471&gt;0,L471,N471)</f>
        <v>102.1</v>
      </c>
    </row>
    <row r="473" customFormat="false" ht="12.75" hidden="false" customHeight="false" outlineLevel="0" collapsed="false">
      <c r="B473" s="19"/>
      <c r="C473" s="17"/>
      <c r="D473" s="17" t="n">
        <v>1.4</v>
      </c>
      <c r="E473" s="17"/>
      <c r="F473" s="18" t="str">
        <f aca="false">IF(L473=0," ",L473)</f>
        <v> </v>
      </c>
      <c r="G473" s="18" t="n">
        <f aca="false">IF(M473=0," ",M473)</f>
        <v>100.7</v>
      </c>
      <c r="L473" s="0" t="n">
        <f aca="false">IF(C473&gt;0,M473+C473,0)</f>
        <v>0</v>
      </c>
      <c r="M473" s="0" t="n">
        <f aca="false">IF(C473+D473+D473=0,0,N473-D473-E473)</f>
        <v>100.7</v>
      </c>
      <c r="N473" s="0" t="n">
        <f aca="false">IF(L472&gt;0,L472,N472)</f>
        <v>102.1</v>
      </c>
    </row>
    <row r="474" customFormat="false" ht="12.75" hidden="false" customHeight="false" outlineLevel="0" collapsed="false">
      <c r="B474" s="19"/>
      <c r="C474" s="17"/>
      <c r="D474" s="17" t="n">
        <v>1.3</v>
      </c>
      <c r="E474" s="17"/>
      <c r="F474" s="18" t="str">
        <f aca="false">IF(L474=0," ",L474)</f>
        <v> </v>
      </c>
      <c r="G474" s="18" t="n">
        <f aca="false">IF(M474=0," ",M474)</f>
        <v>100.8</v>
      </c>
      <c r="L474" s="0" t="n">
        <f aca="false">IF(C474&gt;0,M474+C474,0)</f>
        <v>0</v>
      </c>
      <c r="M474" s="0" t="n">
        <f aca="false">IF(C474+D474+D474=0,0,N474-D474-E474)</f>
        <v>100.8</v>
      </c>
      <c r="N474" s="0" t="n">
        <f aca="false">IF(L473&gt;0,L473,N473)</f>
        <v>102.1</v>
      </c>
    </row>
    <row r="475" customFormat="false" ht="12.75" hidden="false" customHeight="false" outlineLevel="0" collapsed="false">
      <c r="B475" s="19"/>
      <c r="C475" s="17"/>
      <c r="D475" s="17"/>
      <c r="E475" s="17"/>
      <c r="F475" s="18" t="str">
        <f aca="false">IF(L475=0," ",L475)</f>
        <v> </v>
      </c>
      <c r="G475" s="18" t="str">
        <f aca="false">IF(M475=0," ",M475)</f>
        <v> </v>
      </c>
      <c r="L475" s="0" t="n">
        <f aca="false">IF(C475&gt;0,M475+C475,0)</f>
        <v>0</v>
      </c>
      <c r="M475" s="0" t="n">
        <f aca="false">IF(C475+D475+D475=0,0,N475-D475-E475)</f>
        <v>0</v>
      </c>
      <c r="N475" s="0" t="n">
        <f aca="false">IF(L474&gt;0,L474,N474)</f>
        <v>102.1</v>
      </c>
    </row>
    <row r="476" customFormat="false" ht="12.75" hidden="false" customHeight="false" outlineLevel="0" collapsed="false">
      <c r="B476" s="19"/>
      <c r="C476" s="17"/>
      <c r="D476" s="17"/>
      <c r="E476" s="17"/>
      <c r="F476" s="18" t="str">
        <f aca="false">IF(L476=0," ",L476)</f>
        <v> </v>
      </c>
      <c r="G476" s="18" t="str">
        <f aca="false">IF(M476=0," ",M476)</f>
        <v> </v>
      </c>
      <c r="L476" s="0" t="n">
        <f aca="false">IF(C476&gt;0,M476+C476,0)</f>
        <v>0</v>
      </c>
      <c r="M476" s="0" t="n">
        <f aca="false">IF(C476+D476+D476=0,0,N476-D476-E476)</f>
        <v>0</v>
      </c>
      <c r="N476" s="0" t="n">
        <f aca="false">IF(L475&gt;0,L475,N475)</f>
        <v>102.1</v>
      </c>
    </row>
    <row r="477" customFormat="false" ht="12.75" hidden="false" customHeight="false" outlineLevel="0" collapsed="false">
      <c r="B477" s="19" t="n">
        <v>1980</v>
      </c>
      <c r="C477" s="17"/>
      <c r="D477" s="17" t="n">
        <v>1.68</v>
      </c>
      <c r="E477" s="17"/>
      <c r="F477" s="18" t="str">
        <f aca="false">IF(L477=0," ",L477)</f>
        <v> </v>
      </c>
      <c r="G477" s="18" t="n">
        <f aca="false">IF(M477=0," ",M477)</f>
        <v>100.42</v>
      </c>
      <c r="L477" s="0" t="n">
        <f aca="false">IF(C477&gt;0,M477+C477,0)</f>
        <v>0</v>
      </c>
      <c r="M477" s="0" t="n">
        <f aca="false">IF(C477+D477+D477=0,0,N477-D477-E477)</f>
        <v>100.42</v>
      </c>
      <c r="N477" s="0" t="n">
        <f aca="false">IF(L476&gt;0,L476,N476)</f>
        <v>102.1</v>
      </c>
    </row>
    <row r="478" customFormat="false" ht="12.75" hidden="false" customHeight="false" outlineLevel="0" collapsed="false">
      <c r="B478" s="19"/>
      <c r="C478" s="17"/>
      <c r="D478" s="17" t="n">
        <v>1.715</v>
      </c>
      <c r="E478" s="17"/>
      <c r="F478" s="18" t="str">
        <f aca="false">IF(L478=0," ",L478)</f>
        <v> </v>
      </c>
      <c r="G478" s="18" t="n">
        <f aca="false">IF(M478=0," ",M478)</f>
        <v>100.385</v>
      </c>
      <c r="L478" s="0" t="n">
        <f aca="false">IF(C478&gt;0,M478+C478,0)</f>
        <v>0</v>
      </c>
      <c r="M478" s="0" t="n">
        <f aca="false">IF(C478+D478+D478=0,0,N478-D478-E478)</f>
        <v>100.385</v>
      </c>
      <c r="N478" s="0" t="n">
        <f aca="false">IF(L477&gt;0,L477,N477)</f>
        <v>102.1</v>
      </c>
    </row>
    <row r="479" customFormat="false" ht="12.75" hidden="false" customHeight="false" outlineLevel="0" collapsed="false">
      <c r="B479" s="19"/>
      <c r="C479" s="17"/>
      <c r="D479" s="17" t="n">
        <v>2.025</v>
      </c>
      <c r="E479" s="17"/>
      <c r="F479" s="18" t="str">
        <f aca="false">IF(L479=0," ",L479)</f>
        <v> </v>
      </c>
      <c r="G479" s="18" t="n">
        <f aca="false">IF(M479=0," ",M479)</f>
        <v>100.075</v>
      </c>
      <c r="L479" s="0" t="n">
        <f aca="false">IF(C479&gt;0,M479+C479,0)</f>
        <v>0</v>
      </c>
      <c r="M479" s="0" t="n">
        <f aca="false">IF(C479+D479+D479=0,0,N479-D479-E479)</f>
        <v>100.075</v>
      </c>
      <c r="N479" s="0" t="n">
        <f aca="false">IF(L478&gt;0,L478,N478)</f>
        <v>102.1</v>
      </c>
    </row>
    <row r="480" customFormat="false" ht="12.75" hidden="false" customHeight="false" outlineLevel="0" collapsed="false">
      <c r="B480" s="19"/>
      <c r="C480" s="17"/>
      <c r="D480" s="17" t="n">
        <v>1.71</v>
      </c>
      <c r="E480" s="17"/>
      <c r="F480" s="18" t="str">
        <f aca="false">IF(L480=0," ",L480)</f>
        <v> </v>
      </c>
      <c r="G480" s="18" t="n">
        <f aca="false">IF(M480=0," ",M480)</f>
        <v>100.39</v>
      </c>
      <c r="L480" s="0" t="n">
        <f aca="false">IF(C480&gt;0,M480+C480,0)</f>
        <v>0</v>
      </c>
      <c r="M480" s="0" t="n">
        <f aca="false">IF(C480+D480+D480=0,0,N480-D480-E480)</f>
        <v>100.39</v>
      </c>
      <c r="N480" s="0" t="n">
        <f aca="false">IF(L479&gt;0,L479,N479)</f>
        <v>102.1</v>
      </c>
    </row>
    <row r="481" customFormat="false" ht="12.75" hidden="false" customHeight="false" outlineLevel="0" collapsed="false">
      <c r="B481" s="19"/>
      <c r="C481" s="17"/>
      <c r="D481" s="17" t="n">
        <v>1.9</v>
      </c>
      <c r="E481" s="17"/>
      <c r="F481" s="18" t="str">
        <f aca="false">IF(L481=0," ",L481)</f>
        <v> </v>
      </c>
      <c r="G481" s="18" t="n">
        <f aca="false">IF(M481=0," ",M481)</f>
        <v>100.2</v>
      </c>
      <c r="L481" s="0" t="n">
        <f aca="false">IF(C481&gt;0,M481+C481,0)</f>
        <v>0</v>
      </c>
      <c r="M481" s="0" t="n">
        <f aca="false">IF(C481+D481+D481=0,0,N481-D481-E481)</f>
        <v>100.2</v>
      </c>
      <c r="N481" s="0" t="n">
        <f aca="false">IF(L480&gt;0,L480,N480)</f>
        <v>102.1</v>
      </c>
    </row>
    <row r="482" customFormat="false" ht="12.75" hidden="false" customHeight="false" outlineLevel="0" collapsed="false">
      <c r="B482" s="19"/>
      <c r="C482" s="17"/>
      <c r="D482" s="17"/>
      <c r="E482" s="17"/>
      <c r="F482" s="18" t="str">
        <f aca="false">IF(L482=0," ",L482)</f>
        <v> </v>
      </c>
      <c r="G482" s="18" t="str">
        <f aca="false">IF(M482=0," ",M482)</f>
        <v> </v>
      </c>
      <c r="L482" s="0" t="n">
        <f aca="false">IF(C482&gt;0,M482+C482,0)</f>
        <v>0</v>
      </c>
      <c r="M482" s="0" t="n">
        <f aca="false">IF(C482+D482+D482=0,0,N482-D482-E482)</f>
        <v>0</v>
      </c>
      <c r="N482" s="0" t="n">
        <f aca="false">IF(L481&gt;0,L481,N481)</f>
        <v>102.1</v>
      </c>
    </row>
    <row r="483" customFormat="false" ht="12.75" hidden="false" customHeight="false" outlineLevel="0" collapsed="false">
      <c r="B483" s="19"/>
      <c r="C483" s="17"/>
      <c r="D483" s="17"/>
      <c r="E483" s="17"/>
      <c r="F483" s="18" t="str">
        <f aca="false">IF(L483=0," ",L483)</f>
        <v> </v>
      </c>
      <c r="G483" s="18" t="str">
        <f aca="false">IF(M483=0," ",M483)</f>
        <v> </v>
      </c>
      <c r="L483" s="0" t="n">
        <f aca="false">IF(C483&gt;0,M483+C483,0)</f>
        <v>0</v>
      </c>
      <c r="M483" s="0" t="n">
        <f aca="false">IF(C483+D483+D483=0,0,N483-D483-E483)</f>
        <v>0</v>
      </c>
      <c r="N483" s="0" t="n">
        <f aca="false">IF(L482&gt;0,L482,N482)</f>
        <v>102.1</v>
      </c>
    </row>
    <row r="484" customFormat="false" ht="12.75" hidden="false" customHeight="false" outlineLevel="0" collapsed="false">
      <c r="B484" s="19" t="n">
        <v>2010</v>
      </c>
      <c r="C484" s="17"/>
      <c r="D484" s="17" t="n">
        <v>1.91</v>
      </c>
      <c r="E484" s="17"/>
      <c r="F484" s="18" t="str">
        <f aca="false">IF(L484=0," ",L484)</f>
        <v> </v>
      </c>
      <c r="G484" s="18" t="n">
        <f aca="false">IF(M484=0," ",M484)</f>
        <v>100.19</v>
      </c>
      <c r="L484" s="0" t="n">
        <f aca="false">IF(C484&gt;0,M484+C484,0)</f>
        <v>0</v>
      </c>
      <c r="M484" s="0" t="n">
        <f aca="false">IF(C484+D484+D484=0,0,N484-D484-E484)</f>
        <v>100.19</v>
      </c>
      <c r="N484" s="0" t="n">
        <f aca="false">IF(L483&gt;0,L483,N483)</f>
        <v>102.1</v>
      </c>
    </row>
    <row r="485" customFormat="false" ht="12.75" hidden="false" customHeight="false" outlineLevel="0" collapsed="false">
      <c r="B485" s="19"/>
      <c r="C485" s="17"/>
      <c r="D485" s="17" t="n">
        <v>1.975</v>
      </c>
      <c r="E485" s="17"/>
      <c r="F485" s="18" t="str">
        <f aca="false">IF(L485=0," ",L485)</f>
        <v> </v>
      </c>
      <c r="G485" s="18" t="n">
        <f aca="false">IF(M485=0," ",M485)</f>
        <v>100.125</v>
      </c>
      <c r="L485" s="0" t="n">
        <f aca="false">IF(C485&gt;0,M485+C485,0)</f>
        <v>0</v>
      </c>
      <c r="M485" s="0" t="n">
        <f aca="false">IF(C485+D485+D485=0,0,N485-D485-E485)</f>
        <v>100.125</v>
      </c>
      <c r="N485" s="0" t="n">
        <f aca="false">IF(L484&gt;0,L484,N484)</f>
        <v>102.1</v>
      </c>
    </row>
    <row r="486" customFormat="false" ht="12.75" hidden="false" customHeight="false" outlineLevel="0" collapsed="false">
      <c r="B486" s="19"/>
      <c r="C486" s="17"/>
      <c r="D486" s="17" t="n">
        <v>2.22</v>
      </c>
      <c r="E486" s="17"/>
      <c r="F486" s="18" t="str">
        <f aca="false">IF(L486=0," ",L486)</f>
        <v> </v>
      </c>
      <c r="G486" s="18" t="n">
        <f aca="false">IF(M486=0," ",M486)</f>
        <v>99.88</v>
      </c>
      <c r="L486" s="0" t="n">
        <f aca="false">IF(C486&gt;0,M486+C486,0)</f>
        <v>0</v>
      </c>
      <c r="M486" s="0" t="n">
        <f aca="false">IF(C486+D486+D486=0,0,N486-D486-E486)</f>
        <v>99.88</v>
      </c>
      <c r="N486" s="0" t="n">
        <f aca="false">IF(L485&gt;0,L485,N485)</f>
        <v>102.1</v>
      </c>
    </row>
    <row r="487" customFormat="false" ht="12.75" hidden="false" customHeight="false" outlineLevel="0" collapsed="false">
      <c r="B487" s="19"/>
      <c r="C487" s="17"/>
      <c r="D487" s="17" t="n">
        <v>1.91</v>
      </c>
      <c r="E487" s="17"/>
      <c r="F487" s="18" t="str">
        <f aca="false">IF(L487=0," ",L487)</f>
        <v> </v>
      </c>
      <c r="G487" s="18" t="n">
        <f aca="false">IF(M487=0," ",M487)</f>
        <v>100.19</v>
      </c>
      <c r="L487" s="0" t="n">
        <f aca="false">IF(C487&gt;0,M487+C487,0)</f>
        <v>0</v>
      </c>
      <c r="M487" s="0" t="n">
        <f aca="false">IF(C487+D487+D487=0,0,N487-D487-E487)</f>
        <v>100.19</v>
      </c>
      <c r="N487" s="0" t="n">
        <f aca="false">IF(L486&gt;0,L486,N486)</f>
        <v>102.1</v>
      </c>
    </row>
    <row r="488" customFormat="false" ht="12.75" hidden="false" customHeight="false" outlineLevel="0" collapsed="false">
      <c r="B488" s="19"/>
      <c r="C488" s="17"/>
      <c r="D488" s="17" t="n">
        <v>2.13</v>
      </c>
      <c r="E488" s="17"/>
      <c r="F488" s="18" t="str">
        <f aca="false">IF(L488=0," ",L488)</f>
        <v> </v>
      </c>
      <c r="G488" s="18" t="n">
        <f aca="false">IF(M488=0," ",M488)</f>
        <v>99.97</v>
      </c>
      <c r="L488" s="0" t="n">
        <f aca="false">IF(C488&gt;0,M488+C488,0)</f>
        <v>0</v>
      </c>
      <c r="M488" s="0" t="n">
        <f aca="false">IF(C488+D488+D488=0,0,N488-D488-E488)</f>
        <v>99.97</v>
      </c>
      <c r="N488" s="0" t="n">
        <f aca="false">IF(L487&gt;0,L487,N487)</f>
        <v>102.1</v>
      </c>
    </row>
    <row r="489" customFormat="false" ht="12.75" hidden="false" customHeight="false" outlineLevel="0" collapsed="false">
      <c r="B489" s="19"/>
      <c r="C489" s="17"/>
      <c r="D489" s="17"/>
      <c r="E489" s="17"/>
      <c r="F489" s="18" t="str">
        <f aca="false">IF(L489=0," ",L489)</f>
        <v> </v>
      </c>
      <c r="G489" s="18" t="str">
        <f aca="false">IF(M489=0," ",M489)</f>
        <v> </v>
      </c>
      <c r="L489" s="0" t="n">
        <f aca="false">IF(C489&gt;0,M489+C489,0)</f>
        <v>0</v>
      </c>
      <c r="M489" s="0" t="n">
        <f aca="false">IF(C489+D489+D489=0,0,N489-D489-E489)</f>
        <v>0</v>
      </c>
      <c r="N489" s="0" t="n">
        <f aca="false">IF(L488&gt;0,L488,N488)</f>
        <v>102.1</v>
      </c>
    </row>
    <row r="490" customFormat="false" ht="12.75" hidden="false" customHeight="false" outlineLevel="0" collapsed="false">
      <c r="B490" s="19"/>
      <c r="C490" s="17"/>
      <c r="D490" s="17"/>
      <c r="E490" s="17"/>
      <c r="F490" s="18" t="str">
        <f aca="false">IF(L490=0," ",L490)</f>
        <v> </v>
      </c>
      <c r="G490" s="18" t="str">
        <f aca="false">IF(M490=0," ",M490)</f>
        <v> </v>
      </c>
      <c r="L490" s="0" t="n">
        <f aca="false">IF(C490&gt;0,M490+C490,0)</f>
        <v>0</v>
      </c>
      <c r="M490" s="0" t="n">
        <f aca="false">IF(C490+D490+D490=0,0,N490-D490-E490)</f>
        <v>0</v>
      </c>
      <c r="N490" s="0" t="n">
        <f aca="false">IF(L489&gt;0,L489,N489)</f>
        <v>102.1</v>
      </c>
    </row>
    <row r="491" customFormat="false" ht="12.75" hidden="false" customHeight="false" outlineLevel="0" collapsed="false">
      <c r="B491" s="19" t="n">
        <v>2040</v>
      </c>
      <c r="C491" s="17"/>
      <c r="D491" s="17" t="n">
        <v>1.415</v>
      </c>
      <c r="E491" s="17"/>
      <c r="F491" s="18" t="str">
        <f aca="false">IF(L491=0," ",L491)</f>
        <v> </v>
      </c>
      <c r="G491" s="18" t="n">
        <f aca="false">IF(M491=0," ",M491)</f>
        <v>100.685</v>
      </c>
      <c r="L491" s="0" t="n">
        <f aca="false">IF(C491&gt;0,M491+C491,0)</f>
        <v>0</v>
      </c>
      <c r="M491" s="0" t="n">
        <f aca="false">IF(C491+D491+D491=0,0,N491-D491-E491)</f>
        <v>100.685</v>
      </c>
      <c r="N491" s="0" t="n">
        <f aca="false">IF(L490&gt;0,L490,N490)</f>
        <v>102.1</v>
      </c>
    </row>
    <row r="492" customFormat="false" ht="12.75" hidden="false" customHeight="false" outlineLevel="0" collapsed="false">
      <c r="B492" s="19"/>
      <c r="C492" s="17"/>
      <c r="D492" s="17" t="n">
        <v>1.49</v>
      </c>
      <c r="E492" s="17"/>
      <c r="F492" s="18" t="str">
        <f aca="false">IF(L492=0," ",L492)</f>
        <v> </v>
      </c>
      <c r="G492" s="18" t="n">
        <f aca="false">IF(M492=0," ",M492)</f>
        <v>100.61</v>
      </c>
      <c r="L492" s="0" t="n">
        <f aca="false">IF(C492&gt;0,M492+C492,0)</f>
        <v>0</v>
      </c>
      <c r="M492" s="0" t="n">
        <f aca="false">IF(C492+D492+D492=0,0,N492-D492-E492)</f>
        <v>100.61</v>
      </c>
      <c r="N492" s="0" t="n">
        <f aca="false">IF(L491&gt;0,L491,N491)</f>
        <v>102.1</v>
      </c>
    </row>
    <row r="493" customFormat="false" ht="12.75" hidden="false" customHeight="false" outlineLevel="0" collapsed="false">
      <c r="B493" s="19"/>
      <c r="C493" s="17"/>
      <c r="D493" s="17" t="n">
        <v>1.6</v>
      </c>
      <c r="E493" s="17"/>
      <c r="F493" s="18" t="str">
        <f aca="false">IF(L493=0," ",L493)</f>
        <v> </v>
      </c>
      <c r="G493" s="18" t="n">
        <f aca="false">IF(M493=0," ",M493)</f>
        <v>100.5</v>
      </c>
      <c r="L493" s="0" t="n">
        <f aca="false">IF(C493&gt;0,M493+C493,0)</f>
        <v>0</v>
      </c>
      <c r="M493" s="0" t="n">
        <f aca="false">IF(C493+D493+D493=0,0,N493-D493-E493)</f>
        <v>100.5</v>
      </c>
      <c r="N493" s="0" t="n">
        <f aca="false">IF(L492&gt;0,L492,N492)</f>
        <v>102.1</v>
      </c>
    </row>
    <row r="494" customFormat="false" ht="12.75" hidden="false" customHeight="false" outlineLevel="0" collapsed="false">
      <c r="B494" s="19"/>
      <c r="C494" s="17"/>
      <c r="D494" s="17" t="n">
        <v>1.51</v>
      </c>
      <c r="E494" s="17"/>
      <c r="F494" s="18" t="str">
        <f aca="false">IF(L494=0," ",L494)</f>
        <v> </v>
      </c>
      <c r="G494" s="18" t="n">
        <f aca="false">IF(M494=0," ",M494)</f>
        <v>100.59</v>
      </c>
      <c r="L494" s="0" t="n">
        <f aca="false">IF(C494&gt;0,M494+C494,0)</f>
        <v>0</v>
      </c>
      <c r="M494" s="0" t="n">
        <f aca="false">IF(C494+D494+D494=0,0,N494-D494-E494)</f>
        <v>100.59</v>
      </c>
      <c r="N494" s="0" t="n">
        <f aca="false">IF(L493&gt;0,L493,N493)</f>
        <v>102.1</v>
      </c>
    </row>
    <row r="495" customFormat="false" ht="12.75" hidden="false" customHeight="false" outlineLevel="0" collapsed="false">
      <c r="B495" s="19"/>
      <c r="C495" s="17"/>
      <c r="D495" s="17" t="n">
        <v>1.48</v>
      </c>
      <c r="E495" s="17"/>
      <c r="F495" s="18" t="str">
        <f aca="false">IF(L495=0," ",L495)</f>
        <v> </v>
      </c>
      <c r="G495" s="18" t="n">
        <f aca="false">IF(M495=0," ",M495)</f>
        <v>100.62</v>
      </c>
      <c r="L495" s="0" t="n">
        <f aca="false">IF(C495&gt;0,M495+C495,0)</f>
        <v>0</v>
      </c>
      <c r="M495" s="0" t="n">
        <f aca="false">IF(C495+D495+D495=0,0,N495-D495-E495)</f>
        <v>100.62</v>
      </c>
      <c r="N495" s="0" t="n">
        <f aca="false">IF(L494&gt;0,L494,N494)</f>
        <v>102.1</v>
      </c>
    </row>
    <row r="496" customFormat="false" ht="12.75" hidden="false" customHeight="false" outlineLevel="0" collapsed="false">
      <c r="B496" s="19"/>
      <c r="C496" s="17"/>
      <c r="D496" s="17"/>
      <c r="E496" s="17"/>
      <c r="F496" s="18" t="str">
        <f aca="false">IF(L496=0," ",L496)</f>
        <v> </v>
      </c>
      <c r="G496" s="18" t="str">
        <f aca="false">IF(M496=0," ",M496)</f>
        <v> </v>
      </c>
      <c r="L496" s="0" t="n">
        <f aca="false">IF(C496&gt;0,M496+C496,0)</f>
        <v>0</v>
      </c>
      <c r="M496" s="0" t="n">
        <f aca="false">IF(C496+D496+D496=0,0,N496-D496-E496)</f>
        <v>0</v>
      </c>
      <c r="N496" s="0" t="n">
        <f aca="false">IF(L495&gt;0,L495,N495)</f>
        <v>102.1</v>
      </c>
    </row>
    <row r="497" customFormat="false" ht="12.75" hidden="false" customHeight="false" outlineLevel="0" collapsed="false">
      <c r="B497" s="19"/>
      <c r="C497" s="17"/>
      <c r="D497" s="17"/>
      <c r="E497" s="17"/>
      <c r="F497" s="18" t="str">
        <f aca="false">IF(L497=0," ",L497)</f>
        <v> </v>
      </c>
      <c r="G497" s="18" t="str">
        <f aca="false">IF(M497=0," ",M497)</f>
        <v> </v>
      </c>
      <c r="H497" s="26"/>
      <c r="I497" s="26"/>
      <c r="J497" s="26"/>
      <c r="K497" s="26"/>
      <c r="L497" s="0" t="n">
        <f aca="false">IF(C497&gt;0,M497+C497,0)</f>
        <v>0</v>
      </c>
      <c r="M497" s="0" t="n">
        <f aca="false">IF(C497+D497+D497=0,0,N497-D497-E497)</f>
        <v>0</v>
      </c>
      <c r="N497" s="0" t="n">
        <f aca="false">IF(L496&gt;0,L496,N496)</f>
        <v>102.1</v>
      </c>
    </row>
    <row r="498" customFormat="false" ht="12.75" hidden="false" customHeight="false" outlineLevel="0" collapsed="false">
      <c r="B498" s="19" t="n">
        <v>2070</v>
      </c>
      <c r="C498" s="17"/>
      <c r="D498" s="17" t="n">
        <v>1.45</v>
      </c>
      <c r="E498" s="17"/>
      <c r="F498" s="18" t="str">
        <f aca="false">IF(L498=0," ",L498)</f>
        <v> </v>
      </c>
      <c r="G498" s="18" t="n">
        <f aca="false">IF(M498=0," ",M498)</f>
        <v>100.65</v>
      </c>
      <c r="H498" s="26"/>
      <c r="I498" s="26"/>
      <c r="J498" s="26"/>
      <c r="K498" s="26"/>
      <c r="L498" s="0" t="n">
        <f aca="false">IF(C498&gt;0,M498+C498,0)</f>
        <v>0</v>
      </c>
      <c r="M498" s="0" t="n">
        <f aca="false">IF(C498+D498+D498=0,0,N498-D498-E498)</f>
        <v>100.65</v>
      </c>
      <c r="N498" s="0" t="n">
        <f aca="false">IF(L497&gt;0,L497,N497)</f>
        <v>102.1</v>
      </c>
    </row>
    <row r="499" customFormat="false" ht="12.75" hidden="false" customHeight="false" outlineLevel="0" collapsed="false">
      <c r="B499" s="19"/>
      <c r="C499" s="17"/>
      <c r="D499" s="17" t="n">
        <v>1.57</v>
      </c>
      <c r="E499" s="17"/>
      <c r="F499" s="18" t="str">
        <f aca="false">IF(L499=0," ",L499)</f>
        <v> </v>
      </c>
      <c r="G499" s="18" t="n">
        <f aca="false">IF(M499=0," ",M499)</f>
        <v>100.53</v>
      </c>
      <c r="L499" s="0" t="n">
        <f aca="false">IF(C499&gt;0,M499+C499,0)</f>
        <v>0</v>
      </c>
      <c r="M499" s="0" t="n">
        <f aca="false">IF(C499+D499+D499=0,0,N499-D499-E499)</f>
        <v>100.53</v>
      </c>
      <c r="N499" s="0" t="n">
        <f aca="false">IF(L498&gt;0,L498,N498)</f>
        <v>102.1</v>
      </c>
    </row>
    <row r="500" customFormat="false" ht="12.75" hidden="false" customHeight="false" outlineLevel="0" collapsed="false">
      <c r="B500" s="19"/>
      <c r="C500" s="17"/>
      <c r="D500" s="17" t="n">
        <v>1.28</v>
      </c>
      <c r="E500" s="17"/>
      <c r="F500" s="18" t="str">
        <f aca="false">IF(L500=0," ",L500)</f>
        <v> </v>
      </c>
      <c r="G500" s="18" t="n">
        <f aca="false">IF(M500=0," ",M500)</f>
        <v>100.82</v>
      </c>
      <c r="L500" s="0" t="n">
        <f aca="false">IF(C500&gt;0,M500+C500,0)</f>
        <v>0</v>
      </c>
      <c r="M500" s="0" t="n">
        <f aca="false">IF(C500+D500+D500=0,0,N500-D500-E500)</f>
        <v>100.82</v>
      </c>
      <c r="N500" s="0" t="n">
        <f aca="false">IF(L499&gt;0,L499,N499)</f>
        <v>102.1</v>
      </c>
    </row>
    <row r="501" customFormat="false" ht="12.75" hidden="false" customHeight="false" outlineLevel="0" collapsed="false">
      <c r="B501" s="19"/>
      <c r="C501" s="17"/>
      <c r="D501" s="17" t="n">
        <v>1.47</v>
      </c>
      <c r="E501" s="17"/>
      <c r="F501" s="18" t="str">
        <f aca="false">IF(L501=0," ",L501)</f>
        <v> </v>
      </c>
      <c r="G501" s="18" t="n">
        <f aca="false">IF(M501=0," ",M501)</f>
        <v>100.63</v>
      </c>
      <c r="L501" s="0" t="n">
        <f aca="false">IF(C501&gt;0,M501+C501,0)</f>
        <v>0</v>
      </c>
      <c r="M501" s="0" t="n">
        <f aca="false">IF(C501+D501+D501=0,0,N501-D501-E501)</f>
        <v>100.63</v>
      </c>
      <c r="N501" s="0" t="n">
        <f aca="false">IF(L500&gt;0,L500,N500)</f>
        <v>102.1</v>
      </c>
    </row>
    <row r="502" customFormat="false" ht="12.75" hidden="false" customHeight="false" outlineLevel="0" collapsed="false">
      <c r="B502" s="19"/>
      <c r="C502" s="17"/>
      <c r="D502" s="17" t="n">
        <v>1.445</v>
      </c>
      <c r="E502" s="17"/>
      <c r="F502" s="18" t="str">
        <f aca="false">IF(L502=0," ",L502)</f>
        <v> </v>
      </c>
      <c r="G502" s="18" t="n">
        <f aca="false">IF(M502=0," ",M502)</f>
        <v>100.655</v>
      </c>
      <c r="L502" s="0" t="n">
        <f aca="false">IF(C502&gt;0,M502+C502,0)</f>
        <v>0</v>
      </c>
      <c r="M502" s="0" t="n">
        <f aca="false">IF(C502+D502+D502=0,0,N502-D502-E502)</f>
        <v>100.655</v>
      </c>
      <c r="N502" s="0" t="n">
        <f aca="false">IF(L501&gt;0,L501,N501)</f>
        <v>102.1</v>
      </c>
    </row>
    <row r="503" customFormat="false" ht="12.75" hidden="false" customHeight="false" outlineLevel="0" collapsed="false">
      <c r="B503" s="19"/>
      <c r="C503" s="17"/>
      <c r="D503" s="17"/>
      <c r="E503" s="17"/>
      <c r="F503" s="18" t="str">
        <f aca="false">IF(L503=0," ",L503)</f>
        <v> </v>
      </c>
      <c r="G503" s="18" t="str">
        <f aca="false">IF(M503=0," ",M503)</f>
        <v> </v>
      </c>
      <c r="L503" s="0" t="n">
        <f aca="false">IF(C503&gt;0,M503+C503,0)</f>
        <v>0</v>
      </c>
      <c r="M503" s="0" t="n">
        <f aca="false">IF(C503+D503+D503=0,0,N503-D503-E503)</f>
        <v>0</v>
      </c>
      <c r="N503" s="0" t="n">
        <f aca="false">IF(L502&gt;0,L502,N502)</f>
        <v>102.1</v>
      </c>
    </row>
    <row r="504" customFormat="false" ht="12.75" hidden="false" customHeight="false" outlineLevel="0" collapsed="false">
      <c r="B504" s="19"/>
      <c r="C504" s="17"/>
      <c r="D504" s="17"/>
      <c r="E504" s="17"/>
      <c r="F504" s="18" t="str">
        <f aca="false">IF(L504=0," ",L504)</f>
        <v> </v>
      </c>
      <c r="G504" s="18" t="str">
        <f aca="false">IF(M504=0," ",M504)</f>
        <v> </v>
      </c>
      <c r="L504" s="0" t="n">
        <f aca="false">IF(C504&gt;0,M504+C504,0)</f>
        <v>0</v>
      </c>
      <c r="M504" s="0" t="n">
        <f aca="false">IF(C504+D504+D504=0,0,N504-D504-E504)</f>
        <v>0</v>
      </c>
      <c r="N504" s="0" t="n">
        <f aca="false">IF(L503&gt;0,L503,N503)</f>
        <v>102.1</v>
      </c>
    </row>
    <row r="505" customFormat="false" ht="12.75" hidden="false" customHeight="false" outlineLevel="0" collapsed="false">
      <c r="B505" s="19" t="n">
        <v>2100</v>
      </c>
      <c r="C505" s="17"/>
      <c r="D505" s="17" t="n">
        <v>1.355</v>
      </c>
      <c r="E505" s="17"/>
      <c r="F505" s="18" t="str">
        <f aca="false">IF(L505=0," ",L505)</f>
        <v> </v>
      </c>
      <c r="G505" s="18" t="n">
        <f aca="false">IF(M505=0," ",M505)</f>
        <v>100.745</v>
      </c>
      <c r="L505" s="0" t="n">
        <f aca="false">IF(C505&gt;0,M505+C505,0)</f>
        <v>0</v>
      </c>
      <c r="M505" s="0" t="n">
        <f aca="false">IF(C505+D505+D505=0,0,N505-D505-E505)</f>
        <v>100.745</v>
      </c>
      <c r="N505" s="0" t="n">
        <f aca="false">IF(L504&gt;0,L504,N504)</f>
        <v>102.1</v>
      </c>
    </row>
    <row r="506" customFormat="false" ht="12.75" hidden="false" customHeight="false" outlineLevel="0" collapsed="false">
      <c r="B506" s="19"/>
      <c r="C506" s="17"/>
      <c r="D506" s="17" t="n">
        <v>1.39</v>
      </c>
      <c r="E506" s="17"/>
      <c r="F506" s="18" t="str">
        <f aca="false">IF(L506=0," ",L506)</f>
        <v> </v>
      </c>
      <c r="G506" s="18" t="n">
        <f aca="false">IF(M506=0," ",M506)</f>
        <v>100.71</v>
      </c>
      <c r="L506" s="0" t="n">
        <f aca="false">IF(C506&gt;0,M506+C506,0)</f>
        <v>0</v>
      </c>
      <c r="M506" s="0" t="n">
        <f aca="false">IF(C506+D506+D506=0,0,N506-D506-E506)</f>
        <v>100.71</v>
      </c>
      <c r="N506" s="0" t="n">
        <f aca="false">IF(L505&gt;0,L505,N505)</f>
        <v>102.1</v>
      </c>
    </row>
    <row r="507" customFormat="false" ht="12.75" hidden="false" customHeight="false" outlineLevel="0" collapsed="false">
      <c r="B507" s="19"/>
      <c r="C507" s="17"/>
      <c r="D507" s="17" t="n">
        <v>2.52</v>
      </c>
      <c r="E507" s="17"/>
      <c r="F507" s="18" t="str">
        <f aca="false">IF(L507=0," ",L507)</f>
        <v> </v>
      </c>
      <c r="G507" s="18" t="n">
        <f aca="false">IF(M507=0," ",M507)</f>
        <v>99.58</v>
      </c>
      <c r="L507" s="0" t="n">
        <f aca="false">IF(C507&gt;0,M507+C507,0)</f>
        <v>0</v>
      </c>
      <c r="M507" s="0" t="n">
        <f aca="false">IF(C507+D507+D507=0,0,N507-D507-E507)</f>
        <v>99.58</v>
      </c>
      <c r="N507" s="0" t="n">
        <f aca="false">IF(L506&gt;0,L506,N506)</f>
        <v>102.1</v>
      </c>
    </row>
    <row r="508" customFormat="false" ht="12.75" hidden="false" customHeight="false" outlineLevel="0" collapsed="false">
      <c r="B508" s="19"/>
      <c r="C508" s="17"/>
      <c r="D508" s="17" t="n">
        <v>1.41</v>
      </c>
      <c r="E508" s="17"/>
      <c r="F508" s="18" t="str">
        <f aca="false">IF(L508=0," ",L508)</f>
        <v> </v>
      </c>
      <c r="G508" s="18" t="n">
        <f aca="false">IF(M508=0," ",M508)</f>
        <v>100.69</v>
      </c>
      <c r="L508" s="0" t="n">
        <f aca="false">IF(C508&gt;0,M508+C508,0)</f>
        <v>0</v>
      </c>
      <c r="M508" s="0" t="n">
        <f aca="false">IF(C508+D508+D508=0,0,N508-D508-E508)</f>
        <v>100.69</v>
      </c>
      <c r="N508" s="0" t="n">
        <f aca="false">IF(L507&gt;0,L507,N507)</f>
        <v>102.1</v>
      </c>
    </row>
    <row r="509" customFormat="false" ht="12.75" hidden="false" customHeight="false" outlineLevel="0" collapsed="false">
      <c r="B509" s="19"/>
      <c r="C509" s="17"/>
      <c r="D509" s="17" t="n">
        <v>1.5</v>
      </c>
      <c r="E509" s="17"/>
      <c r="F509" s="18" t="str">
        <f aca="false">IF(L509=0," ",L509)</f>
        <v> </v>
      </c>
      <c r="G509" s="18" t="n">
        <f aca="false">IF(M509=0," ",M509)</f>
        <v>100.6</v>
      </c>
      <c r="L509" s="0" t="n">
        <f aca="false">IF(C509&gt;0,M509+C509,0)</f>
        <v>0</v>
      </c>
      <c r="M509" s="0" t="n">
        <f aca="false">IF(C509+D509+D509=0,0,N509-D509-E509)</f>
        <v>100.6</v>
      </c>
      <c r="N509" s="0" t="n">
        <f aca="false">IF(L508&gt;0,L508,N508)</f>
        <v>102.1</v>
      </c>
    </row>
    <row r="510" customFormat="false" ht="12.75" hidden="false" customHeight="false" outlineLevel="0" collapsed="false">
      <c r="B510" s="19"/>
      <c r="C510" s="17"/>
      <c r="D510" s="17"/>
      <c r="E510" s="17"/>
      <c r="F510" s="18" t="str">
        <f aca="false">IF(L510=0," ",L510)</f>
        <v> </v>
      </c>
      <c r="G510" s="18" t="str">
        <f aca="false">IF(M510=0," ",M510)</f>
        <v> </v>
      </c>
      <c r="L510" s="0" t="n">
        <f aca="false">IF(C510&gt;0,M510+C510,0)</f>
        <v>0</v>
      </c>
      <c r="M510" s="0" t="n">
        <f aca="false">IF(C510+D510+D510=0,0,N510-D510-E510)</f>
        <v>0</v>
      </c>
      <c r="N510" s="0" t="n">
        <f aca="false">IF(L509&gt;0,L509,N509)</f>
        <v>102.1</v>
      </c>
    </row>
    <row r="511" customFormat="false" ht="12.75" hidden="false" customHeight="false" outlineLevel="0" collapsed="false">
      <c r="B511" s="19"/>
      <c r="C511" s="17"/>
      <c r="D511" s="17"/>
      <c r="E511" s="17"/>
      <c r="F511" s="18" t="str">
        <f aca="false">IF(L511=0," ",L511)</f>
        <v> </v>
      </c>
      <c r="G511" s="18" t="str">
        <f aca="false">IF(M511=0," ",M511)</f>
        <v> </v>
      </c>
      <c r="L511" s="0" t="n">
        <f aca="false">IF(C511&gt;0,M511+C511,0)</f>
        <v>0</v>
      </c>
      <c r="M511" s="0" t="n">
        <f aca="false">IF(C511+D511+D511=0,0,N511-D511-E511)</f>
        <v>0</v>
      </c>
      <c r="N511" s="0" t="n">
        <f aca="false">IF(L510&gt;0,L510,N510)</f>
        <v>102.1</v>
      </c>
    </row>
    <row r="512" customFormat="false" ht="12.75" hidden="false" customHeight="false" outlineLevel="0" collapsed="false">
      <c r="B512" s="19" t="n">
        <v>2130</v>
      </c>
      <c r="C512" s="17"/>
      <c r="D512" s="17" t="n">
        <v>1.6</v>
      </c>
      <c r="E512" s="17"/>
      <c r="F512" s="18" t="str">
        <f aca="false">IF(L512=0," ",L512)</f>
        <v> </v>
      </c>
      <c r="G512" s="18" t="n">
        <f aca="false">IF(M512=0," ",M512)</f>
        <v>100.5</v>
      </c>
      <c r="L512" s="0" t="n">
        <f aca="false">IF(C512&gt;0,M512+C512,0)</f>
        <v>0</v>
      </c>
      <c r="M512" s="0" t="n">
        <f aca="false">IF(C512+D512+D512=0,0,N512-D512-E512)</f>
        <v>100.5</v>
      </c>
      <c r="N512" s="0" t="n">
        <f aca="false">IF(L511&gt;0,L511,N511)</f>
        <v>102.1</v>
      </c>
    </row>
    <row r="513" customFormat="false" ht="12.75" hidden="false" customHeight="false" outlineLevel="0" collapsed="false">
      <c r="B513" s="19"/>
      <c r="C513" s="17"/>
      <c r="D513" s="17" t="n">
        <v>1.66</v>
      </c>
      <c r="E513" s="17"/>
      <c r="F513" s="18" t="str">
        <f aca="false">IF(L513=0," ",L513)</f>
        <v> </v>
      </c>
      <c r="G513" s="18" t="n">
        <f aca="false">IF(M513=0," ",M513)</f>
        <v>100.44</v>
      </c>
      <c r="L513" s="0" t="n">
        <f aca="false">IF(C513&gt;0,M513+C513,0)</f>
        <v>0</v>
      </c>
      <c r="M513" s="0" t="n">
        <f aca="false">IF(C513+D513+D513=0,0,N513-D513-E513)</f>
        <v>100.44</v>
      </c>
      <c r="N513" s="0" t="n">
        <f aca="false">IF(L512&gt;0,L512,N512)</f>
        <v>102.1</v>
      </c>
    </row>
    <row r="514" customFormat="false" ht="12.75" hidden="false" customHeight="false" outlineLevel="0" collapsed="false">
      <c r="B514" s="19"/>
      <c r="C514" s="17"/>
      <c r="D514" s="17" t="n">
        <v>2.46</v>
      </c>
      <c r="E514" s="17"/>
      <c r="F514" s="18" t="str">
        <f aca="false">IF(L514=0," ",L514)</f>
        <v> </v>
      </c>
      <c r="G514" s="18" t="n">
        <f aca="false">IF(M514=0," ",M514)</f>
        <v>99.64</v>
      </c>
      <c r="L514" s="0" t="n">
        <f aca="false">IF(C514&gt;0,M514+C514,0)</f>
        <v>0</v>
      </c>
      <c r="M514" s="0" t="n">
        <f aca="false">IF(C514+D514+D514=0,0,N514-D514-E514)</f>
        <v>99.64</v>
      </c>
      <c r="N514" s="0" t="n">
        <f aca="false">IF(L513&gt;0,L513,N513)</f>
        <v>102.1</v>
      </c>
    </row>
    <row r="515" customFormat="false" ht="12.75" hidden="false" customHeight="false" outlineLevel="0" collapsed="false">
      <c r="B515" s="19"/>
      <c r="C515" s="17"/>
      <c r="D515" s="17" t="n">
        <v>1.69</v>
      </c>
      <c r="E515" s="17"/>
      <c r="F515" s="18" t="str">
        <f aca="false">IF(L515=0," ",L515)</f>
        <v> </v>
      </c>
      <c r="G515" s="18" t="n">
        <f aca="false">IF(M515=0," ",M515)</f>
        <v>100.41</v>
      </c>
      <c r="L515" s="0" t="n">
        <f aca="false">IF(C515&gt;0,M515+C515,0)</f>
        <v>0</v>
      </c>
      <c r="M515" s="0" t="n">
        <f aca="false">IF(C515+D515+D515=0,0,N515-D515-E515)</f>
        <v>100.41</v>
      </c>
      <c r="N515" s="0" t="n">
        <f aca="false">IF(L514&gt;0,L514,N514)</f>
        <v>102.1</v>
      </c>
    </row>
    <row r="516" customFormat="false" ht="12.75" hidden="false" customHeight="false" outlineLevel="0" collapsed="false">
      <c r="B516" s="19"/>
      <c r="C516" s="17"/>
      <c r="D516" s="17" t="n">
        <v>1.73</v>
      </c>
      <c r="E516" s="17"/>
      <c r="F516" s="18" t="str">
        <f aca="false">IF(L516=0," ",L516)</f>
        <v> </v>
      </c>
      <c r="G516" s="18" t="n">
        <f aca="false">IF(M516=0," ",M516)</f>
        <v>100.37</v>
      </c>
      <c r="L516" s="0" t="n">
        <f aca="false">IF(C516&gt;0,M516+C516,0)</f>
        <v>0</v>
      </c>
      <c r="M516" s="0" t="n">
        <f aca="false">IF(C516+D516+D516=0,0,N516-D516-E516)</f>
        <v>100.37</v>
      </c>
      <c r="N516" s="0" t="n">
        <f aca="false">IF(L515&gt;0,L515,N515)</f>
        <v>102.1</v>
      </c>
    </row>
    <row r="517" customFormat="false" ht="12.75" hidden="false" customHeight="false" outlineLevel="0" collapsed="false">
      <c r="B517" s="19"/>
      <c r="C517" s="17"/>
      <c r="D517" s="17"/>
      <c r="E517" s="17"/>
      <c r="F517" s="18" t="str">
        <f aca="false">IF(L517=0," ",L517)</f>
        <v> </v>
      </c>
      <c r="G517" s="18" t="str">
        <f aca="false">IF(M517=0," ",M517)</f>
        <v> </v>
      </c>
      <c r="L517" s="0" t="n">
        <f aca="false">IF(C517&gt;0,M517+C517,0)</f>
        <v>0</v>
      </c>
      <c r="M517" s="0" t="n">
        <f aca="false">IF(C517+D517+D517=0,0,N517-D517-E517)</f>
        <v>0</v>
      </c>
      <c r="N517" s="0" t="n">
        <f aca="false">IF(L516&gt;0,L516,N516)</f>
        <v>102.1</v>
      </c>
    </row>
    <row r="518" customFormat="false" ht="12.75" hidden="false" customHeight="false" outlineLevel="0" collapsed="false">
      <c r="B518" s="19"/>
      <c r="C518" s="17"/>
      <c r="D518" s="17"/>
      <c r="E518" s="17"/>
      <c r="F518" s="18" t="str">
        <f aca="false">IF(L518=0," ",L518)</f>
        <v> </v>
      </c>
      <c r="G518" s="18" t="str">
        <f aca="false">IF(M518=0," ",M518)</f>
        <v> </v>
      </c>
      <c r="L518" s="0" t="n">
        <f aca="false">IF(C518&gt;0,M518+C518,0)</f>
        <v>0</v>
      </c>
      <c r="M518" s="0" t="n">
        <f aca="false">IF(C518+D518+D518=0,0,N518-D518-E518)</f>
        <v>0</v>
      </c>
      <c r="N518" s="0" t="n">
        <f aca="false">IF(L517&gt;0,L517,N517)</f>
        <v>102.1</v>
      </c>
    </row>
    <row r="519" customFormat="false" ht="12.75" hidden="false" customHeight="false" outlineLevel="0" collapsed="false">
      <c r="B519" s="19" t="n">
        <v>2160</v>
      </c>
      <c r="C519" s="17" t="n">
        <v>1.8</v>
      </c>
      <c r="D519" s="17"/>
      <c r="E519" s="17" t="n">
        <v>1.38</v>
      </c>
      <c r="F519" s="18" t="n">
        <f aca="false">IF(L519=0," ",L519)</f>
        <v>102.52</v>
      </c>
      <c r="G519" s="18" t="n">
        <f aca="false">IF(M519=0," ",M519)</f>
        <v>100.72</v>
      </c>
      <c r="L519" s="0" t="n">
        <f aca="false">IF(C519&gt;0,M519+C519,0)</f>
        <v>102.52</v>
      </c>
      <c r="M519" s="0" t="n">
        <f aca="false">IF(C519+D519+D519=0,0,N519-D519-E519)</f>
        <v>100.72</v>
      </c>
      <c r="N519" s="0" t="n">
        <f aca="false">IF(L518&gt;0,L518,N518)</f>
        <v>102.1</v>
      </c>
    </row>
    <row r="520" customFormat="false" ht="12.75" hidden="false" customHeight="false" outlineLevel="0" collapsed="false">
      <c r="B520" s="19"/>
      <c r="C520" s="17"/>
      <c r="D520" s="17" t="n">
        <v>1.87</v>
      </c>
      <c r="E520" s="17"/>
      <c r="F520" s="18" t="str">
        <f aca="false">IF(L520=0," ",L520)</f>
        <v> </v>
      </c>
      <c r="G520" s="18" t="n">
        <f aca="false">IF(M520=0," ",M520)</f>
        <v>100.65</v>
      </c>
      <c r="L520" s="0" t="n">
        <f aca="false">IF(C520&gt;0,M520+C520,0)</f>
        <v>0</v>
      </c>
      <c r="M520" s="0" t="n">
        <f aca="false">IF(C520+D520+D520=0,0,N520-D520-E520)</f>
        <v>100.65</v>
      </c>
      <c r="N520" s="0" t="n">
        <f aca="false">IF(L519&gt;0,L519,N519)</f>
        <v>102.52</v>
      </c>
    </row>
    <row r="521" customFormat="false" ht="12.75" hidden="false" customHeight="false" outlineLevel="0" collapsed="false">
      <c r="B521" s="19"/>
      <c r="C521" s="17"/>
      <c r="D521" s="17" t="n">
        <v>2.71</v>
      </c>
      <c r="E521" s="17"/>
      <c r="F521" s="18" t="str">
        <f aca="false">IF(L521=0," ",L521)</f>
        <v> </v>
      </c>
      <c r="G521" s="18" t="n">
        <f aca="false">IF(M521=0," ",M521)</f>
        <v>99.81</v>
      </c>
      <c r="L521" s="0" t="n">
        <f aca="false">IF(C521&gt;0,M521+C521,0)</f>
        <v>0</v>
      </c>
      <c r="M521" s="0" t="n">
        <f aca="false">IF(C521+D521+D521=0,0,N521-D521-E521)</f>
        <v>99.81</v>
      </c>
      <c r="N521" s="0" t="n">
        <f aca="false">IF(L520&gt;0,L520,N520)</f>
        <v>102.52</v>
      </c>
    </row>
    <row r="522" customFormat="false" ht="12.75" hidden="false" customHeight="false" outlineLevel="0" collapsed="false">
      <c r="B522" s="19"/>
      <c r="C522" s="17"/>
      <c r="D522" s="17" t="n">
        <v>1.5</v>
      </c>
      <c r="E522" s="17"/>
      <c r="F522" s="18" t="str">
        <f aca="false">IF(L522=0," ",L522)</f>
        <v> </v>
      </c>
      <c r="G522" s="18" t="n">
        <f aca="false">IF(M522=0," ",M522)</f>
        <v>101.02</v>
      </c>
      <c r="L522" s="0" t="n">
        <f aca="false">IF(C522&gt;0,M522+C522,0)</f>
        <v>0</v>
      </c>
      <c r="M522" s="0" t="n">
        <f aca="false">IF(C522+D522+D522=0,0,N522-D522-E522)</f>
        <v>101.02</v>
      </c>
      <c r="N522" s="0" t="n">
        <f aca="false">IF(L521&gt;0,L521,N521)</f>
        <v>102.52</v>
      </c>
    </row>
    <row r="523" customFormat="false" ht="12.75" hidden="false" customHeight="false" outlineLevel="0" collapsed="false">
      <c r="B523" s="19"/>
      <c r="C523" s="17"/>
      <c r="D523" s="17" t="n">
        <v>2.05</v>
      </c>
      <c r="E523" s="17"/>
      <c r="F523" s="18" t="str">
        <f aca="false">IF(L523=0," ",L523)</f>
        <v> </v>
      </c>
      <c r="G523" s="18" t="n">
        <f aca="false">IF(M523=0," ",M523)</f>
        <v>100.47</v>
      </c>
      <c r="L523" s="0" t="n">
        <f aca="false">IF(C523&gt;0,M523+C523,0)</f>
        <v>0</v>
      </c>
      <c r="M523" s="0" t="n">
        <f aca="false">IF(C523+D523+D523=0,0,N523-D523-E523)</f>
        <v>100.47</v>
      </c>
      <c r="N523" s="0" t="n">
        <f aca="false">IF(L522&gt;0,L522,N522)</f>
        <v>102.52</v>
      </c>
    </row>
    <row r="524" customFormat="false" ht="12.75" hidden="false" customHeight="false" outlineLevel="0" collapsed="false">
      <c r="B524" s="19"/>
      <c r="C524" s="17"/>
      <c r="D524" s="17"/>
      <c r="E524" s="17"/>
      <c r="F524" s="18" t="str">
        <f aca="false">IF(L524=0," ",L524)</f>
        <v> </v>
      </c>
      <c r="G524" s="18" t="str">
        <f aca="false">IF(M524=0," ",M524)</f>
        <v> </v>
      </c>
      <c r="L524" s="0" t="n">
        <f aca="false">IF(C524&gt;0,M524+C524,0)</f>
        <v>0</v>
      </c>
      <c r="M524" s="0" t="n">
        <f aca="false">IF(C524+D524+D524=0,0,N524-D524-E524)</f>
        <v>0</v>
      </c>
      <c r="N524" s="0" t="n">
        <f aca="false">IF(L523&gt;0,L523,N523)</f>
        <v>102.52</v>
      </c>
    </row>
    <row r="525" customFormat="false" ht="12.75" hidden="false" customHeight="false" outlineLevel="0" collapsed="false">
      <c r="B525" s="19"/>
      <c r="C525" s="17"/>
      <c r="D525" s="17"/>
      <c r="E525" s="17"/>
      <c r="F525" s="18" t="str">
        <f aca="false">IF(L525=0," ",L525)</f>
        <v> </v>
      </c>
      <c r="G525" s="18" t="str">
        <f aca="false">IF(M525=0," ",M525)</f>
        <v> </v>
      </c>
      <c r="L525" s="0" t="n">
        <f aca="false">IF(C525&gt;0,M525+C525,0)</f>
        <v>0</v>
      </c>
      <c r="M525" s="0" t="n">
        <f aca="false">IF(C525+D525+D525=0,0,N525-D525-E525)</f>
        <v>0</v>
      </c>
      <c r="N525" s="0" t="n">
        <f aca="false">IF(L524&gt;0,L524,N524)</f>
        <v>102.52</v>
      </c>
    </row>
    <row r="526" customFormat="false" ht="12.75" hidden="false" customHeight="false" outlineLevel="0" collapsed="false">
      <c r="B526" s="19" t="n">
        <v>2190</v>
      </c>
      <c r="C526" s="17"/>
      <c r="D526" s="17" t="n">
        <v>1.64</v>
      </c>
      <c r="E526" s="17"/>
      <c r="F526" s="18" t="str">
        <f aca="false">IF(L526=0," ",L526)</f>
        <v> </v>
      </c>
      <c r="G526" s="18" t="n">
        <f aca="false">IF(M526=0," ",M526)</f>
        <v>100.88</v>
      </c>
      <c r="L526" s="0" t="n">
        <f aca="false">IF(C526&gt;0,M526+C526,0)</f>
        <v>0</v>
      </c>
      <c r="M526" s="0" t="n">
        <f aca="false">IF(C526+D526+D526=0,0,N526-D526-E526)</f>
        <v>100.88</v>
      </c>
      <c r="N526" s="0" t="n">
        <f aca="false">IF(L525&gt;0,L525,N525)</f>
        <v>102.52</v>
      </c>
    </row>
    <row r="527" customFormat="false" ht="12.75" hidden="false" customHeight="false" outlineLevel="0" collapsed="false">
      <c r="B527" s="19"/>
      <c r="C527" s="17"/>
      <c r="D527" s="17" t="n">
        <v>1.7</v>
      </c>
      <c r="E527" s="17"/>
      <c r="F527" s="18" t="str">
        <f aca="false">IF(L527=0," ",L527)</f>
        <v> </v>
      </c>
      <c r="G527" s="18" t="n">
        <f aca="false">IF(M527=0," ",M527)</f>
        <v>100.82</v>
      </c>
      <c r="L527" s="0" t="n">
        <f aca="false">IF(C527&gt;0,M527+C527,0)</f>
        <v>0</v>
      </c>
      <c r="M527" s="0" t="n">
        <f aca="false">IF(C527+D527+D527=0,0,N527-D527-E527)</f>
        <v>100.82</v>
      </c>
      <c r="N527" s="0" t="n">
        <f aca="false">IF(L526&gt;0,L526,N526)</f>
        <v>102.52</v>
      </c>
    </row>
    <row r="528" customFormat="false" ht="12.75" hidden="false" customHeight="false" outlineLevel="0" collapsed="false">
      <c r="B528" s="19"/>
      <c r="C528" s="17"/>
      <c r="D528" s="17" t="n">
        <v>2.43</v>
      </c>
      <c r="E528" s="17"/>
      <c r="F528" s="18" t="str">
        <f aca="false">IF(L528=0," ",L528)</f>
        <v> </v>
      </c>
      <c r="G528" s="18" t="n">
        <f aca="false">IF(M528=0," ",M528)</f>
        <v>100.09</v>
      </c>
      <c r="L528" s="0" t="n">
        <f aca="false">IF(C528&gt;0,M528+C528,0)</f>
        <v>0</v>
      </c>
      <c r="M528" s="0" t="n">
        <f aca="false">IF(C528+D528+D528=0,0,N528-D528-E528)</f>
        <v>100.09</v>
      </c>
      <c r="N528" s="0" t="n">
        <f aca="false">IF(L527&gt;0,L527,N527)</f>
        <v>102.52</v>
      </c>
    </row>
    <row r="529" customFormat="false" ht="12.75" hidden="false" customHeight="false" outlineLevel="0" collapsed="false">
      <c r="B529" s="19"/>
      <c r="C529" s="17"/>
      <c r="D529" s="17" t="n">
        <v>1.7</v>
      </c>
      <c r="E529" s="17"/>
      <c r="F529" s="18" t="str">
        <f aca="false">IF(L529=0," ",L529)</f>
        <v> </v>
      </c>
      <c r="G529" s="18" t="n">
        <f aca="false">IF(M529=0," ",M529)</f>
        <v>100.82</v>
      </c>
      <c r="L529" s="0" t="n">
        <f aca="false">IF(C529&gt;0,M529+C529,0)</f>
        <v>0</v>
      </c>
      <c r="M529" s="0" t="n">
        <f aca="false">IF(C529+D529+D529=0,0,N529-D529-E529)</f>
        <v>100.82</v>
      </c>
      <c r="N529" s="0" t="n">
        <f aca="false">IF(L528&gt;0,L528,N528)</f>
        <v>102.52</v>
      </c>
    </row>
    <row r="530" customFormat="false" ht="12.75" hidden="false" customHeight="false" outlineLevel="0" collapsed="false">
      <c r="B530" s="19"/>
      <c r="C530" s="17"/>
      <c r="D530" s="17" t="n">
        <v>2.05</v>
      </c>
      <c r="E530" s="17"/>
      <c r="F530" s="18" t="str">
        <f aca="false">IF(L530=0," ",L530)</f>
        <v> </v>
      </c>
      <c r="G530" s="18" t="n">
        <f aca="false">IF(M530=0," ",M530)</f>
        <v>100.47</v>
      </c>
      <c r="L530" s="0" t="n">
        <f aca="false">IF(C530&gt;0,M530+C530,0)</f>
        <v>0</v>
      </c>
      <c r="M530" s="0" t="n">
        <f aca="false">IF(C530+D530+D530=0,0,N530-D530-E530)</f>
        <v>100.47</v>
      </c>
      <c r="N530" s="0" t="n">
        <f aca="false">IF(L529&gt;0,L529,N529)</f>
        <v>102.52</v>
      </c>
    </row>
    <row r="531" customFormat="false" ht="12.75" hidden="false" customHeight="false" outlineLevel="0" collapsed="false">
      <c r="B531" s="19"/>
      <c r="C531" s="17"/>
      <c r="D531" s="17"/>
      <c r="E531" s="17"/>
      <c r="F531" s="18" t="str">
        <f aca="false">IF(L531=0," ",L531)</f>
        <v> </v>
      </c>
      <c r="G531" s="18" t="str">
        <f aca="false">IF(M531=0," ",M531)</f>
        <v> </v>
      </c>
      <c r="L531" s="0" t="n">
        <f aca="false">IF(C531&gt;0,M531+C531,0)</f>
        <v>0</v>
      </c>
      <c r="M531" s="0" t="n">
        <f aca="false">IF(C531+D531+D531=0,0,N531-D531-E531)</f>
        <v>0</v>
      </c>
      <c r="N531" s="0" t="n">
        <f aca="false">IF(L530&gt;0,L530,N530)</f>
        <v>102.52</v>
      </c>
    </row>
    <row r="532" customFormat="false" ht="12.75" hidden="false" customHeight="false" outlineLevel="0" collapsed="false">
      <c r="B532" s="19"/>
      <c r="C532" s="17"/>
      <c r="D532" s="17"/>
      <c r="E532" s="17"/>
      <c r="F532" s="18" t="str">
        <f aca="false">IF(L532=0," ",L532)</f>
        <v> </v>
      </c>
      <c r="G532" s="18" t="str">
        <f aca="false">IF(M532=0," ",M532)</f>
        <v> </v>
      </c>
      <c r="L532" s="0" t="n">
        <f aca="false">IF(C532&gt;0,M532+C532,0)</f>
        <v>0</v>
      </c>
      <c r="M532" s="0" t="n">
        <f aca="false">IF(C532+D532+D532=0,0,N532-D532-E532)</f>
        <v>0</v>
      </c>
      <c r="N532" s="0" t="n">
        <f aca="false">IF(L531&gt;0,L531,N531)</f>
        <v>102.52</v>
      </c>
    </row>
    <row r="533" customFormat="false" ht="12.75" hidden="false" customHeight="false" outlineLevel="0" collapsed="false">
      <c r="B533" s="19" t="n">
        <v>2220</v>
      </c>
      <c r="C533" s="17"/>
      <c r="D533" s="17" t="n">
        <v>1.41</v>
      </c>
      <c r="E533" s="17"/>
      <c r="F533" s="18" t="str">
        <f aca="false">IF(L533=0," ",L533)</f>
        <v> </v>
      </c>
      <c r="G533" s="18" t="n">
        <f aca="false">IF(M533=0," ",M533)</f>
        <v>101.11</v>
      </c>
      <c r="L533" s="0" t="n">
        <f aca="false">IF(C533&gt;0,M533+C533,0)</f>
        <v>0</v>
      </c>
      <c r="M533" s="0" t="n">
        <f aca="false">IF(C533+D533+D533=0,0,N533-D533-E533)</f>
        <v>101.11</v>
      </c>
      <c r="N533" s="0" t="n">
        <f aca="false">IF(L532&gt;0,L532,N532)</f>
        <v>102.52</v>
      </c>
    </row>
    <row r="534" customFormat="false" ht="12.75" hidden="false" customHeight="false" outlineLevel="0" collapsed="false">
      <c r="B534" s="19"/>
      <c r="C534" s="17"/>
      <c r="D534" s="17" t="n">
        <v>1.44</v>
      </c>
      <c r="E534" s="17"/>
      <c r="F534" s="18" t="str">
        <f aca="false">IF(L534=0," ",L534)</f>
        <v> </v>
      </c>
      <c r="G534" s="18" t="n">
        <f aca="false">IF(M534=0," ",M534)</f>
        <v>101.08</v>
      </c>
      <c r="L534" s="0" t="n">
        <f aca="false">IF(C534&gt;0,M534+C534,0)</f>
        <v>0</v>
      </c>
      <c r="M534" s="0" t="n">
        <f aca="false">IF(C534+D534+D534=0,0,N534-D534-E534)</f>
        <v>101.08</v>
      </c>
      <c r="N534" s="0" t="n">
        <f aca="false">IF(L533&gt;0,L533,N533)</f>
        <v>102.52</v>
      </c>
    </row>
    <row r="535" customFormat="false" ht="12.75" hidden="false" customHeight="false" outlineLevel="0" collapsed="false">
      <c r="B535" s="19"/>
      <c r="C535" s="17"/>
      <c r="D535" s="17" t="n">
        <v>1.9</v>
      </c>
      <c r="E535" s="17"/>
      <c r="F535" s="18" t="str">
        <f aca="false">IF(L535=0," ",L535)</f>
        <v> </v>
      </c>
      <c r="G535" s="18" t="n">
        <f aca="false">IF(M535=0," ",M535)</f>
        <v>100.62</v>
      </c>
      <c r="L535" s="0" t="n">
        <f aca="false">IF(C535&gt;0,M535+C535,0)</f>
        <v>0</v>
      </c>
      <c r="M535" s="0" t="n">
        <f aca="false">IF(C535+D535+D535=0,0,N535-D535-E535)</f>
        <v>100.62</v>
      </c>
      <c r="N535" s="0" t="n">
        <f aca="false">IF(L534&gt;0,L534,N534)</f>
        <v>102.52</v>
      </c>
    </row>
    <row r="536" customFormat="false" ht="12.75" hidden="false" customHeight="false" outlineLevel="0" collapsed="false">
      <c r="B536" s="19"/>
      <c r="C536" s="17"/>
      <c r="D536" s="17" t="n">
        <v>1.6</v>
      </c>
      <c r="E536" s="17"/>
      <c r="F536" s="18" t="str">
        <f aca="false">IF(L536=0," ",L536)</f>
        <v> </v>
      </c>
      <c r="G536" s="18" t="n">
        <f aca="false">IF(M536=0," ",M536)</f>
        <v>100.92</v>
      </c>
      <c r="L536" s="0" t="n">
        <f aca="false">IF(C536&gt;0,M536+C536,0)</f>
        <v>0</v>
      </c>
      <c r="M536" s="0" t="n">
        <f aca="false">IF(C536+D536+D536=0,0,N536-D536-E536)</f>
        <v>100.92</v>
      </c>
      <c r="N536" s="0" t="n">
        <f aca="false">IF(L535&gt;0,L535,N535)</f>
        <v>102.52</v>
      </c>
    </row>
    <row r="537" customFormat="false" ht="12.75" hidden="false" customHeight="false" outlineLevel="0" collapsed="false">
      <c r="B537" s="19"/>
      <c r="C537" s="17"/>
      <c r="D537" s="17" t="n">
        <v>2.2</v>
      </c>
      <c r="E537" s="17"/>
      <c r="F537" s="18" t="str">
        <f aca="false">IF(L537=0," ",L537)</f>
        <v> </v>
      </c>
      <c r="G537" s="18" t="n">
        <f aca="false">IF(M537=0," ",M537)</f>
        <v>100.32</v>
      </c>
      <c r="L537" s="0" t="n">
        <f aca="false">IF(C537&gt;0,M537+C537,0)</f>
        <v>0</v>
      </c>
      <c r="M537" s="0" t="n">
        <f aca="false">IF(C537+D537+D537=0,0,N537-D537-E537)</f>
        <v>100.32</v>
      </c>
      <c r="N537" s="0" t="n">
        <f aca="false">IF(L536&gt;0,L536,N536)</f>
        <v>102.52</v>
      </c>
    </row>
    <row r="538" customFormat="false" ht="12.75" hidden="false" customHeight="false" outlineLevel="0" collapsed="false">
      <c r="B538" s="19"/>
      <c r="C538" s="17"/>
      <c r="D538" s="17"/>
      <c r="E538" s="17"/>
      <c r="F538" s="18" t="str">
        <f aca="false">IF(L538=0," ",L538)</f>
        <v> </v>
      </c>
      <c r="G538" s="18" t="str">
        <f aca="false">IF(M538=0," ",M538)</f>
        <v> </v>
      </c>
      <c r="L538" s="0" t="n">
        <f aca="false">IF(C538&gt;0,M538+C538,0)</f>
        <v>0</v>
      </c>
      <c r="M538" s="0" t="n">
        <f aca="false">IF(C538+D538+D538=0,0,N538-D538-E538)</f>
        <v>0</v>
      </c>
      <c r="N538" s="0" t="n">
        <f aca="false">IF(L537&gt;0,L537,N537)</f>
        <v>102.52</v>
      </c>
    </row>
    <row r="539" customFormat="false" ht="12.75" hidden="false" customHeight="false" outlineLevel="0" collapsed="false">
      <c r="B539" s="19"/>
      <c r="C539" s="17"/>
      <c r="D539" s="17"/>
      <c r="E539" s="17"/>
      <c r="F539" s="18" t="str">
        <f aca="false">IF(L539=0," ",L539)</f>
        <v> </v>
      </c>
      <c r="G539" s="18" t="str">
        <f aca="false">IF(M539=0," ",M539)</f>
        <v> </v>
      </c>
      <c r="L539" s="0" t="n">
        <f aca="false">IF(C539&gt;0,M539+C539,0)</f>
        <v>0</v>
      </c>
      <c r="M539" s="0" t="n">
        <f aca="false">IF(C539+D539+D539=0,0,N539-D539-E539)</f>
        <v>0</v>
      </c>
      <c r="N539" s="0" t="n">
        <f aca="false">IF(L538&gt;0,L538,N538)</f>
        <v>102.52</v>
      </c>
    </row>
    <row r="540" customFormat="false" ht="12.75" hidden="false" customHeight="false" outlineLevel="0" collapsed="false">
      <c r="B540" s="19" t="n">
        <v>2250</v>
      </c>
      <c r="C540" s="17"/>
      <c r="D540" s="17" t="n">
        <v>1.365</v>
      </c>
      <c r="E540" s="17"/>
      <c r="F540" s="18" t="str">
        <f aca="false">IF(L540=0," ",L540)</f>
        <v> </v>
      </c>
      <c r="G540" s="18" t="n">
        <f aca="false">IF(M540=0," ",M540)</f>
        <v>101.155</v>
      </c>
      <c r="L540" s="0" t="n">
        <f aca="false">IF(C540&gt;0,M540+C540,0)</f>
        <v>0</v>
      </c>
      <c r="M540" s="0" t="n">
        <f aca="false">IF(C540+D540+D540=0,0,N540-D540-E540)</f>
        <v>101.155</v>
      </c>
      <c r="N540" s="0" t="n">
        <f aca="false">IF(L539&gt;0,L539,N539)</f>
        <v>102.52</v>
      </c>
    </row>
    <row r="541" customFormat="false" ht="12.75" hidden="false" customHeight="false" outlineLevel="0" collapsed="false">
      <c r="B541" s="19"/>
      <c r="C541" s="17"/>
      <c r="D541" s="17" t="n">
        <v>1.445</v>
      </c>
      <c r="E541" s="17"/>
      <c r="F541" s="18" t="str">
        <f aca="false">IF(L541=0," ",L541)</f>
        <v> </v>
      </c>
      <c r="G541" s="18" t="n">
        <f aca="false">IF(M541=0," ",M541)</f>
        <v>101.075</v>
      </c>
      <c r="L541" s="0" t="n">
        <f aca="false">IF(C541&gt;0,M541+C541,0)</f>
        <v>0</v>
      </c>
      <c r="M541" s="0" t="n">
        <f aca="false">IF(C541+D541+D541=0,0,N541-D541-E541)</f>
        <v>101.075</v>
      </c>
      <c r="N541" s="0" t="n">
        <f aca="false">IF(L540&gt;0,L540,N540)</f>
        <v>102.52</v>
      </c>
    </row>
    <row r="542" customFormat="false" ht="12.75" hidden="false" customHeight="false" outlineLevel="0" collapsed="false">
      <c r="B542" s="19"/>
      <c r="C542" s="17"/>
      <c r="D542" s="17" t="n">
        <v>2.2</v>
      </c>
      <c r="E542" s="17"/>
      <c r="F542" s="18" t="str">
        <f aca="false">IF(L542=0," ",L542)</f>
        <v> </v>
      </c>
      <c r="G542" s="18" t="n">
        <f aca="false">IF(M542=0," ",M542)</f>
        <v>100.32</v>
      </c>
      <c r="L542" s="0" t="n">
        <f aca="false">IF(C542&gt;0,M542+C542,0)</f>
        <v>0</v>
      </c>
      <c r="M542" s="0" t="n">
        <f aca="false">IF(C542+D542+D542=0,0,N542-D542-E542)</f>
        <v>100.32</v>
      </c>
      <c r="N542" s="0" t="n">
        <f aca="false">IF(L541&gt;0,L541,N541)</f>
        <v>102.52</v>
      </c>
    </row>
    <row r="543" customFormat="false" ht="12.75" hidden="false" customHeight="false" outlineLevel="0" collapsed="false">
      <c r="B543" s="19"/>
      <c r="C543" s="17"/>
      <c r="D543" s="17" t="n">
        <v>1.4</v>
      </c>
      <c r="E543" s="17"/>
      <c r="F543" s="18" t="str">
        <f aca="false">IF(L543=0," ",L543)</f>
        <v> </v>
      </c>
      <c r="G543" s="18" t="n">
        <f aca="false">IF(M543=0," ",M543)</f>
        <v>101.12</v>
      </c>
      <c r="L543" s="0" t="n">
        <f aca="false">IF(C543&gt;0,M543+C543,0)</f>
        <v>0</v>
      </c>
      <c r="M543" s="0" t="n">
        <f aca="false">IF(C543+D543+D543=0,0,N543-D543-E543)</f>
        <v>101.12</v>
      </c>
      <c r="N543" s="0" t="n">
        <f aca="false">IF(L542&gt;0,L542,N542)</f>
        <v>102.52</v>
      </c>
    </row>
    <row r="544" customFormat="false" ht="12.75" hidden="false" customHeight="false" outlineLevel="0" collapsed="false">
      <c r="B544" s="19"/>
      <c r="C544" s="17"/>
      <c r="D544" s="17" t="n">
        <v>2.2</v>
      </c>
      <c r="E544" s="17"/>
      <c r="F544" s="18" t="str">
        <f aca="false">IF(L544=0," ",L544)</f>
        <v> </v>
      </c>
      <c r="G544" s="18" t="n">
        <f aca="false">IF(M544=0," ",M544)</f>
        <v>100.32</v>
      </c>
      <c r="L544" s="0" t="n">
        <f aca="false">IF(C544&gt;0,M544+C544,0)</f>
        <v>0</v>
      </c>
      <c r="M544" s="0" t="n">
        <f aca="false">IF(C544+D544+D544=0,0,N544-D544-E544)</f>
        <v>100.32</v>
      </c>
      <c r="N544" s="0" t="n">
        <f aca="false">IF(L543&gt;0,L543,N543)</f>
        <v>102.52</v>
      </c>
    </row>
    <row r="545" customFormat="false" ht="12.75" hidden="false" customHeight="false" outlineLevel="0" collapsed="false">
      <c r="B545" s="19"/>
      <c r="C545" s="17"/>
      <c r="D545" s="17"/>
      <c r="E545" s="17"/>
      <c r="F545" s="18" t="str">
        <f aca="false">IF(L545=0," ",L545)</f>
        <v> </v>
      </c>
      <c r="G545" s="18" t="str">
        <f aca="false">IF(M545=0," ",M545)</f>
        <v> </v>
      </c>
      <c r="L545" s="0" t="n">
        <f aca="false">IF(C545&gt;0,M545+C545,0)</f>
        <v>0</v>
      </c>
      <c r="M545" s="0" t="n">
        <f aca="false">IF(C545+D545+D545=0,0,N545-D545-E545)</f>
        <v>0</v>
      </c>
      <c r="N545" s="0" t="n">
        <f aca="false">IF(L544&gt;0,L544,N544)</f>
        <v>102.52</v>
      </c>
    </row>
    <row r="546" customFormat="false" ht="12.75" hidden="false" customHeight="false" outlineLevel="0" collapsed="false">
      <c r="B546" s="19"/>
      <c r="C546" s="17"/>
      <c r="D546" s="17"/>
      <c r="E546" s="17"/>
      <c r="F546" s="18" t="str">
        <f aca="false">IF(L546=0," ",L546)</f>
        <v> </v>
      </c>
      <c r="G546" s="18" t="str">
        <f aca="false">IF(M546=0," ",M546)</f>
        <v> </v>
      </c>
      <c r="L546" s="0" t="n">
        <f aca="false">IF(C546&gt;0,M546+C546,0)</f>
        <v>0</v>
      </c>
      <c r="M546" s="0" t="n">
        <f aca="false">IF(C546+D546+D546=0,0,N546-D546-E546)</f>
        <v>0</v>
      </c>
      <c r="N546" s="0" t="n">
        <f aca="false">IF(L545&gt;0,L545,N545)</f>
        <v>102.52</v>
      </c>
    </row>
    <row r="547" customFormat="false" ht="12.75" hidden="false" customHeight="false" outlineLevel="0" collapsed="false">
      <c r="B547" s="19" t="n">
        <v>2280</v>
      </c>
      <c r="C547" s="17" t="n">
        <v>1.91</v>
      </c>
      <c r="D547" s="17"/>
      <c r="E547" s="17" t="n">
        <v>1.24</v>
      </c>
      <c r="F547" s="18" t="n">
        <f aca="false">IF(L547=0," ",L547)</f>
        <v>103.19</v>
      </c>
      <c r="G547" s="18" t="n">
        <f aca="false">IF(M547=0," ",M547)</f>
        <v>101.28</v>
      </c>
      <c r="L547" s="0" t="n">
        <f aca="false">IF(C547&gt;0,M547+C547,0)</f>
        <v>103.19</v>
      </c>
      <c r="M547" s="0" t="n">
        <f aca="false">IF(C547+D547+D547=0,0,N547-D547-E547)</f>
        <v>101.28</v>
      </c>
      <c r="N547" s="0" t="n">
        <f aca="false">IF(L546&gt;0,L546,N546)</f>
        <v>102.52</v>
      </c>
    </row>
    <row r="548" customFormat="false" ht="12.75" hidden="false" customHeight="false" outlineLevel="0" collapsed="false">
      <c r="B548" s="19"/>
      <c r="C548" s="17"/>
      <c r="D548" s="17" t="n">
        <v>1.945</v>
      </c>
      <c r="E548" s="17"/>
      <c r="F548" s="18" t="str">
        <f aca="false">IF(L548=0," ",L548)</f>
        <v> </v>
      </c>
      <c r="G548" s="18" t="n">
        <f aca="false">IF(M548=0," ",M548)</f>
        <v>101.245</v>
      </c>
      <c r="L548" s="0" t="n">
        <f aca="false">IF(C548&gt;0,M548+C548,0)</f>
        <v>0</v>
      </c>
      <c r="M548" s="0" t="n">
        <f aca="false">IF(C548+D548+D548=0,0,N548-D548-E548)</f>
        <v>101.245</v>
      </c>
      <c r="N548" s="0" t="n">
        <f aca="false">IF(L547&gt;0,L547,N547)</f>
        <v>103.19</v>
      </c>
    </row>
    <row r="549" customFormat="false" ht="12.75" hidden="false" customHeight="false" outlineLevel="0" collapsed="false">
      <c r="B549" s="19"/>
      <c r="C549" s="17"/>
      <c r="D549" s="17" t="n">
        <v>2.9</v>
      </c>
      <c r="E549" s="17"/>
      <c r="F549" s="18" t="str">
        <f aca="false">IF(L549=0," ",L549)</f>
        <v> </v>
      </c>
      <c r="G549" s="18" t="n">
        <f aca="false">IF(M549=0," ",M549)</f>
        <v>100.29</v>
      </c>
      <c r="L549" s="0" t="n">
        <f aca="false">IF(C549&gt;0,M549+C549,0)</f>
        <v>0</v>
      </c>
      <c r="M549" s="0" t="n">
        <f aca="false">IF(C549+D549+D549=0,0,N549-D549-E549)</f>
        <v>100.29</v>
      </c>
      <c r="N549" s="0" t="n">
        <f aca="false">IF(L548&gt;0,L548,N548)</f>
        <v>103.19</v>
      </c>
    </row>
    <row r="550" customFormat="false" ht="12.75" hidden="false" customHeight="false" outlineLevel="0" collapsed="false">
      <c r="B550" s="19"/>
      <c r="C550" s="17"/>
      <c r="D550" s="17" t="n">
        <v>2</v>
      </c>
      <c r="E550" s="17"/>
      <c r="F550" s="18" t="str">
        <f aca="false">IF(L550=0," ",L550)</f>
        <v> </v>
      </c>
      <c r="G550" s="18" t="n">
        <f aca="false">IF(M550=0," ",M550)</f>
        <v>101.19</v>
      </c>
      <c r="L550" s="0" t="n">
        <f aca="false">IF(C550&gt;0,M550+C550,0)</f>
        <v>0</v>
      </c>
      <c r="M550" s="0" t="n">
        <f aca="false">IF(C550+D550+D550=0,0,N550-D550-E550)</f>
        <v>101.19</v>
      </c>
      <c r="N550" s="0" t="n">
        <f aca="false">IF(L549&gt;0,L549,N549)</f>
        <v>103.19</v>
      </c>
    </row>
    <row r="551" customFormat="false" ht="12.75" hidden="false" customHeight="false" outlineLevel="0" collapsed="false">
      <c r="B551" s="19"/>
      <c r="C551" s="17"/>
      <c r="D551" s="17" t="n">
        <v>2.6</v>
      </c>
      <c r="E551" s="17"/>
      <c r="F551" s="18" t="str">
        <f aca="false">IF(L551=0," ",L551)</f>
        <v> </v>
      </c>
      <c r="G551" s="18" t="n">
        <f aca="false">IF(M551=0," ",M551)</f>
        <v>100.59</v>
      </c>
      <c r="L551" s="0" t="n">
        <f aca="false">IF(C551&gt;0,M551+C551,0)</f>
        <v>0</v>
      </c>
      <c r="M551" s="0" t="n">
        <f aca="false">IF(C551+D551+D551=0,0,N551-D551-E551)</f>
        <v>100.59</v>
      </c>
      <c r="N551" s="0" t="n">
        <f aca="false">IF(L550&gt;0,L550,N550)</f>
        <v>103.19</v>
      </c>
    </row>
    <row r="552" customFormat="false" ht="12.75" hidden="false" customHeight="false" outlineLevel="0" collapsed="false">
      <c r="B552" s="19"/>
      <c r="C552" s="17"/>
      <c r="D552" s="17"/>
      <c r="E552" s="17"/>
      <c r="F552" s="18" t="str">
        <f aca="false">IF(L552=0," ",L552)</f>
        <v> </v>
      </c>
      <c r="G552" s="18" t="str">
        <f aca="false">IF(M552=0," ",M552)</f>
        <v> </v>
      </c>
      <c r="L552" s="0" t="n">
        <f aca="false">IF(C552&gt;0,M552+C552,0)</f>
        <v>0</v>
      </c>
      <c r="M552" s="0" t="n">
        <f aca="false">IF(C552+D552+D552=0,0,N552-D552-E552)</f>
        <v>0</v>
      </c>
      <c r="N552" s="0" t="n">
        <f aca="false">IF(L551&gt;0,L551,N551)</f>
        <v>103.19</v>
      </c>
    </row>
    <row r="553" customFormat="false" ht="12.75" hidden="false" customHeight="false" outlineLevel="0" collapsed="false">
      <c r="B553" s="19"/>
      <c r="C553" s="17"/>
      <c r="D553" s="17"/>
      <c r="E553" s="17"/>
      <c r="F553" s="18" t="str">
        <f aca="false">IF(L553=0," ",L553)</f>
        <v> </v>
      </c>
      <c r="G553" s="18" t="str">
        <f aca="false">IF(M553=0," ",M553)</f>
        <v> </v>
      </c>
      <c r="L553" s="0" t="n">
        <f aca="false">IF(C553&gt;0,M553+C553,0)</f>
        <v>0</v>
      </c>
      <c r="M553" s="0" t="n">
        <f aca="false">IF(C553+D553+D553=0,0,N553-D553-E553)</f>
        <v>0</v>
      </c>
      <c r="N553" s="0" t="n">
        <f aca="false">IF(L552&gt;0,L552,N552)</f>
        <v>103.19</v>
      </c>
    </row>
    <row r="554" customFormat="false" ht="12.75" hidden="false" customHeight="false" outlineLevel="0" collapsed="false">
      <c r="B554" s="19" t="n">
        <v>2310</v>
      </c>
      <c r="C554" s="17"/>
      <c r="D554" s="17" t="n">
        <v>1.865</v>
      </c>
      <c r="E554" s="17"/>
      <c r="F554" s="18" t="str">
        <f aca="false">IF(L554=0," ",L554)</f>
        <v> </v>
      </c>
      <c r="G554" s="18" t="n">
        <f aca="false">IF(M554=0," ",M554)</f>
        <v>101.325</v>
      </c>
      <c r="L554" s="0" t="n">
        <f aca="false">IF(C554&gt;0,M554+C554,0)</f>
        <v>0</v>
      </c>
      <c r="M554" s="0" t="n">
        <f aca="false">IF(C554+D554+D554=0,0,N554-D554-E554)</f>
        <v>101.325</v>
      </c>
      <c r="N554" s="0" t="n">
        <f aca="false">IF(L553&gt;0,L553,N553)</f>
        <v>103.19</v>
      </c>
    </row>
    <row r="555" customFormat="false" ht="12.75" hidden="false" customHeight="false" outlineLevel="0" collapsed="false">
      <c r="B555" s="19"/>
      <c r="C555" s="17"/>
      <c r="D555" s="17" t="n">
        <v>1.925</v>
      </c>
      <c r="E555" s="17"/>
      <c r="F555" s="18" t="str">
        <f aca="false">IF(L555=0," ",L555)</f>
        <v> </v>
      </c>
      <c r="G555" s="18" t="n">
        <f aca="false">IF(M555=0," ",M555)</f>
        <v>101.265</v>
      </c>
      <c r="L555" s="0" t="n">
        <f aca="false">IF(C555&gt;0,M555+C555,0)</f>
        <v>0</v>
      </c>
      <c r="M555" s="0" t="n">
        <f aca="false">IF(C555+D555+D555=0,0,N555-D555-E555)</f>
        <v>101.265</v>
      </c>
      <c r="N555" s="0" t="n">
        <f aca="false">IF(L554&gt;0,L554,N554)</f>
        <v>103.19</v>
      </c>
    </row>
    <row r="556" customFormat="false" ht="12.75" hidden="false" customHeight="false" outlineLevel="0" collapsed="false">
      <c r="B556" s="19"/>
      <c r="C556" s="17"/>
      <c r="D556" s="17" t="n">
        <v>2.52</v>
      </c>
      <c r="E556" s="17"/>
      <c r="F556" s="18" t="str">
        <f aca="false">IF(L556=0," ",L556)</f>
        <v> </v>
      </c>
      <c r="G556" s="18" t="n">
        <f aca="false">IF(M556=0," ",M556)</f>
        <v>100.67</v>
      </c>
      <c r="L556" s="0" t="n">
        <f aca="false">IF(C556&gt;0,M556+C556,0)</f>
        <v>0</v>
      </c>
      <c r="M556" s="0" t="n">
        <f aca="false">IF(C556+D556+D556=0,0,N556-D556-E556)</f>
        <v>100.67</v>
      </c>
      <c r="N556" s="0" t="n">
        <f aca="false">IF(L555&gt;0,L555,N555)</f>
        <v>103.19</v>
      </c>
    </row>
    <row r="557" customFormat="false" ht="12.75" hidden="false" customHeight="false" outlineLevel="0" collapsed="false">
      <c r="B557" s="19"/>
      <c r="C557" s="17"/>
      <c r="D557" s="17" t="n">
        <v>1.935</v>
      </c>
      <c r="E557" s="17"/>
      <c r="F557" s="18" t="str">
        <f aca="false">IF(L557=0," ",L557)</f>
        <v> </v>
      </c>
      <c r="G557" s="18" t="n">
        <f aca="false">IF(M557=0," ",M557)</f>
        <v>101.255</v>
      </c>
      <c r="L557" s="0" t="n">
        <f aca="false">IF(C557&gt;0,M557+C557,0)</f>
        <v>0</v>
      </c>
      <c r="M557" s="0" t="n">
        <f aca="false">IF(C557+D557+D557=0,0,N557-D557-E557)</f>
        <v>101.255</v>
      </c>
      <c r="N557" s="0" t="n">
        <f aca="false">IF(L556&gt;0,L556,N556)</f>
        <v>103.19</v>
      </c>
    </row>
    <row r="558" customFormat="false" ht="12.75" hidden="false" customHeight="false" outlineLevel="0" collapsed="false">
      <c r="B558" s="19"/>
      <c r="C558" s="17"/>
      <c r="D558" s="17" t="n">
        <v>2.18</v>
      </c>
      <c r="E558" s="17"/>
      <c r="F558" s="18" t="str">
        <f aca="false">IF(L558=0," ",L558)</f>
        <v> </v>
      </c>
      <c r="G558" s="18" t="n">
        <f aca="false">IF(M558=0," ",M558)</f>
        <v>101.01</v>
      </c>
      <c r="L558" s="0" t="n">
        <f aca="false">IF(C558&gt;0,M558+C558,0)</f>
        <v>0</v>
      </c>
      <c r="M558" s="0" t="n">
        <f aca="false">IF(C558+D558+D558=0,0,N558-D558-E558)</f>
        <v>101.01</v>
      </c>
      <c r="N558" s="0" t="n">
        <f aca="false">IF(L557&gt;0,L557,N557)</f>
        <v>103.19</v>
      </c>
    </row>
    <row r="559" customFormat="false" ht="12.75" hidden="false" customHeight="false" outlineLevel="0" collapsed="false">
      <c r="B559" s="19"/>
      <c r="C559" s="17"/>
      <c r="D559" s="17"/>
      <c r="E559" s="17"/>
      <c r="F559" s="18" t="str">
        <f aca="false">IF(L559=0," ",L559)</f>
        <v> </v>
      </c>
      <c r="G559" s="18" t="str">
        <f aca="false">IF(M559=0," ",M559)</f>
        <v> </v>
      </c>
      <c r="L559" s="0" t="n">
        <f aca="false">IF(C559&gt;0,M559+C559,0)</f>
        <v>0</v>
      </c>
      <c r="M559" s="0" t="n">
        <f aca="false">IF(C559+D559+D559=0,0,N559-D559-E559)</f>
        <v>0</v>
      </c>
      <c r="N559" s="0" t="n">
        <f aca="false">IF(L558&gt;0,L558,N558)</f>
        <v>103.19</v>
      </c>
    </row>
    <row r="560" customFormat="false" ht="12.75" hidden="false" customHeight="false" outlineLevel="0" collapsed="false">
      <c r="B560" s="19"/>
      <c r="C560" s="17"/>
      <c r="D560" s="17"/>
      <c r="E560" s="17"/>
      <c r="F560" s="18" t="str">
        <f aca="false">IF(L560=0," ",L560)</f>
        <v> </v>
      </c>
      <c r="G560" s="18" t="str">
        <f aca="false">IF(M560=0," ",M560)</f>
        <v> </v>
      </c>
      <c r="L560" s="0" t="n">
        <f aca="false">IF(C560&gt;0,M560+C560,0)</f>
        <v>0</v>
      </c>
      <c r="M560" s="0" t="n">
        <f aca="false">IF(C560+D560+D560=0,0,N560-D560-E560)</f>
        <v>0</v>
      </c>
      <c r="N560" s="0" t="n">
        <f aca="false">IF(L559&gt;0,L559,N559)</f>
        <v>103.19</v>
      </c>
    </row>
    <row r="561" customFormat="false" ht="12.75" hidden="false" customHeight="false" outlineLevel="0" collapsed="false">
      <c r="B561" s="19" t="n">
        <v>2340</v>
      </c>
      <c r="C561" s="17"/>
      <c r="D561" s="17" t="n">
        <v>1.435</v>
      </c>
      <c r="E561" s="17"/>
      <c r="F561" s="18" t="str">
        <f aca="false">IF(L561=0," ",L561)</f>
        <v> </v>
      </c>
      <c r="G561" s="18" t="n">
        <f aca="false">IF(M561=0," ",M561)</f>
        <v>101.755</v>
      </c>
      <c r="L561" s="0" t="n">
        <f aca="false">IF(C561&gt;0,M561+C561,0)</f>
        <v>0</v>
      </c>
      <c r="M561" s="0" t="n">
        <f aca="false">IF(C561+D561+D561=0,0,N561-D561-E561)</f>
        <v>101.755</v>
      </c>
      <c r="N561" s="0" t="n">
        <f aca="false">IF(L560&gt;0,L560,N560)</f>
        <v>103.19</v>
      </c>
    </row>
    <row r="562" customFormat="false" ht="12.75" hidden="false" customHeight="false" outlineLevel="0" collapsed="false">
      <c r="B562" s="19"/>
      <c r="C562" s="17"/>
      <c r="D562" s="17" t="n">
        <v>1.485</v>
      </c>
      <c r="E562" s="17"/>
      <c r="F562" s="18" t="str">
        <f aca="false">IF(L562=0," ",L562)</f>
        <v> </v>
      </c>
      <c r="G562" s="18" t="n">
        <f aca="false">IF(M562=0," ",M562)</f>
        <v>101.705</v>
      </c>
      <c r="L562" s="0" t="n">
        <f aca="false">IF(C562&gt;0,M562+C562,0)</f>
        <v>0</v>
      </c>
      <c r="M562" s="0" t="n">
        <f aca="false">IF(C562+D562+D562=0,0,N562-D562-E562)</f>
        <v>101.705</v>
      </c>
      <c r="N562" s="0" t="n">
        <f aca="false">IF(L561&gt;0,L561,N561)</f>
        <v>103.19</v>
      </c>
    </row>
    <row r="563" customFormat="false" ht="12.75" hidden="false" customHeight="false" outlineLevel="0" collapsed="false">
      <c r="B563" s="19"/>
      <c r="C563" s="17"/>
      <c r="D563" s="17" t="n">
        <v>2.52</v>
      </c>
      <c r="E563" s="17"/>
      <c r="F563" s="18" t="str">
        <f aca="false">IF(L563=0," ",L563)</f>
        <v> </v>
      </c>
      <c r="G563" s="18" t="n">
        <f aca="false">IF(M563=0," ",M563)</f>
        <v>100.67</v>
      </c>
      <c r="L563" s="0" t="n">
        <f aca="false">IF(C563&gt;0,M563+C563,0)</f>
        <v>0</v>
      </c>
      <c r="M563" s="0" t="n">
        <f aca="false">IF(C563+D563+D563=0,0,N563-D563-E563)</f>
        <v>100.67</v>
      </c>
      <c r="N563" s="0" t="n">
        <f aca="false">IF(L562&gt;0,L562,N562)</f>
        <v>103.19</v>
      </c>
    </row>
    <row r="564" customFormat="false" ht="12.75" hidden="false" customHeight="false" outlineLevel="0" collapsed="false">
      <c r="B564" s="19"/>
      <c r="C564" s="17"/>
      <c r="D564" s="17" t="n">
        <v>1.48</v>
      </c>
      <c r="E564" s="17"/>
      <c r="F564" s="18" t="str">
        <f aca="false">IF(L564=0," ",L564)</f>
        <v> </v>
      </c>
      <c r="G564" s="18" t="n">
        <f aca="false">IF(M564=0," ",M564)</f>
        <v>101.71</v>
      </c>
      <c r="L564" s="0" t="n">
        <f aca="false">IF(C564&gt;0,M564+C564,0)</f>
        <v>0</v>
      </c>
      <c r="M564" s="0" t="n">
        <f aca="false">IF(C564+D564+D564=0,0,N564-D564-E564)</f>
        <v>101.71</v>
      </c>
      <c r="N564" s="0" t="n">
        <f aca="false">IF(L563&gt;0,L563,N563)</f>
        <v>103.19</v>
      </c>
    </row>
    <row r="565" customFormat="false" ht="12.75" hidden="false" customHeight="false" outlineLevel="0" collapsed="false">
      <c r="B565" s="19"/>
      <c r="C565" s="17"/>
      <c r="D565" s="17" t="n">
        <v>2.385</v>
      </c>
      <c r="E565" s="17"/>
      <c r="F565" s="18" t="str">
        <f aca="false">IF(L565=0," ",L565)</f>
        <v> </v>
      </c>
      <c r="G565" s="18" t="n">
        <f aca="false">IF(M565=0," ",M565)</f>
        <v>100.805</v>
      </c>
      <c r="L565" s="0" t="n">
        <f aca="false">IF(C565&gt;0,M565+C565,0)</f>
        <v>0</v>
      </c>
      <c r="M565" s="0" t="n">
        <f aca="false">IF(C565+D565+D565=0,0,N565-D565-E565)</f>
        <v>100.805</v>
      </c>
      <c r="N565" s="0" t="n">
        <f aca="false">IF(L564&gt;0,L564,N564)</f>
        <v>103.19</v>
      </c>
    </row>
    <row r="566" customFormat="false" ht="12.75" hidden="false" customHeight="false" outlineLevel="0" collapsed="false">
      <c r="B566" s="19"/>
      <c r="C566" s="17"/>
      <c r="D566" s="17"/>
      <c r="E566" s="17"/>
      <c r="F566" s="18" t="str">
        <f aca="false">IF(L566=0," ",L566)</f>
        <v> </v>
      </c>
      <c r="G566" s="18" t="str">
        <f aca="false">IF(M566=0," ",M566)</f>
        <v> </v>
      </c>
      <c r="L566" s="0" t="n">
        <f aca="false">IF(C566&gt;0,M566+C566,0)</f>
        <v>0</v>
      </c>
      <c r="M566" s="0" t="n">
        <f aca="false">IF(C566+D566+D566=0,0,N566-D566-E566)</f>
        <v>0</v>
      </c>
      <c r="N566" s="0" t="n">
        <f aca="false">IF(L565&gt;0,L565,N565)</f>
        <v>103.19</v>
      </c>
    </row>
    <row r="567" customFormat="false" ht="12.75" hidden="false" customHeight="false" outlineLevel="0" collapsed="false">
      <c r="B567" s="19"/>
      <c r="C567" s="17"/>
      <c r="D567" s="17"/>
      <c r="E567" s="17"/>
      <c r="F567" s="18" t="str">
        <f aca="false">IF(L567=0," ",L567)</f>
        <v> </v>
      </c>
      <c r="G567" s="18" t="str">
        <f aca="false">IF(M567=0," ",M567)</f>
        <v> </v>
      </c>
      <c r="L567" s="0" t="n">
        <f aca="false">IF(C567&gt;0,M567+C567,0)</f>
        <v>0</v>
      </c>
      <c r="M567" s="0" t="n">
        <f aca="false">IF(C567+D567+D567=0,0,N567-D567-E567)</f>
        <v>0</v>
      </c>
      <c r="N567" s="0" t="n">
        <f aca="false">IF(L566&gt;0,L566,N566)</f>
        <v>103.19</v>
      </c>
    </row>
    <row r="568" customFormat="false" ht="12.75" hidden="false" customHeight="false" outlineLevel="0" collapsed="false">
      <c r="B568" s="19" t="n">
        <v>2370</v>
      </c>
      <c r="C568" s="17"/>
      <c r="D568" s="17" t="n">
        <v>1.35</v>
      </c>
      <c r="E568" s="17"/>
      <c r="F568" s="18" t="str">
        <f aca="false">IF(L568=0," ",L568)</f>
        <v> </v>
      </c>
      <c r="G568" s="18" t="n">
        <f aca="false">IF(M568=0," ",M568)</f>
        <v>101.84</v>
      </c>
      <c r="L568" s="0" t="n">
        <f aca="false">IF(C568&gt;0,M568+C568,0)</f>
        <v>0</v>
      </c>
      <c r="M568" s="0" t="n">
        <f aca="false">IF(C568+D568+D568=0,0,N568-D568-E568)</f>
        <v>101.84</v>
      </c>
      <c r="N568" s="0" t="n">
        <f aca="false">IF(L567&gt;0,L567,N567)</f>
        <v>103.19</v>
      </c>
    </row>
    <row r="569" customFormat="false" ht="12.75" hidden="false" customHeight="false" outlineLevel="0" collapsed="false">
      <c r="B569" s="19"/>
      <c r="C569" s="17"/>
      <c r="D569" s="17" t="n">
        <v>1.42</v>
      </c>
      <c r="E569" s="17"/>
      <c r="F569" s="18" t="str">
        <f aca="false">IF(L569=0," ",L569)</f>
        <v> </v>
      </c>
      <c r="G569" s="18" t="n">
        <f aca="false">IF(M569=0," ",M569)</f>
        <v>101.77</v>
      </c>
      <c r="L569" s="0" t="n">
        <f aca="false">IF(C569&gt;0,M569+C569,0)</f>
        <v>0</v>
      </c>
      <c r="M569" s="0" t="n">
        <f aca="false">IF(C569+D569+D569=0,0,N569-D569-E569)</f>
        <v>101.77</v>
      </c>
      <c r="N569" s="0" t="n">
        <f aca="false">IF(L568&gt;0,L568,N568)</f>
        <v>103.19</v>
      </c>
    </row>
    <row r="570" customFormat="false" ht="12.75" hidden="false" customHeight="false" outlineLevel="0" collapsed="false">
      <c r="B570" s="19"/>
      <c r="C570" s="17"/>
      <c r="D570" s="17" t="n">
        <v>2.52</v>
      </c>
      <c r="E570" s="17"/>
      <c r="F570" s="18" t="str">
        <f aca="false">IF(L570=0," ",L570)</f>
        <v> </v>
      </c>
      <c r="G570" s="18" t="n">
        <f aca="false">IF(M570=0," ",M570)</f>
        <v>100.67</v>
      </c>
      <c r="L570" s="0" t="n">
        <f aca="false">IF(C570&gt;0,M570+C570,0)</f>
        <v>0</v>
      </c>
      <c r="M570" s="0" t="n">
        <f aca="false">IF(C570+D570+D570=0,0,N570-D570-E570)</f>
        <v>100.67</v>
      </c>
      <c r="N570" s="0" t="n">
        <f aca="false">IF(L569&gt;0,L569,N569)</f>
        <v>103.19</v>
      </c>
    </row>
    <row r="571" customFormat="false" ht="12.75" hidden="false" customHeight="false" outlineLevel="0" collapsed="false">
      <c r="B571" s="19"/>
      <c r="C571" s="17"/>
      <c r="D571" s="17" t="n">
        <v>1.4</v>
      </c>
      <c r="E571" s="17"/>
      <c r="F571" s="18" t="str">
        <f aca="false">IF(L571=0," ",L571)</f>
        <v> </v>
      </c>
      <c r="G571" s="18" t="n">
        <f aca="false">IF(M571=0," ",M571)</f>
        <v>101.79</v>
      </c>
      <c r="L571" s="0" t="n">
        <f aca="false">IF(C571&gt;0,M571+C571,0)</f>
        <v>0</v>
      </c>
      <c r="M571" s="0" t="n">
        <f aca="false">IF(C571+D571+D571=0,0,N571-D571-E571)</f>
        <v>101.79</v>
      </c>
      <c r="N571" s="0" t="n">
        <f aca="false">IF(L570&gt;0,L570,N570)</f>
        <v>103.19</v>
      </c>
    </row>
    <row r="572" customFormat="false" ht="12.75" hidden="false" customHeight="false" outlineLevel="0" collapsed="false">
      <c r="B572" s="19"/>
      <c r="C572" s="17"/>
      <c r="D572" s="17" t="n">
        <v>2.385</v>
      </c>
      <c r="E572" s="17"/>
      <c r="F572" s="18" t="str">
        <f aca="false">IF(L572=0," ",L572)</f>
        <v> </v>
      </c>
      <c r="G572" s="18" t="n">
        <f aca="false">IF(M572=0," ",M572)</f>
        <v>100.805</v>
      </c>
      <c r="L572" s="0" t="n">
        <f aca="false">IF(C572&gt;0,M572+C572,0)</f>
        <v>0</v>
      </c>
      <c r="M572" s="0" t="n">
        <f aca="false">IF(C572+D572+D572=0,0,N572-D572-E572)</f>
        <v>100.805</v>
      </c>
      <c r="N572" s="0" t="n">
        <f aca="false">IF(L571&gt;0,L571,N571)</f>
        <v>103.19</v>
      </c>
    </row>
    <row r="573" customFormat="false" ht="12.75" hidden="false" customHeight="false" outlineLevel="0" collapsed="false">
      <c r="B573" s="19"/>
      <c r="C573" s="17"/>
      <c r="D573" s="17"/>
      <c r="E573" s="17"/>
      <c r="F573" s="18" t="str">
        <f aca="false">IF(L573=0," ",L573)</f>
        <v> </v>
      </c>
      <c r="G573" s="18" t="str">
        <f aca="false">IF(M573=0," ",M573)</f>
        <v> </v>
      </c>
      <c r="L573" s="0" t="n">
        <f aca="false">IF(C573&gt;0,M573+C573,0)</f>
        <v>0</v>
      </c>
      <c r="M573" s="0" t="n">
        <f aca="false">IF(C573+D573+D573=0,0,N573-D573-E573)</f>
        <v>0</v>
      </c>
      <c r="N573" s="0" t="n">
        <f aca="false">IF(L572&gt;0,L572,N572)</f>
        <v>103.19</v>
      </c>
    </row>
    <row r="574" customFormat="false" ht="12.75" hidden="false" customHeight="false" outlineLevel="0" collapsed="false">
      <c r="B574" s="19"/>
      <c r="C574" s="17"/>
      <c r="D574" s="17"/>
      <c r="E574" s="17"/>
      <c r="F574" s="18" t="str">
        <f aca="false">IF(L574=0," ",L574)</f>
        <v> </v>
      </c>
      <c r="G574" s="18" t="str">
        <f aca="false">IF(M574=0," ",M574)</f>
        <v> </v>
      </c>
      <c r="L574" s="0" t="n">
        <f aca="false">IF(C574&gt;0,M574+C574,0)</f>
        <v>0</v>
      </c>
      <c r="M574" s="0" t="n">
        <f aca="false">IF(C574+D574+D574=0,0,N574-D574-E574)</f>
        <v>0</v>
      </c>
      <c r="N574" s="0" t="n">
        <f aca="false">IF(L573&gt;0,L573,N573)</f>
        <v>103.19</v>
      </c>
    </row>
    <row r="575" customFormat="false" ht="12.75" hidden="false" customHeight="false" outlineLevel="0" collapsed="false">
      <c r="B575" s="19"/>
      <c r="C575" s="17"/>
      <c r="D575" s="17"/>
      <c r="E575" s="17"/>
      <c r="F575" s="18" t="str">
        <f aca="false">IF(L575=0," ",L575)</f>
        <v> </v>
      </c>
      <c r="G575" s="18" t="str">
        <f aca="false">IF(M575=0," ",M575)</f>
        <v> </v>
      </c>
      <c r="L575" s="0" t="n">
        <f aca="false">IF(C575&gt;0,M575+C575,0)</f>
        <v>0</v>
      </c>
      <c r="M575" s="0" t="n">
        <f aca="false">IF(C575+D575+D575=0,0,N575-D575-E575)</f>
        <v>0</v>
      </c>
      <c r="N575" s="0" t="n">
        <f aca="false">IF(L574&gt;0,L574,N574)</f>
        <v>103.19</v>
      </c>
    </row>
    <row r="576" customFormat="false" ht="12.75" hidden="false" customHeight="false" outlineLevel="0" collapsed="false">
      <c r="B576" s="19"/>
      <c r="C576" s="17"/>
      <c r="D576" s="17"/>
      <c r="E576" s="17"/>
      <c r="F576" s="18" t="str">
        <f aca="false">IF(L576=0," ",L576)</f>
        <v> </v>
      </c>
      <c r="G576" s="18" t="str">
        <f aca="false">IF(M576=0," ",M576)</f>
        <v> </v>
      </c>
      <c r="L576" s="0" t="n">
        <f aca="false">IF(C576&gt;0,M576+C576,0)</f>
        <v>0</v>
      </c>
      <c r="M576" s="0" t="n">
        <f aca="false">IF(C576+D576+D576=0,0,N576-D576-E576)</f>
        <v>0</v>
      </c>
      <c r="N576" s="0" t="n">
        <f aca="false">IF(L575&gt;0,L575,N575)</f>
        <v>103.19</v>
      </c>
    </row>
    <row r="577" customFormat="false" ht="12.75" hidden="false" customHeight="false" outlineLevel="0" collapsed="false">
      <c r="B577" s="19"/>
      <c r="C577" s="17"/>
      <c r="D577" s="17"/>
      <c r="E577" s="17"/>
      <c r="F577" s="18" t="str">
        <f aca="false">IF(L577=0," ",L577)</f>
        <v> </v>
      </c>
      <c r="G577" s="18" t="str">
        <f aca="false">IF(M577=0," ",M577)</f>
        <v> </v>
      </c>
      <c r="L577" s="0" t="n">
        <f aca="false">IF(C577&gt;0,M577+C577,0)</f>
        <v>0</v>
      </c>
      <c r="M577" s="0" t="n">
        <f aca="false">IF(C577+D577+D577=0,0,N577-D577-E577)</f>
        <v>0</v>
      </c>
      <c r="N577" s="0" t="n">
        <f aca="false">IF(L576&gt;0,L576,N576)</f>
        <v>103.19</v>
      </c>
    </row>
    <row r="578" customFormat="false" ht="12.75" hidden="false" customHeight="false" outlineLevel="0" collapsed="false">
      <c r="B578" s="19" t="n">
        <v>2400</v>
      </c>
      <c r="C578" s="17"/>
      <c r="D578" s="17" t="n">
        <v>1.23</v>
      </c>
      <c r="E578" s="17"/>
      <c r="F578" s="18" t="str">
        <f aca="false">IF(L578=0," ",L578)</f>
        <v> </v>
      </c>
      <c r="G578" s="18" t="n">
        <f aca="false">IF(M578=0," ",M578)</f>
        <v>101.96</v>
      </c>
      <c r="L578" s="0" t="n">
        <f aca="false">IF(C578&gt;0,M578+C578,0)</f>
        <v>0</v>
      </c>
      <c r="M578" s="0" t="n">
        <f aca="false">IF(C578+D578+D578=0,0,N578-D578-E578)</f>
        <v>101.96</v>
      </c>
      <c r="N578" s="0" t="n">
        <f aca="false">IF(L577&gt;0,L577,N577)</f>
        <v>103.19</v>
      </c>
    </row>
    <row r="579" customFormat="false" ht="12.75" hidden="false" customHeight="false" outlineLevel="0" collapsed="false">
      <c r="B579" s="19"/>
      <c r="C579" s="17"/>
      <c r="D579" s="17" t="n">
        <v>1.3</v>
      </c>
      <c r="E579" s="17"/>
      <c r="F579" s="18" t="str">
        <f aca="false">IF(L579=0," ",L579)</f>
        <v> </v>
      </c>
      <c r="G579" s="18" t="n">
        <f aca="false">IF(M579=0," ",M579)</f>
        <v>101.89</v>
      </c>
      <c r="L579" s="0" t="n">
        <f aca="false">IF(C579&gt;0,M579+C579,0)</f>
        <v>0</v>
      </c>
      <c r="M579" s="0" t="n">
        <f aca="false">IF(C579+D579+D579=0,0,N579-D579-E579)</f>
        <v>101.89</v>
      </c>
      <c r="N579" s="0" t="n">
        <f aca="false">IF(L578&gt;0,L578,N578)</f>
        <v>103.19</v>
      </c>
    </row>
    <row r="580" customFormat="false" ht="12.75" hidden="false" customHeight="false" outlineLevel="0" collapsed="false">
      <c r="B580" s="19"/>
      <c r="C580" s="17"/>
      <c r="D580" s="17" t="n">
        <v>2.52</v>
      </c>
      <c r="E580" s="17"/>
      <c r="F580" s="18" t="str">
        <f aca="false">IF(L580=0," ",L580)</f>
        <v> </v>
      </c>
      <c r="G580" s="18" t="n">
        <f aca="false">IF(M580=0," ",M580)</f>
        <v>100.67</v>
      </c>
      <c r="L580" s="0" t="n">
        <f aca="false">IF(C580&gt;0,M580+C580,0)</f>
        <v>0</v>
      </c>
      <c r="M580" s="0" t="n">
        <f aca="false">IF(C580+D580+D580=0,0,N580-D580-E580)</f>
        <v>100.67</v>
      </c>
      <c r="N580" s="0" t="n">
        <f aca="false">IF(L579&gt;0,L579,N579)</f>
        <v>103.19</v>
      </c>
    </row>
    <row r="581" customFormat="false" ht="12.75" hidden="false" customHeight="false" outlineLevel="0" collapsed="false">
      <c r="B581" s="19"/>
      <c r="C581" s="17"/>
      <c r="D581" s="17" t="n">
        <v>1.31</v>
      </c>
      <c r="E581" s="17"/>
      <c r="F581" s="18" t="str">
        <f aca="false">IF(L581=0," ",L581)</f>
        <v> </v>
      </c>
      <c r="G581" s="18" t="n">
        <f aca="false">IF(M581=0," ",M581)</f>
        <v>101.88</v>
      </c>
      <c r="L581" s="0" t="n">
        <f aca="false">IF(C581&gt;0,M581+C581,0)</f>
        <v>0</v>
      </c>
      <c r="M581" s="0" t="n">
        <f aca="false">IF(C581+D581+D581=0,0,N581-D581-E581)</f>
        <v>101.88</v>
      </c>
      <c r="N581" s="0" t="n">
        <f aca="false">IF(L580&gt;0,L580,N580)</f>
        <v>103.19</v>
      </c>
    </row>
    <row r="582" customFormat="false" ht="12.75" hidden="false" customHeight="false" outlineLevel="0" collapsed="false">
      <c r="B582" s="19"/>
      <c r="C582" s="17"/>
      <c r="D582" s="17" t="n">
        <v>2.385</v>
      </c>
      <c r="E582" s="17"/>
      <c r="F582" s="18" t="str">
        <f aca="false">IF(L582=0," ",L582)</f>
        <v> </v>
      </c>
      <c r="G582" s="18" t="n">
        <f aca="false">IF(M582=0," ",M582)</f>
        <v>100.805</v>
      </c>
      <c r="L582" s="0" t="n">
        <f aca="false">IF(C582&gt;0,M582+C582,0)</f>
        <v>0</v>
      </c>
      <c r="M582" s="0" t="n">
        <f aca="false">IF(C582+D582+D582=0,0,N582-D582-E582)</f>
        <v>100.805</v>
      </c>
      <c r="N582" s="0" t="n">
        <f aca="false">IF(L581&gt;0,L581,N581)</f>
        <v>103.19</v>
      </c>
    </row>
    <row r="583" customFormat="false" ht="12.75" hidden="false" customHeight="false" outlineLevel="0" collapsed="false">
      <c r="B583" s="19"/>
      <c r="C583" s="17"/>
      <c r="D583" s="17"/>
      <c r="E583" s="17"/>
      <c r="F583" s="18" t="str">
        <f aca="false">IF(L583=0," ",L583)</f>
        <v> </v>
      </c>
      <c r="G583" s="18" t="str">
        <f aca="false">IF(M583=0," ",M583)</f>
        <v> </v>
      </c>
      <c r="L583" s="0" t="n">
        <f aca="false">IF(C583&gt;0,M583+C583,0)</f>
        <v>0</v>
      </c>
      <c r="M583" s="0" t="n">
        <f aca="false">IF(C583+D583+D583=0,0,N583-D583-E583)</f>
        <v>0</v>
      </c>
      <c r="N583" s="0" t="n">
        <f aca="false">IF(L582&gt;0,L582,N582)</f>
        <v>103.19</v>
      </c>
    </row>
    <row r="584" customFormat="false" ht="12.75" hidden="false" customHeight="false" outlineLevel="0" collapsed="false">
      <c r="B584" s="19"/>
      <c r="C584" s="17"/>
      <c r="D584" s="17"/>
      <c r="E584" s="17"/>
      <c r="F584" s="18" t="str">
        <f aca="false">IF(L584=0," ",L584)</f>
        <v> </v>
      </c>
      <c r="G584" s="18" t="str">
        <f aca="false">IF(M584=0," ",M584)</f>
        <v> </v>
      </c>
      <c r="L584" s="0" t="n">
        <f aca="false">IF(C584&gt;0,M584+C584,0)</f>
        <v>0</v>
      </c>
      <c r="M584" s="0" t="n">
        <f aca="false">IF(C584+D584+D584=0,0,N584-D584-E584)</f>
        <v>0</v>
      </c>
      <c r="N584" s="0" t="n">
        <f aca="false">IF(L583&gt;0,L583,N583)</f>
        <v>103.19</v>
      </c>
    </row>
    <row r="585" customFormat="false" ht="12.75" hidden="false" customHeight="false" outlineLevel="0" collapsed="false">
      <c r="B585" s="19"/>
      <c r="C585" s="17"/>
      <c r="D585" s="17"/>
      <c r="E585" s="17"/>
      <c r="F585" s="18" t="str">
        <f aca="false">IF(L585=0," ",L585)</f>
        <v> </v>
      </c>
      <c r="G585" s="18" t="str">
        <f aca="false">IF(M585=0," ",M585)</f>
        <v> </v>
      </c>
      <c r="L585" s="0" t="n">
        <f aca="false">IF(C585&gt;0,M585+C585,0)</f>
        <v>0</v>
      </c>
      <c r="M585" s="0" t="n">
        <f aca="false">IF(C585+D585+D585=0,0,N585-D585-E585)</f>
        <v>0</v>
      </c>
      <c r="N585" s="0" t="n">
        <f aca="false">IF(L584&gt;0,L584,N584)</f>
        <v>103.19</v>
      </c>
    </row>
    <row r="586" customFormat="false" ht="12.75" hidden="false" customHeight="false" outlineLevel="0" collapsed="false">
      <c r="B586" s="19" t="n">
        <v>2430</v>
      </c>
      <c r="C586" s="17" t="n">
        <v>1.585</v>
      </c>
      <c r="D586" s="17"/>
      <c r="E586" s="17" t="n">
        <v>1.21</v>
      </c>
      <c r="F586" s="18" t="n">
        <f aca="false">IF(L586=0," ",L586)</f>
        <v>103.565</v>
      </c>
      <c r="G586" s="18" t="n">
        <f aca="false">IF(M586=0," ",M586)</f>
        <v>101.98</v>
      </c>
      <c r="L586" s="0" t="n">
        <f aca="false">IF(C586&gt;0,M586+C586,0)</f>
        <v>103.565</v>
      </c>
      <c r="M586" s="0" t="n">
        <f aca="false">IF(C586+D586+D586=0,0,N586-D586-E586)</f>
        <v>101.98</v>
      </c>
      <c r="N586" s="0" t="n">
        <f aca="false">IF(L585&gt;0,L585,N585)</f>
        <v>103.19</v>
      </c>
    </row>
    <row r="587" customFormat="false" ht="12.75" hidden="false" customHeight="false" outlineLevel="0" collapsed="false">
      <c r="B587" s="19"/>
      <c r="C587" s="17"/>
      <c r="D587" s="17" t="n">
        <v>1.71</v>
      </c>
      <c r="E587" s="17"/>
      <c r="F587" s="18" t="str">
        <f aca="false">IF(L587=0," ",L587)</f>
        <v> </v>
      </c>
      <c r="G587" s="18" t="n">
        <f aca="false">IF(M587=0," ",M587)</f>
        <v>101.855</v>
      </c>
      <c r="L587" s="0" t="n">
        <f aca="false">IF(C587&gt;0,M587+C587,0)</f>
        <v>0</v>
      </c>
      <c r="M587" s="0" t="n">
        <f aca="false">IF(C587+D587+D587=0,0,N587-D587-E587)</f>
        <v>101.855</v>
      </c>
      <c r="N587" s="0" t="n">
        <f aca="false">IF(L586&gt;0,L586,N586)</f>
        <v>103.565</v>
      </c>
    </row>
    <row r="588" customFormat="false" ht="12.75" hidden="false" customHeight="false" outlineLevel="0" collapsed="false">
      <c r="B588" s="19"/>
      <c r="C588" s="17"/>
      <c r="D588" s="17" t="n">
        <v>2.52</v>
      </c>
      <c r="E588" s="17"/>
      <c r="F588" s="18" t="str">
        <f aca="false">IF(L588=0," ",L588)</f>
        <v> </v>
      </c>
      <c r="G588" s="18" t="n">
        <f aca="false">IF(M588=0," ",M588)</f>
        <v>101.045</v>
      </c>
      <c r="L588" s="0" t="n">
        <f aca="false">IF(C588&gt;0,M588+C588,0)</f>
        <v>0</v>
      </c>
      <c r="M588" s="0" t="n">
        <f aca="false">IF(C588+D588+D588=0,0,N588-D588-E588)</f>
        <v>101.045</v>
      </c>
      <c r="N588" s="0" t="n">
        <f aca="false">IF(L587&gt;0,L587,N587)</f>
        <v>103.565</v>
      </c>
    </row>
    <row r="589" customFormat="false" ht="12.75" hidden="false" customHeight="false" outlineLevel="0" collapsed="false">
      <c r="B589" s="19"/>
      <c r="C589" s="17"/>
      <c r="D589" s="17" t="n">
        <v>1.62</v>
      </c>
      <c r="E589" s="17"/>
      <c r="F589" s="18" t="str">
        <f aca="false">IF(L589=0," ",L589)</f>
        <v> </v>
      </c>
      <c r="G589" s="18" t="n">
        <f aca="false">IF(M589=0," ",M589)</f>
        <v>101.945</v>
      </c>
      <c r="L589" s="0" t="n">
        <f aca="false">IF(C589&gt;0,M589+C589,0)</f>
        <v>0</v>
      </c>
      <c r="M589" s="0" t="n">
        <f aca="false">IF(C589+D589+D589=0,0,N589-D589-E589)</f>
        <v>101.945</v>
      </c>
      <c r="N589" s="0" t="n">
        <f aca="false">IF(L588&gt;0,L588,N588)</f>
        <v>103.565</v>
      </c>
    </row>
    <row r="590" customFormat="false" ht="12.75" hidden="false" customHeight="false" outlineLevel="0" collapsed="false">
      <c r="B590" s="19"/>
      <c r="C590" s="17"/>
      <c r="D590" s="17" t="n">
        <v>2.56</v>
      </c>
      <c r="E590" s="17"/>
      <c r="F590" s="18" t="str">
        <f aca="false">IF(L590=0," ",L590)</f>
        <v> </v>
      </c>
      <c r="G590" s="18" t="n">
        <f aca="false">IF(M590=0," ",M590)</f>
        <v>101.005</v>
      </c>
      <c r="L590" s="0" t="n">
        <f aca="false">IF(C590&gt;0,M590+C590,0)</f>
        <v>0</v>
      </c>
      <c r="M590" s="0" t="n">
        <f aca="false">IF(C590+D590+D590=0,0,N590-D590-E590)</f>
        <v>101.005</v>
      </c>
      <c r="N590" s="0" t="n">
        <f aca="false">IF(L589&gt;0,L589,N589)</f>
        <v>103.565</v>
      </c>
    </row>
    <row r="591" customFormat="false" ht="12.75" hidden="false" customHeight="false" outlineLevel="0" collapsed="false">
      <c r="B591" s="19"/>
      <c r="C591" s="17"/>
      <c r="D591" s="17"/>
      <c r="E591" s="17"/>
      <c r="F591" s="18" t="str">
        <f aca="false">IF(L591=0," ",L591)</f>
        <v> </v>
      </c>
      <c r="G591" s="18" t="str">
        <f aca="false">IF(M591=0," ",M591)</f>
        <v> </v>
      </c>
      <c r="L591" s="0" t="n">
        <f aca="false">IF(C591&gt;0,M591+C591,0)</f>
        <v>0</v>
      </c>
      <c r="M591" s="0" t="n">
        <f aca="false">IF(C591+D591+D591=0,0,N591-D591-E591)</f>
        <v>0</v>
      </c>
      <c r="N591" s="0" t="n">
        <f aca="false">IF(L590&gt;0,L590,N590)</f>
        <v>103.565</v>
      </c>
    </row>
    <row r="592" customFormat="false" ht="12.75" hidden="false" customHeight="false" outlineLevel="0" collapsed="false">
      <c r="B592" s="19"/>
      <c r="C592" s="17"/>
      <c r="D592" s="17"/>
      <c r="E592" s="17"/>
      <c r="F592" s="18" t="str">
        <f aca="false">IF(L592=0," ",L592)</f>
        <v> </v>
      </c>
      <c r="G592" s="18" t="str">
        <f aca="false">IF(M592=0," ",M592)</f>
        <v> </v>
      </c>
      <c r="L592" s="0" t="n">
        <f aca="false">IF(C592&gt;0,M592+C592,0)</f>
        <v>0</v>
      </c>
      <c r="M592" s="0" t="n">
        <f aca="false">IF(C592+D592+D592=0,0,N592-D592-E592)</f>
        <v>0</v>
      </c>
      <c r="N592" s="0" t="n">
        <f aca="false">IF(L591&gt;0,L591,N591)</f>
        <v>103.565</v>
      </c>
    </row>
    <row r="593" customFormat="false" ht="12.75" hidden="false" customHeight="false" outlineLevel="0" collapsed="false">
      <c r="B593" s="19" t="n">
        <v>2460</v>
      </c>
      <c r="C593" s="17"/>
      <c r="D593" s="17" t="n">
        <v>1.485</v>
      </c>
      <c r="E593" s="17"/>
      <c r="F593" s="18" t="str">
        <f aca="false">IF(L593=0," ",L593)</f>
        <v> </v>
      </c>
      <c r="G593" s="18" t="n">
        <f aca="false">IF(M593=0," ",M593)</f>
        <v>102.08</v>
      </c>
      <c r="L593" s="0" t="n">
        <f aca="false">IF(C593&gt;0,M593+C593,0)</f>
        <v>0</v>
      </c>
      <c r="M593" s="0" t="n">
        <f aca="false">IF(C593+D593+D593=0,0,N593-D593-E593)</f>
        <v>102.08</v>
      </c>
      <c r="N593" s="0" t="n">
        <f aca="false">IF(L592&gt;0,L592,N592)</f>
        <v>103.565</v>
      </c>
    </row>
    <row r="594" customFormat="false" ht="12.75" hidden="false" customHeight="false" outlineLevel="0" collapsed="false">
      <c r="B594" s="19"/>
      <c r="C594" s="17"/>
      <c r="D594" s="17" t="n">
        <v>1.585</v>
      </c>
      <c r="E594" s="17"/>
      <c r="F594" s="18" t="str">
        <f aca="false">IF(L594=0," ",L594)</f>
        <v> </v>
      </c>
      <c r="G594" s="18" t="n">
        <f aca="false">IF(M594=0," ",M594)</f>
        <v>101.98</v>
      </c>
      <c r="L594" s="0" t="n">
        <f aca="false">IF(C594&gt;0,M594+C594,0)</f>
        <v>0</v>
      </c>
      <c r="M594" s="0" t="n">
        <f aca="false">IF(C594+D594+D594=0,0,N594-D594-E594)</f>
        <v>101.98</v>
      </c>
      <c r="N594" s="0" t="n">
        <f aca="false">IF(L593&gt;0,L593,N593)</f>
        <v>103.565</v>
      </c>
    </row>
    <row r="595" customFormat="false" ht="12.75" hidden="false" customHeight="false" outlineLevel="0" collapsed="false">
      <c r="B595" s="19"/>
      <c r="C595" s="17"/>
      <c r="D595" s="17" t="n">
        <v>2.75</v>
      </c>
      <c r="E595" s="17"/>
      <c r="F595" s="18" t="str">
        <f aca="false">IF(L595=0," ",L595)</f>
        <v> </v>
      </c>
      <c r="G595" s="18" t="n">
        <f aca="false">IF(M595=0," ",M595)</f>
        <v>100.815</v>
      </c>
      <c r="L595" s="0" t="n">
        <f aca="false">IF(C595&gt;0,M595+C595,0)</f>
        <v>0</v>
      </c>
      <c r="M595" s="0" t="n">
        <f aca="false">IF(C595+D595+D595=0,0,N595-D595-E595)</f>
        <v>100.815</v>
      </c>
      <c r="N595" s="0" t="n">
        <f aca="false">IF(L594&gt;0,L594,N594)</f>
        <v>103.565</v>
      </c>
    </row>
    <row r="596" customFormat="false" ht="12.75" hidden="false" customHeight="false" outlineLevel="0" collapsed="false">
      <c r="B596" s="19"/>
      <c r="C596" s="17"/>
      <c r="D596" s="17" t="n">
        <v>1.485</v>
      </c>
      <c r="E596" s="17"/>
      <c r="F596" s="18" t="str">
        <f aca="false">IF(L596=0," ",L596)</f>
        <v> </v>
      </c>
      <c r="G596" s="18" t="n">
        <f aca="false">IF(M596=0," ",M596)</f>
        <v>102.08</v>
      </c>
      <c r="L596" s="0" t="n">
        <f aca="false">IF(C596&gt;0,M596+C596,0)</f>
        <v>0</v>
      </c>
      <c r="M596" s="0" t="n">
        <f aca="false">IF(C596+D596+D596=0,0,N596-D596-E596)</f>
        <v>102.08</v>
      </c>
      <c r="N596" s="0" t="n">
        <f aca="false">IF(L595&gt;0,L595,N595)</f>
        <v>103.565</v>
      </c>
    </row>
    <row r="597" customFormat="false" ht="12.75" hidden="false" customHeight="false" outlineLevel="0" collapsed="false">
      <c r="B597" s="19"/>
      <c r="C597" s="17"/>
      <c r="D597" s="17" t="n">
        <v>2.55</v>
      </c>
      <c r="E597" s="17"/>
      <c r="F597" s="18" t="str">
        <f aca="false">IF(L597=0," ",L597)</f>
        <v> </v>
      </c>
      <c r="G597" s="18" t="n">
        <f aca="false">IF(M597=0," ",M597)</f>
        <v>101.015</v>
      </c>
      <c r="L597" s="0" t="n">
        <f aca="false">IF(C597&gt;0,M597+C597,0)</f>
        <v>0</v>
      </c>
      <c r="M597" s="0" t="n">
        <f aca="false">IF(C597+D597+D597=0,0,N597-D597-E597)</f>
        <v>101.015</v>
      </c>
      <c r="N597" s="0" t="n">
        <f aca="false">IF(L596&gt;0,L596,N596)</f>
        <v>103.565</v>
      </c>
    </row>
    <row r="598" customFormat="false" ht="12.75" hidden="false" customHeight="false" outlineLevel="0" collapsed="false">
      <c r="B598" s="19"/>
      <c r="C598" s="17"/>
      <c r="D598" s="17"/>
      <c r="E598" s="17"/>
      <c r="F598" s="18" t="str">
        <f aca="false">IF(L598=0," ",L598)</f>
        <v> </v>
      </c>
      <c r="G598" s="18" t="str">
        <f aca="false">IF(M598=0," ",M598)</f>
        <v> </v>
      </c>
      <c r="L598" s="0" t="n">
        <f aca="false">IF(C598&gt;0,M598+C598,0)</f>
        <v>0</v>
      </c>
      <c r="M598" s="0" t="n">
        <f aca="false">IF(C598+D598+D598=0,0,N598-D598-E598)</f>
        <v>0</v>
      </c>
      <c r="N598" s="0" t="n">
        <f aca="false">IF(L597&gt;0,L597,N597)</f>
        <v>103.565</v>
      </c>
    </row>
    <row r="599" customFormat="false" ht="12.75" hidden="false" customHeight="false" outlineLevel="0" collapsed="false">
      <c r="B599" s="19"/>
      <c r="C599" s="17"/>
      <c r="D599" s="17"/>
      <c r="E599" s="17"/>
      <c r="F599" s="18" t="str">
        <f aca="false">IF(L599=0," ",L599)</f>
        <v> </v>
      </c>
      <c r="G599" s="18" t="str">
        <f aca="false">IF(M599=0," ",M599)</f>
        <v> </v>
      </c>
      <c r="L599" s="0" t="n">
        <f aca="false">IF(C599&gt;0,M599+C599,0)</f>
        <v>0</v>
      </c>
      <c r="M599" s="0" t="n">
        <f aca="false">IF(C599+D599+D599=0,0,N599-D599-E599)</f>
        <v>0</v>
      </c>
      <c r="N599" s="0" t="n">
        <f aca="false">IF(L598&gt;0,L598,N598)</f>
        <v>103.565</v>
      </c>
    </row>
    <row r="600" customFormat="false" ht="12.75" hidden="false" customHeight="false" outlineLevel="0" collapsed="false">
      <c r="B600" s="19" t="n">
        <v>2490</v>
      </c>
      <c r="C600" s="17"/>
      <c r="D600" s="17" t="n">
        <v>1.5</v>
      </c>
      <c r="E600" s="17"/>
      <c r="F600" s="18" t="str">
        <f aca="false">IF(L600=0," ",L600)</f>
        <v> </v>
      </c>
      <c r="G600" s="18" t="n">
        <f aca="false">IF(M600=0," ",M600)</f>
        <v>102.065</v>
      </c>
      <c r="L600" s="0" t="n">
        <f aca="false">IF(C600&gt;0,M600+C600,0)</f>
        <v>0</v>
      </c>
      <c r="M600" s="0" t="n">
        <f aca="false">IF(C600+D600+D600=0,0,N600-D600-E600)</f>
        <v>102.065</v>
      </c>
      <c r="N600" s="0" t="n">
        <f aca="false">IF(L599&gt;0,L599,N599)</f>
        <v>103.565</v>
      </c>
    </row>
    <row r="601" customFormat="false" ht="12.75" hidden="false" customHeight="false" outlineLevel="0" collapsed="false">
      <c r="B601" s="19"/>
      <c r="C601" s="17"/>
      <c r="D601" s="17" t="n">
        <v>1.575</v>
      </c>
      <c r="E601" s="17"/>
      <c r="F601" s="18" t="str">
        <f aca="false">IF(L601=0," ",L601)</f>
        <v> </v>
      </c>
      <c r="G601" s="18" t="n">
        <f aca="false">IF(M601=0," ",M601)</f>
        <v>101.99</v>
      </c>
      <c r="L601" s="0" t="n">
        <f aca="false">IF(C601&gt;0,M601+C601,0)</f>
        <v>0</v>
      </c>
      <c r="M601" s="0" t="n">
        <f aca="false">IF(C601+D601+D601=0,0,N601-D601-E601)</f>
        <v>101.99</v>
      </c>
      <c r="N601" s="0" t="n">
        <f aca="false">IF(L600&gt;0,L600,N600)</f>
        <v>103.565</v>
      </c>
    </row>
    <row r="602" customFormat="false" ht="12.75" hidden="false" customHeight="false" outlineLevel="0" collapsed="false">
      <c r="B602" s="19"/>
      <c r="C602" s="17"/>
      <c r="D602" s="17" t="n">
        <v>2.1</v>
      </c>
      <c r="E602" s="17"/>
      <c r="F602" s="18" t="str">
        <f aca="false">IF(L602=0," ",L602)</f>
        <v> </v>
      </c>
      <c r="G602" s="18" t="n">
        <f aca="false">IF(M602=0," ",M602)</f>
        <v>101.465</v>
      </c>
      <c r="L602" s="0" t="n">
        <f aca="false">IF(C602&gt;0,M602+C602,0)</f>
        <v>0</v>
      </c>
      <c r="M602" s="0" t="n">
        <f aca="false">IF(C602+D602+D602=0,0,N602-D602-E602)</f>
        <v>101.465</v>
      </c>
      <c r="N602" s="0" t="n">
        <f aca="false">IF(L601&gt;0,L601,N601)</f>
        <v>103.565</v>
      </c>
    </row>
    <row r="603" customFormat="false" ht="12.75" hidden="false" customHeight="false" outlineLevel="0" collapsed="false">
      <c r="B603" s="19"/>
      <c r="C603" s="17"/>
      <c r="D603" s="17" t="n">
        <v>1.51</v>
      </c>
      <c r="E603" s="17"/>
      <c r="F603" s="18" t="str">
        <f aca="false">IF(L603=0," ",L603)</f>
        <v> </v>
      </c>
      <c r="G603" s="18" t="n">
        <f aca="false">IF(M603=0," ",M603)</f>
        <v>102.055</v>
      </c>
      <c r="L603" s="0" t="n">
        <f aca="false">IF(C603&gt;0,M603+C603,0)</f>
        <v>0</v>
      </c>
      <c r="M603" s="0" t="n">
        <f aca="false">IF(C603+D603+D603=0,0,N603-D603-E603)</f>
        <v>102.055</v>
      </c>
      <c r="N603" s="0" t="n">
        <f aca="false">IF(L602&gt;0,L602,N602)</f>
        <v>103.565</v>
      </c>
    </row>
    <row r="604" customFormat="false" ht="12.75" hidden="false" customHeight="false" outlineLevel="0" collapsed="false">
      <c r="B604" s="19"/>
      <c r="C604" s="17"/>
      <c r="D604" s="17" t="n">
        <v>1.4</v>
      </c>
      <c r="E604" s="17"/>
      <c r="F604" s="18" t="str">
        <f aca="false">IF(L604=0," ",L604)</f>
        <v> </v>
      </c>
      <c r="G604" s="18" t="n">
        <f aca="false">IF(M604=0," ",M604)</f>
        <v>102.165</v>
      </c>
      <c r="L604" s="0" t="n">
        <f aca="false">IF(C604&gt;0,M604+C604,0)</f>
        <v>0</v>
      </c>
      <c r="M604" s="0" t="n">
        <f aca="false">IF(C604+D604+D604=0,0,N604-D604-E604)</f>
        <v>102.165</v>
      </c>
      <c r="N604" s="0" t="n">
        <f aca="false">IF(L603&gt;0,L603,N603)</f>
        <v>103.565</v>
      </c>
    </row>
    <row r="605" customFormat="false" ht="12.75" hidden="false" customHeight="false" outlineLevel="0" collapsed="false">
      <c r="B605" s="19"/>
      <c r="C605" s="17"/>
      <c r="D605" s="17"/>
      <c r="E605" s="17"/>
      <c r="F605" s="18" t="str">
        <f aca="false">IF(L605=0," ",L605)</f>
        <v> </v>
      </c>
      <c r="G605" s="18" t="str">
        <f aca="false">IF(M605=0," ",M605)</f>
        <v> </v>
      </c>
      <c r="L605" s="0" t="n">
        <f aca="false">IF(C605&gt;0,M605+C605,0)</f>
        <v>0</v>
      </c>
      <c r="M605" s="0" t="n">
        <f aca="false">IF(C605+D605+D605=0,0,N605-D605-E605)</f>
        <v>0</v>
      </c>
      <c r="N605" s="0" t="n">
        <f aca="false">IF(L604&gt;0,L604,N604)</f>
        <v>103.565</v>
      </c>
    </row>
    <row r="606" customFormat="false" ht="12.75" hidden="false" customHeight="false" outlineLevel="0" collapsed="false">
      <c r="B606" s="19"/>
      <c r="C606" s="17"/>
      <c r="D606" s="17"/>
      <c r="E606" s="17"/>
      <c r="F606" s="18" t="str">
        <f aca="false">IF(L606=0," ",L606)</f>
        <v> </v>
      </c>
      <c r="G606" s="18" t="str">
        <f aca="false">IF(M606=0," ",M606)</f>
        <v> </v>
      </c>
      <c r="L606" s="0" t="n">
        <f aca="false">IF(C606&gt;0,M606+C606,0)</f>
        <v>0</v>
      </c>
      <c r="M606" s="0" t="n">
        <f aca="false">IF(C606+D606+D606=0,0,N606-D606-E606)</f>
        <v>0</v>
      </c>
      <c r="N606" s="0" t="n">
        <f aca="false">IF(L605&gt;0,L605,N605)</f>
        <v>103.565</v>
      </c>
    </row>
    <row r="607" customFormat="false" ht="12.75" hidden="false" customHeight="false" outlineLevel="0" collapsed="false">
      <c r="B607" s="19" t="n">
        <v>2520</v>
      </c>
      <c r="C607" s="17"/>
      <c r="D607" s="17" t="n">
        <v>1.55</v>
      </c>
      <c r="E607" s="17"/>
      <c r="F607" s="18" t="str">
        <f aca="false">IF(L607=0," ",L607)</f>
        <v> </v>
      </c>
      <c r="G607" s="18" t="n">
        <f aca="false">IF(M607=0," ",M607)</f>
        <v>102.015</v>
      </c>
      <c r="L607" s="0" t="n">
        <f aca="false">IF(C607&gt;0,M607+C607,0)</f>
        <v>0</v>
      </c>
      <c r="M607" s="0" t="n">
        <f aca="false">IF(C607+D607+D607=0,0,N607-D607-E607)</f>
        <v>102.015</v>
      </c>
      <c r="N607" s="0" t="n">
        <f aca="false">IF(L606&gt;0,L606,N606)</f>
        <v>103.565</v>
      </c>
    </row>
    <row r="608" customFormat="false" ht="12.75" hidden="false" customHeight="false" outlineLevel="0" collapsed="false">
      <c r="B608" s="19"/>
      <c r="C608" s="17"/>
      <c r="D608" s="17" t="n">
        <v>1.55</v>
      </c>
      <c r="E608" s="17"/>
      <c r="F608" s="18" t="str">
        <f aca="false">IF(L608=0," ",L608)</f>
        <v> </v>
      </c>
      <c r="G608" s="18" t="n">
        <f aca="false">IF(M608=0," ",M608)</f>
        <v>102.015</v>
      </c>
      <c r="L608" s="0" t="n">
        <f aca="false">IF(C608&gt;0,M608+C608,0)</f>
        <v>0</v>
      </c>
      <c r="M608" s="0" t="n">
        <f aca="false">IF(C608+D608+D608=0,0,N608-D608-E608)</f>
        <v>102.015</v>
      </c>
      <c r="N608" s="0" t="n">
        <f aca="false">IF(L607&gt;0,L607,N607)</f>
        <v>103.565</v>
      </c>
    </row>
    <row r="609" customFormat="false" ht="12.75" hidden="false" customHeight="false" outlineLevel="0" collapsed="false">
      <c r="B609" s="19"/>
      <c r="C609" s="17"/>
      <c r="D609" s="17" t="n">
        <v>2.1</v>
      </c>
      <c r="E609" s="17"/>
      <c r="F609" s="18" t="str">
        <f aca="false">IF(L609=0," ",L609)</f>
        <v> </v>
      </c>
      <c r="G609" s="18" t="n">
        <f aca="false">IF(M609=0," ",M609)</f>
        <v>101.465</v>
      </c>
      <c r="L609" s="0" t="n">
        <f aca="false">IF(C609&gt;0,M609+C609,0)</f>
        <v>0</v>
      </c>
      <c r="M609" s="0" t="n">
        <f aca="false">IF(C609+D609+D609=0,0,N609-D609-E609)</f>
        <v>101.465</v>
      </c>
      <c r="N609" s="0" t="n">
        <f aca="false">IF(L608&gt;0,L608,N608)</f>
        <v>103.565</v>
      </c>
    </row>
    <row r="610" customFormat="false" ht="12.75" hidden="false" customHeight="false" outlineLevel="0" collapsed="false">
      <c r="B610" s="19"/>
      <c r="C610" s="17"/>
      <c r="D610" s="17" t="n">
        <v>1.6</v>
      </c>
      <c r="E610" s="17"/>
      <c r="F610" s="18" t="str">
        <f aca="false">IF(L610=0," ",L610)</f>
        <v> </v>
      </c>
      <c r="G610" s="18" t="n">
        <f aca="false">IF(M610=0," ",M610)</f>
        <v>101.965</v>
      </c>
      <c r="L610" s="0" t="n">
        <f aca="false">IF(C610&gt;0,M610+C610,0)</f>
        <v>0</v>
      </c>
      <c r="M610" s="0" t="n">
        <f aca="false">IF(C610+D610+D610=0,0,N610-D610-E610)</f>
        <v>101.965</v>
      </c>
      <c r="N610" s="0" t="n">
        <f aca="false">IF(L609&gt;0,L609,N609)</f>
        <v>103.565</v>
      </c>
    </row>
    <row r="611" customFormat="false" ht="12.75" hidden="false" customHeight="false" outlineLevel="0" collapsed="false">
      <c r="B611" s="19"/>
      <c r="C611" s="17"/>
      <c r="D611" s="17" t="n">
        <v>2.55</v>
      </c>
      <c r="E611" s="17"/>
      <c r="F611" s="18" t="str">
        <f aca="false">IF(L611=0," ",L611)</f>
        <v> </v>
      </c>
      <c r="G611" s="18" t="n">
        <f aca="false">IF(M611=0," ",M611)</f>
        <v>101.015</v>
      </c>
      <c r="L611" s="0" t="n">
        <f aca="false">IF(C611&gt;0,M611+C611,0)</f>
        <v>0</v>
      </c>
      <c r="M611" s="0" t="n">
        <f aca="false">IF(C611+D611+D611=0,0,N611-D611-E611)</f>
        <v>101.015</v>
      </c>
      <c r="N611" s="0" t="n">
        <f aca="false">IF(L610&gt;0,L610,N610)</f>
        <v>103.565</v>
      </c>
    </row>
    <row r="612" customFormat="false" ht="12.75" hidden="false" customHeight="false" outlineLevel="0" collapsed="false">
      <c r="B612" s="19"/>
      <c r="C612" s="17"/>
      <c r="D612" s="17"/>
      <c r="E612" s="17"/>
      <c r="F612" s="18" t="str">
        <f aca="false">IF(L612=0," ",L612)</f>
        <v> </v>
      </c>
      <c r="G612" s="18" t="str">
        <f aca="false">IF(M612=0," ",M612)</f>
        <v> </v>
      </c>
      <c r="L612" s="0" t="n">
        <f aca="false">IF(C612&gt;0,M612+C612,0)</f>
        <v>0</v>
      </c>
      <c r="M612" s="0" t="n">
        <f aca="false">IF(C612+D612+D612=0,0,N612-D612-E612)</f>
        <v>0</v>
      </c>
      <c r="N612" s="0" t="n">
        <f aca="false">IF(L611&gt;0,L611,N611)</f>
        <v>103.565</v>
      </c>
    </row>
    <row r="613" customFormat="false" ht="12.75" hidden="false" customHeight="false" outlineLevel="0" collapsed="false">
      <c r="B613" s="19"/>
      <c r="C613" s="17"/>
      <c r="D613" s="17"/>
      <c r="E613" s="17"/>
      <c r="F613" s="18" t="str">
        <f aca="false">IF(L613=0," ",L613)</f>
        <v> </v>
      </c>
      <c r="G613" s="18" t="str">
        <f aca="false">IF(M613=0," ",M613)</f>
        <v> </v>
      </c>
      <c r="L613" s="0" t="n">
        <f aca="false">IF(C613&gt;0,M613+C613,0)</f>
        <v>0</v>
      </c>
      <c r="M613" s="0" t="n">
        <f aca="false">IF(C613+D613+D613=0,0,N613-D613-E613)</f>
        <v>0</v>
      </c>
      <c r="N613" s="0" t="n">
        <f aca="false">IF(L612&gt;0,L612,N612)</f>
        <v>103.565</v>
      </c>
    </row>
    <row r="614" customFormat="false" ht="12.75" hidden="false" customHeight="false" outlineLevel="0" collapsed="false">
      <c r="B614" s="19" t="n">
        <v>2550</v>
      </c>
      <c r="C614" s="17" t="n">
        <v>1.535</v>
      </c>
      <c r="D614" s="17"/>
      <c r="E614" s="17" t="n">
        <v>1.86</v>
      </c>
      <c r="F614" s="18" t="n">
        <f aca="false">IF(L614=0," ",L614)</f>
        <v>103.24</v>
      </c>
      <c r="G614" s="18" t="n">
        <f aca="false">IF(M614=0," ",M614)</f>
        <v>101.705</v>
      </c>
      <c r="L614" s="0" t="n">
        <f aca="false">IF(C614&gt;0,M614+C614,0)</f>
        <v>103.24</v>
      </c>
      <c r="M614" s="0" t="n">
        <f aca="false">IF(C614+D614+D614=0,0,N614-D614-E614)</f>
        <v>101.705</v>
      </c>
      <c r="N614" s="0" t="n">
        <f aca="false">IF(L613&gt;0,L613,N613)</f>
        <v>103.565</v>
      </c>
    </row>
    <row r="615" customFormat="false" ht="12.75" hidden="false" customHeight="false" outlineLevel="0" collapsed="false">
      <c r="B615" s="19"/>
      <c r="C615" s="17"/>
      <c r="D615" s="17" t="n">
        <v>1.56</v>
      </c>
      <c r="E615" s="17"/>
      <c r="F615" s="18" t="str">
        <f aca="false">IF(L615=0," ",L615)</f>
        <v> </v>
      </c>
      <c r="G615" s="18" t="n">
        <f aca="false">IF(M615=0," ",M615)</f>
        <v>101.68</v>
      </c>
      <c r="L615" s="0" t="n">
        <f aca="false">IF(C615&gt;0,M615+C615,0)</f>
        <v>0</v>
      </c>
      <c r="M615" s="0" t="n">
        <f aca="false">IF(C615+D615+D615=0,0,N615-D615-E615)</f>
        <v>101.68</v>
      </c>
      <c r="N615" s="0" t="n">
        <f aca="false">IF(L614&gt;0,L614,N614)</f>
        <v>103.24</v>
      </c>
    </row>
    <row r="616" customFormat="false" ht="12.75" hidden="false" customHeight="false" outlineLevel="0" collapsed="false">
      <c r="B616" s="19"/>
      <c r="C616" s="17"/>
      <c r="D616" s="17" t="n">
        <v>2.6</v>
      </c>
      <c r="E616" s="17"/>
      <c r="F616" s="18" t="str">
        <f aca="false">IF(L616=0," ",L616)</f>
        <v> </v>
      </c>
      <c r="G616" s="18" t="n">
        <f aca="false">IF(M616=0," ",M616)</f>
        <v>100.64</v>
      </c>
      <c r="L616" s="0" t="n">
        <f aca="false">IF(C616&gt;0,M616+C616,0)</f>
        <v>0</v>
      </c>
      <c r="M616" s="0" t="n">
        <f aca="false">IF(C616+D616+D616=0,0,N616-D616-E616)</f>
        <v>100.64</v>
      </c>
      <c r="N616" s="0" t="n">
        <f aca="false">IF(L615&gt;0,L615,N615)</f>
        <v>103.24</v>
      </c>
    </row>
    <row r="617" customFormat="false" ht="12.75" hidden="false" customHeight="false" outlineLevel="0" collapsed="false">
      <c r="B617" s="19"/>
      <c r="C617" s="17"/>
      <c r="D617" s="17" t="n">
        <v>1.6</v>
      </c>
      <c r="E617" s="17"/>
      <c r="F617" s="18" t="str">
        <f aca="false">IF(L617=0," ",L617)</f>
        <v> </v>
      </c>
      <c r="G617" s="18" t="n">
        <f aca="false">IF(M617=0," ",M617)</f>
        <v>101.64</v>
      </c>
      <c r="L617" s="0" t="n">
        <f aca="false">IF(C617&gt;0,M617+C617,0)</f>
        <v>0</v>
      </c>
      <c r="M617" s="0" t="n">
        <f aca="false">IF(C617+D617+D617=0,0,N617-D617-E617)</f>
        <v>101.64</v>
      </c>
      <c r="N617" s="0" t="n">
        <f aca="false">IF(L616&gt;0,L616,N616)</f>
        <v>103.24</v>
      </c>
    </row>
    <row r="618" customFormat="false" ht="12.75" hidden="false" customHeight="false" outlineLevel="0" collapsed="false">
      <c r="B618" s="19"/>
      <c r="C618" s="17"/>
      <c r="D618" s="17" t="n">
        <v>2.7</v>
      </c>
      <c r="E618" s="17"/>
      <c r="F618" s="18" t="str">
        <f aca="false">IF(L618=0," ",L618)</f>
        <v> </v>
      </c>
      <c r="G618" s="18" t="n">
        <f aca="false">IF(M618=0," ",M618)</f>
        <v>100.54</v>
      </c>
      <c r="L618" s="0" t="n">
        <f aca="false">IF(C618&gt;0,M618+C618,0)</f>
        <v>0</v>
      </c>
      <c r="M618" s="0" t="n">
        <f aca="false">IF(C618+D618+D618=0,0,N618-D618-E618)</f>
        <v>100.54</v>
      </c>
      <c r="N618" s="0" t="n">
        <f aca="false">IF(L617&gt;0,L617,N617)</f>
        <v>103.24</v>
      </c>
    </row>
    <row r="619" customFormat="false" ht="12.75" hidden="false" customHeight="false" outlineLevel="0" collapsed="false">
      <c r="B619" s="19"/>
      <c r="C619" s="17"/>
      <c r="D619" s="17"/>
      <c r="E619" s="17"/>
      <c r="F619" s="18" t="str">
        <f aca="false">IF(L619=0," ",L619)</f>
        <v> </v>
      </c>
      <c r="G619" s="18" t="str">
        <f aca="false">IF(M619=0," ",M619)</f>
        <v> </v>
      </c>
      <c r="L619" s="0" t="n">
        <f aca="false">IF(C619&gt;0,M619+C619,0)</f>
        <v>0</v>
      </c>
      <c r="M619" s="0" t="n">
        <f aca="false">IF(C619+D619+D619=0,0,N619-D619-E619)</f>
        <v>0</v>
      </c>
      <c r="N619" s="0" t="n">
        <f aca="false">IF(L618&gt;0,L618,N618)</f>
        <v>103.24</v>
      </c>
    </row>
    <row r="620" customFormat="false" ht="12.75" hidden="false" customHeight="false" outlineLevel="0" collapsed="false">
      <c r="B620" s="19"/>
      <c r="C620" s="17"/>
      <c r="D620" s="17"/>
      <c r="E620" s="17"/>
      <c r="F620" s="18" t="str">
        <f aca="false">IF(L620=0," ",L620)</f>
        <v> </v>
      </c>
      <c r="G620" s="18" t="str">
        <f aca="false">IF(M620=0," ",M620)</f>
        <v> </v>
      </c>
      <c r="L620" s="0" t="n">
        <f aca="false">IF(C620&gt;0,M620+C620,0)</f>
        <v>0</v>
      </c>
      <c r="M620" s="0" t="n">
        <f aca="false">IF(C620+D620+D620=0,0,N620-D620-E620)</f>
        <v>0</v>
      </c>
      <c r="N620" s="0" t="n">
        <f aca="false">IF(L619&gt;0,L619,N619)</f>
        <v>103.24</v>
      </c>
    </row>
    <row r="621" customFormat="false" ht="12.75" hidden="false" customHeight="false" outlineLevel="0" collapsed="false">
      <c r="B621" s="19"/>
      <c r="C621" s="17"/>
      <c r="D621" s="17"/>
      <c r="E621" s="17"/>
      <c r="F621" s="18" t="str">
        <f aca="false">IF(L621=0," ",L621)</f>
        <v> </v>
      </c>
      <c r="G621" s="18" t="str">
        <f aca="false">IF(M621=0," ",M621)</f>
        <v> </v>
      </c>
      <c r="L621" s="0" t="n">
        <f aca="false">IF(C621&gt;0,M621+C621,0)</f>
        <v>0</v>
      </c>
      <c r="M621" s="0" t="n">
        <f aca="false">IF(C621+D621+D621=0,0,N621-D621-E621)</f>
        <v>0</v>
      </c>
      <c r="N621" s="0" t="n">
        <f aca="false">IF(L620&gt;0,L620,N620)</f>
        <v>103.24</v>
      </c>
    </row>
    <row r="622" customFormat="false" ht="12.75" hidden="false" customHeight="false" outlineLevel="0" collapsed="false">
      <c r="B622" s="19" t="n">
        <v>2580</v>
      </c>
      <c r="C622" s="17"/>
      <c r="D622" s="17" t="n">
        <v>1.68</v>
      </c>
      <c r="E622" s="17"/>
      <c r="F622" s="18" t="str">
        <f aca="false">IF(L622=0," ",L622)</f>
        <v> </v>
      </c>
      <c r="G622" s="18" t="n">
        <f aca="false">IF(M622=0," ",M622)</f>
        <v>101.56</v>
      </c>
      <c r="L622" s="0" t="n">
        <f aca="false">IF(C622&gt;0,M622+C622,0)</f>
        <v>0</v>
      </c>
      <c r="M622" s="0" t="n">
        <f aca="false">IF(C622+D622+D622=0,0,N622-D622-E622)</f>
        <v>101.56</v>
      </c>
      <c r="N622" s="0" t="n">
        <f aca="false">IF(L621&gt;0,L621,N621)</f>
        <v>103.24</v>
      </c>
    </row>
    <row r="623" customFormat="false" ht="12.75" hidden="false" customHeight="false" outlineLevel="0" collapsed="false">
      <c r="B623" s="19"/>
      <c r="C623" s="17"/>
      <c r="D623" s="17" t="n">
        <v>1.7</v>
      </c>
      <c r="E623" s="17"/>
      <c r="F623" s="18" t="str">
        <f aca="false">IF(L623=0," ",L623)</f>
        <v> </v>
      </c>
      <c r="G623" s="18" t="n">
        <f aca="false">IF(M623=0," ",M623)</f>
        <v>101.54</v>
      </c>
      <c r="L623" s="0" t="n">
        <f aca="false">IF(C623&gt;0,M623+C623,0)</f>
        <v>0</v>
      </c>
      <c r="M623" s="0" t="n">
        <f aca="false">IF(C623+D623+D623=0,0,N623-D623-E623)</f>
        <v>101.54</v>
      </c>
      <c r="N623" s="0" t="n">
        <f aca="false">IF(L622&gt;0,L622,N622)</f>
        <v>103.24</v>
      </c>
    </row>
    <row r="624" customFormat="false" ht="12.75" hidden="false" customHeight="false" outlineLevel="0" collapsed="false">
      <c r="B624" s="19"/>
      <c r="C624" s="17"/>
      <c r="D624" s="17" t="n">
        <v>2.6</v>
      </c>
      <c r="E624" s="17"/>
      <c r="F624" s="18" t="str">
        <f aca="false">IF(L624=0," ",L624)</f>
        <v> </v>
      </c>
      <c r="G624" s="18" t="n">
        <f aca="false">IF(M624=0," ",M624)</f>
        <v>100.64</v>
      </c>
      <c r="L624" s="0" t="n">
        <f aca="false">IF(C624&gt;0,M624+C624,0)</f>
        <v>0</v>
      </c>
      <c r="M624" s="0" t="n">
        <f aca="false">IF(C624+D624+D624=0,0,N624-D624-E624)</f>
        <v>100.64</v>
      </c>
      <c r="N624" s="0" t="n">
        <f aca="false">IF(L623&gt;0,L623,N623)</f>
        <v>103.24</v>
      </c>
    </row>
    <row r="625" customFormat="false" ht="12.75" hidden="false" customHeight="false" outlineLevel="0" collapsed="false">
      <c r="B625" s="19"/>
      <c r="C625" s="17"/>
      <c r="D625" s="17" t="n">
        <v>1.725</v>
      </c>
      <c r="E625" s="17"/>
      <c r="F625" s="18" t="str">
        <f aca="false">IF(L625=0," ",L625)</f>
        <v> </v>
      </c>
      <c r="G625" s="18" t="n">
        <f aca="false">IF(M625=0," ",M625)</f>
        <v>101.515</v>
      </c>
      <c r="L625" s="0" t="n">
        <f aca="false">IF(C625&gt;0,M625+C625,0)</f>
        <v>0</v>
      </c>
      <c r="M625" s="0" t="n">
        <f aca="false">IF(C625+D625+D625=0,0,N625-D625-E625)</f>
        <v>101.515</v>
      </c>
      <c r="N625" s="0" t="n">
        <f aca="false">IF(L624&gt;0,L624,N624)</f>
        <v>103.24</v>
      </c>
    </row>
    <row r="626" customFormat="false" ht="12.75" hidden="false" customHeight="false" outlineLevel="0" collapsed="false">
      <c r="B626" s="19"/>
      <c r="C626" s="17"/>
      <c r="D626" s="17" t="n">
        <v>2.685</v>
      </c>
      <c r="E626" s="17"/>
      <c r="F626" s="18" t="str">
        <f aca="false">IF(L626=0," ",L626)</f>
        <v> </v>
      </c>
      <c r="G626" s="18" t="n">
        <f aca="false">IF(M626=0," ",M626)</f>
        <v>100.555</v>
      </c>
      <c r="L626" s="0" t="n">
        <f aca="false">IF(C626&gt;0,M626+C626,0)</f>
        <v>0</v>
      </c>
      <c r="M626" s="0" t="n">
        <f aca="false">IF(C626+D626+D626=0,0,N626-D626-E626)</f>
        <v>100.555</v>
      </c>
      <c r="N626" s="0" t="n">
        <f aca="false">IF(L625&gt;0,L625,N625)</f>
        <v>103.24</v>
      </c>
    </row>
    <row r="627" customFormat="false" ht="12.75" hidden="false" customHeight="false" outlineLevel="0" collapsed="false">
      <c r="B627" s="19"/>
      <c r="C627" s="17"/>
      <c r="D627" s="17"/>
      <c r="E627" s="17"/>
      <c r="F627" s="18" t="str">
        <f aca="false">IF(L627=0," ",L627)</f>
        <v> </v>
      </c>
      <c r="G627" s="18" t="str">
        <f aca="false">IF(M627=0," ",M627)</f>
        <v> </v>
      </c>
      <c r="L627" s="0" t="n">
        <f aca="false">IF(C627&gt;0,M627+C627,0)</f>
        <v>0</v>
      </c>
      <c r="M627" s="0" t="n">
        <f aca="false">IF(C627+D627+D627=0,0,N627-D627-E627)</f>
        <v>0</v>
      </c>
      <c r="N627" s="0" t="n">
        <f aca="false">IF(L626&gt;0,L626,N626)</f>
        <v>103.24</v>
      </c>
    </row>
    <row r="628" customFormat="false" ht="12.75" hidden="false" customHeight="false" outlineLevel="0" collapsed="false">
      <c r="B628" s="19"/>
      <c r="C628" s="17"/>
      <c r="D628" s="17"/>
      <c r="E628" s="17"/>
      <c r="F628" s="18" t="str">
        <f aca="false">IF(L628=0," ",L628)</f>
        <v> </v>
      </c>
      <c r="G628" s="18" t="str">
        <f aca="false">IF(M628=0," ",M628)</f>
        <v> </v>
      </c>
      <c r="L628" s="0" t="n">
        <f aca="false">IF(C628&gt;0,M628+C628,0)</f>
        <v>0</v>
      </c>
      <c r="M628" s="0" t="n">
        <f aca="false">IF(C628+D628+D628=0,0,N628-D628-E628)</f>
        <v>0</v>
      </c>
      <c r="N628" s="0" t="n">
        <f aca="false">IF(L627&gt;0,L627,N627)</f>
        <v>103.24</v>
      </c>
    </row>
    <row r="629" customFormat="false" ht="12.75" hidden="false" customHeight="false" outlineLevel="0" collapsed="false">
      <c r="B629" s="19"/>
      <c r="C629" s="17"/>
      <c r="D629" s="17"/>
      <c r="E629" s="17"/>
      <c r="F629" s="18" t="str">
        <f aca="false">IF(L629=0," ",L629)</f>
        <v> </v>
      </c>
      <c r="G629" s="18" t="str">
        <f aca="false">IF(M629=0," ",M629)</f>
        <v> </v>
      </c>
      <c r="L629" s="0" t="n">
        <f aca="false">IF(C629&gt;0,M629+C629,0)</f>
        <v>0</v>
      </c>
      <c r="M629" s="0" t="n">
        <f aca="false">IF(C629+D629+D629=0,0,N629-D629-E629)</f>
        <v>0</v>
      </c>
      <c r="N629" s="0" t="n">
        <f aca="false">IF(L628&gt;0,L628,N628)</f>
        <v>103.24</v>
      </c>
    </row>
    <row r="630" customFormat="false" ht="12.75" hidden="false" customHeight="false" outlineLevel="0" collapsed="false">
      <c r="B630" s="19" t="n">
        <v>2610</v>
      </c>
      <c r="C630" s="17"/>
      <c r="D630" s="17" t="n">
        <v>1.55</v>
      </c>
      <c r="E630" s="17"/>
      <c r="F630" s="18" t="str">
        <f aca="false">IF(L630=0," ",L630)</f>
        <v> </v>
      </c>
      <c r="G630" s="18" t="n">
        <f aca="false">IF(M630=0," ",M630)</f>
        <v>101.69</v>
      </c>
      <c r="L630" s="0" t="n">
        <f aca="false">IF(C630&gt;0,M630+C630,0)</f>
        <v>0</v>
      </c>
      <c r="M630" s="0" t="n">
        <f aca="false">IF(C630+D630+D630=0,0,N630-D630-E630)</f>
        <v>101.69</v>
      </c>
      <c r="N630" s="0" t="n">
        <f aca="false">IF(L629&gt;0,L629,N629)</f>
        <v>103.24</v>
      </c>
    </row>
    <row r="631" customFormat="false" ht="12.75" hidden="false" customHeight="false" outlineLevel="0" collapsed="false">
      <c r="B631" s="19"/>
      <c r="C631" s="17"/>
      <c r="D631" s="17" t="n">
        <v>1.63</v>
      </c>
      <c r="E631" s="17"/>
      <c r="F631" s="18" t="str">
        <f aca="false">IF(L631=0," ",L631)</f>
        <v> </v>
      </c>
      <c r="G631" s="18" t="n">
        <f aca="false">IF(M631=0," ",M631)</f>
        <v>101.61</v>
      </c>
      <c r="L631" s="0" t="n">
        <f aca="false">IF(C631&gt;0,M631+C631,0)</f>
        <v>0</v>
      </c>
      <c r="M631" s="0" t="n">
        <f aca="false">IF(C631+D631+D631=0,0,N631-D631-E631)</f>
        <v>101.61</v>
      </c>
      <c r="N631" s="0" t="n">
        <f aca="false">IF(L630&gt;0,L630,N630)</f>
        <v>103.24</v>
      </c>
    </row>
    <row r="632" customFormat="false" ht="12.75" hidden="false" customHeight="false" outlineLevel="0" collapsed="false">
      <c r="B632" s="19"/>
      <c r="C632" s="17"/>
      <c r="D632" s="17" t="n">
        <v>2.7</v>
      </c>
      <c r="E632" s="17"/>
      <c r="F632" s="18" t="str">
        <f aca="false">IF(L632=0," ",L632)</f>
        <v> </v>
      </c>
      <c r="G632" s="18" t="n">
        <f aca="false">IF(M632=0," ",M632)</f>
        <v>100.54</v>
      </c>
      <c r="L632" s="0" t="n">
        <f aca="false">IF(C632&gt;0,M632+C632,0)</f>
        <v>0</v>
      </c>
      <c r="M632" s="0" t="n">
        <f aca="false">IF(C632+D632+D632=0,0,N632-D632-E632)</f>
        <v>100.54</v>
      </c>
      <c r="N632" s="0" t="n">
        <f aca="false">IF(L631&gt;0,L631,N631)</f>
        <v>103.24</v>
      </c>
    </row>
    <row r="633" customFormat="false" ht="12.75" hidden="false" customHeight="false" outlineLevel="0" collapsed="false">
      <c r="B633" s="19"/>
      <c r="C633" s="17"/>
      <c r="D633" s="17" t="n">
        <v>1.635</v>
      </c>
      <c r="E633" s="17"/>
      <c r="F633" s="18" t="str">
        <f aca="false">IF(L633=0," ",L633)</f>
        <v> </v>
      </c>
      <c r="G633" s="18" t="n">
        <f aca="false">IF(M633=0," ",M633)</f>
        <v>101.605</v>
      </c>
      <c r="L633" s="0" t="n">
        <f aca="false">IF(C633&gt;0,M633+C633,0)</f>
        <v>0</v>
      </c>
      <c r="M633" s="0" t="n">
        <f aca="false">IF(C633+D633+D633=0,0,N633-D633-E633)</f>
        <v>101.605</v>
      </c>
      <c r="N633" s="0" t="n">
        <f aca="false">IF(L632&gt;0,L632,N632)</f>
        <v>103.24</v>
      </c>
    </row>
    <row r="634" customFormat="false" ht="12.75" hidden="false" customHeight="false" outlineLevel="0" collapsed="false">
      <c r="B634" s="19"/>
      <c r="C634" s="17"/>
      <c r="D634" s="17" t="n">
        <v>2.7</v>
      </c>
      <c r="E634" s="17"/>
      <c r="F634" s="18" t="str">
        <f aca="false">IF(L634=0," ",L634)</f>
        <v> </v>
      </c>
      <c r="G634" s="18" t="n">
        <f aca="false">IF(M634=0," ",M634)</f>
        <v>100.54</v>
      </c>
      <c r="L634" s="0" t="n">
        <f aca="false">IF(C634&gt;0,M634+C634,0)</f>
        <v>0</v>
      </c>
      <c r="M634" s="0" t="n">
        <f aca="false">IF(C634+D634+D634=0,0,N634-D634-E634)</f>
        <v>100.54</v>
      </c>
      <c r="N634" s="0" t="n">
        <f aca="false">IF(L633&gt;0,L633,N633)</f>
        <v>103.24</v>
      </c>
    </row>
    <row r="635" customFormat="false" ht="12.75" hidden="false" customHeight="false" outlineLevel="0" collapsed="false">
      <c r="B635" s="19"/>
      <c r="C635" s="17"/>
      <c r="D635" s="17"/>
      <c r="E635" s="17"/>
      <c r="F635" s="18" t="str">
        <f aca="false">IF(L635=0," ",L635)</f>
        <v> </v>
      </c>
      <c r="G635" s="18" t="str">
        <f aca="false">IF(M635=0," ",M635)</f>
        <v> </v>
      </c>
      <c r="L635" s="0" t="n">
        <f aca="false">IF(C635&gt;0,M635+C635,0)</f>
        <v>0</v>
      </c>
      <c r="M635" s="0" t="n">
        <f aca="false">IF(C635+D635+D635=0,0,N635-D635-E635)</f>
        <v>0</v>
      </c>
      <c r="N635" s="0" t="n">
        <f aca="false">IF(L634&gt;0,L634,N634)</f>
        <v>103.24</v>
      </c>
    </row>
    <row r="636" customFormat="false" ht="12.75" hidden="false" customHeight="false" outlineLevel="0" collapsed="false">
      <c r="B636" s="19"/>
      <c r="C636" s="17"/>
      <c r="D636" s="17"/>
      <c r="E636" s="17"/>
      <c r="F636" s="18" t="str">
        <f aca="false">IF(L636=0," ",L636)</f>
        <v> </v>
      </c>
      <c r="G636" s="18" t="str">
        <f aca="false">IF(M636=0," ",M636)</f>
        <v> </v>
      </c>
      <c r="L636" s="0" t="n">
        <f aca="false">IF(C636&gt;0,M636+C636,0)</f>
        <v>0</v>
      </c>
      <c r="M636" s="0" t="n">
        <f aca="false">IF(C636+D636+D636=0,0,N636-D636-E636)</f>
        <v>0</v>
      </c>
      <c r="N636" s="0" t="n">
        <f aca="false">IF(L635&gt;0,L635,N635)</f>
        <v>103.24</v>
      </c>
    </row>
    <row r="637" customFormat="false" ht="12.75" hidden="false" customHeight="false" outlineLevel="0" collapsed="false">
      <c r="B637" s="19"/>
      <c r="C637" s="17"/>
      <c r="D637" s="17"/>
      <c r="E637" s="17"/>
      <c r="F637" s="18" t="str">
        <f aca="false">IF(L637=0," ",L637)</f>
        <v> </v>
      </c>
      <c r="G637" s="18" t="str">
        <f aca="false">IF(M637=0," ",M637)</f>
        <v> </v>
      </c>
      <c r="L637" s="0" t="n">
        <f aca="false">IF(C637&gt;0,M637+C637,0)</f>
        <v>0</v>
      </c>
      <c r="M637" s="0" t="n">
        <f aca="false">IF(C637+D637+D637=0,0,N637-D637-E637)</f>
        <v>0</v>
      </c>
      <c r="N637" s="0" t="n">
        <f aca="false">IF(L636&gt;0,L636,N636)</f>
        <v>103.24</v>
      </c>
    </row>
    <row r="638" customFormat="false" ht="12.75" hidden="false" customHeight="false" outlineLevel="0" collapsed="false">
      <c r="B638" s="19" t="n">
        <v>2640</v>
      </c>
      <c r="C638" s="17"/>
      <c r="D638" s="17" t="n">
        <v>1.5</v>
      </c>
      <c r="E638" s="17"/>
      <c r="F638" s="18" t="str">
        <f aca="false">IF(L638=0," ",L638)</f>
        <v> </v>
      </c>
      <c r="G638" s="18" t="n">
        <f aca="false">IF(M638=0," ",M638)</f>
        <v>101.74</v>
      </c>
      <c r="L638" s="0" t="n">
        <f aca="false">IF(C638&gt;0,M638+C638,0)</f>
        <v>0</v>
      </c>
      <c r="M638" s="0" t="n">
        <f aca="false">IF(C638+D638+D638=0,0,N638-D638-E638)</f>
        <v>101.74</v>
      </c>
      <c r="N638" s="0" t="n">
        <f aca="false">IF(L637&gt;0,L637,N637)</f>
        <v>103.24</v>
      </c>
    </row>
    <row r="639" customFormat="false" ht="12.75" hidden="false" customHeight="false" outlineLevel="0" collapsed="false">
      <c r="B639" s="19"/>
      <c r="C639" s="17"/>
      <c r="D639" s="17" t="n">
        <v>1.63</v>
      </c>
      <c r="E639" s="17"/>
      <c r="F639" s="18" t="str">
        <f aca="false">IF(L639=0," ",L639)</f>
        <v> </v>
      </c>
      <c r="G639" s="18" t="n">
        <f aca="false">IF(M639=0," ",M639)</f>
        <v>101.61</v>
      </c>
      <c r="L639" s="0" t="n">
        <f aca="false">IF(C639&gt;0,M639+C639,0)</f>
        <v>0</v>
      </c>
      <c r="M639" s="0" t="n">
        <f aca="false">IF(C639+D639+D639=0,0,N639-D639-E639)</f>
        <v>101.61</v>
      </c>
      <c r="N639" s="0" t="n">
        <f aca="false">IF(L638&gt;0,L638,N638)</f>
        <v>103.24</v>
      </c>
    </row>
    <row r="640" customFormat="false" ht="12.75" hidden="false" customHeight="false" outlineLevel="0" collapsed="false">
      <c r="B640" s="19"/>
      <c r="C640" s="17"/>
      <c r="D640" s="17" t="n">
        <v>2.75</v>
      </c>
      <c r="E640" s="17"/>
      <c r="F640" s="18" t="str">
        <f aca="false">IF(L640=0," ",L640)</f>
        <v> </v>
      </c>
      <c r="G640" s="18" t="n">
        <f aca="false">IF(M640=0," ",M640)</f>
        <v>100.49</v>
      </c>
      <c r="L640" s="0" t="n">
        <f aca="false">IF(C640&gt;0,M640+C640,0)</f>
        <v>0</v>
      </c>
      <c r="M640" s="0" t="n">
        <f aca="false">IF(C640+D640+D640=0,0,N640-D640-E640)</f>
        <v>100.49</v>
      </c>
      <c r="N640" s="0" t="n">
        <f aca="false">IF(L639&gt;0,L639,N639)</f>
        <v>103.24</v>
      </c>
    </row>
    <row r="641" customFormat="false" ht="12.75" hidden="false" customHeight="false" outlineLevel="0" collapsed="false">
      <c r="B641" s="19"/>
      <c r="C641" s="17"/>
      <c r="D641" s="17" t="n">
        <v>1.65</v>
      </c>
      <c r="E641" s="17"/>
      <c r="F641" s="18" t="str">
        <f aca="false">IF(L641=0," ",L641)</f>
        <v> </v>
      </c>
      <c r="G641" s="18" t="n">
        <f aca="false">IF(M641=0," ",M641)</f>
        <v>101.59</v>
      </c>
      <c r="L641" s="0" t="n">
        <f aca="false">IF(C641&gt;0,M641+C641,0)</f>
        <v>0</v>
      </c>
      <c r="M641" s="0" t="n">
        <f aca="false">IF(C641+D641+D641=0,0,N641-D641-E641)</f>
        <v>101.59</v>
      </c>
      <c r="N641" s="0" t="n">
        <f aca="false">IF(L640&gt;0,L640,N640)</f>
        <v>103.24</v>
      </c>
    </row>
    <row r="642" customFormat="false" ht="12.75" hidden="false" customHeight="false" outlineLevel="0" collapsed="false">
      <c r="B642" s="19"/>
      <c r="C642" s="17"/>
      <c r="D642" s="17" t="n">
        <v>2.71</v>
      </c>
      <c r="E642" s="17"/>
      <c r="F642" s="18" t="str">
        <f aca="false">IF(L642=0," ",L642)</f>
        <v> </v>
      </c>
      <c r="G642" s="18" t="n">
        <f aca="false">IF(M642=0," ",M642)</f>
        <v>100.53</v>
      </c>
      <c r="L642" s="0" t="n">
        <f aca="false">IF(C642&gt;0,M642+C642,0)</f>
        <v>0</v>
      </c>
      <c r="M642" s="0" t="n">
        <f aca="false">IF(C642+D642+D642=0,0,N642-D642-E642)</f>
        <v>100.53</v>
      </c>
      <c r="N642" s="0" t="n">
        <f aca="false">IF(L641&gt;0,L641,N641)</f>
        <v>103.24</v>
      </c>
    </row>
    <row r="643" customFormat="false" ht="12.75" hidden="false" customHeight="false" outlineLevel="0" collapsed="false">
      <c r="B643" s="19"/>
      <c r="C643" s="17"/>
      <c r="D643" s="17"/>
      <c r="E643" s="17"/>
      <c r="F643" s="18" t="str">
        <f aca="false">IF(L643=0," ",L643)</f>
        <v> </v>
      </c>
      <c r="G643" s="18" t="str">
        <f aca="false">IF(M643=0," ",M643)</f>
        <v> </v>
      </c>
      <c r="L643" s="0" t="n">
        <f aca="false">IF(C643&gt;0,M643+C643,0)</f>
        <v>0</v>
      </c>
      <c r="M643" s="0" t="n">
        <f aca="false">IF(C643+D643+D643=0,0,N643-D643-E643)</f>
        <v>0</v>
      </c>
      <c r="N643" s="0" t="n">
        <f aca="false">IF(L642&gt;0,L642,N642)</f>
        <v>103.24</v>
      </c>
    </row>
    <row r="644" customFormat="false" ht="12.75" hidden="false" customHeight="false" outlineLevel="0" collapsed="false">
      <c r="B644" s="19"/>
      <c r="C644" s="17"/>
      <c r="D644" s="17"/>
      <c r="E644" s="17"/>
      <c r="F644" s="18" t="str">
        <f aca="false">IF(L644=0," ",L644)</f>
        <v> </v>
      </c>
      <c r="G644" s="18" t="str">
        <f aca="false">IF(M644=0," ",M644)</f>
        <v> </v>
      </c>
      <c r="L644" s="0" t="n">
        <f aca="false">IF(C644&gt;0,M644+C644,0)</f>
        <v>0</v>
      </c>
      <c r="M644" s="0" t="n">
        <f aca="false">IF(C644+D644+D644=0,0,N644-D644-E644)</f>
        <v>0</v>
      </c>
      <c r="N644" s="0" t="n">
        <f aca="false">IF(L643&gt;0,L643,N643)</f>
        <v>103.24</v>
      </c>
    </row>
    <row r="645" customFormat="false" ht="12.75" hidden="false" customHeight="false" outlineLevel="0" collapsed="false">
      <c r="B645" s="19"/>
      <c r="C645" s="17"/>
      <c r="D645" s="17"/>
      <c r="E645" s="17"/>
      <c r="F645" s="18" t="str">
        <f aca="false">IF(L645=0," ",L645)</f>
        <v> </v>
      </c>
      <c r="G645" s="18" t="str">
        <f aca="false">IF(M645=0," ",M645)</f>
        <v> </v>
      </c>
      <c r="L645" s="0" t="n">
        <f aca="false">IF(C645&gt;0,M645+C645,0)</f>
        <v>0</v>
      </c>
      <c r="M645" s="0" t="n">
        <f aca="false">IF(C645+D645+D645=0,0,N645-D645-E645)</f>
        <v>0</v>
      </c>
      <c r="N645" s="0" t="n">
        <f aca="false">IF(L644&gt;0,L644,N644)</f>
        <v>103.24</v>
      </c>
    </row>
    <row r="646" customFormat="false" ht="12.75" hidden="false" customHeight="false" outlineLevel="0" collapsed="false">
      <c r="B646" s="19" t="n">
        <v>2670</v>
      </c>
      <c r="C646" s="17" t="n">
        <v>1.485</v>
      </c>
      <c r="D646" s="17"/>
      <c r="E646" s="17" t="n">
        <v>1.56</v>
      </c>
      <c r="F646" s="18" t="n">
        <f aca="false">IF(L646=0," ",L646)</f>
        <v>103.165</v>
      </c>
      <c r="G646" s="18" t="n">
        <f aca="false">IF(M646=0," ",M646)</f>
        <v>101.68</v>
      </c>
      <c r="L646" s="0" t="n">
        <f aca="false">IF(C646&gt;0,M646+C646,0)</f>
        <v>103.165</v>
      </c>
      <c r="M646" s="0" t="n">
        <f aca="false">IF(C646+D646+D646=0,0,N646-D646-E646)</f>
        <v>101.68</v>
      </c>
      <c r="N646" s="0" t="n">
        <f aca="false">IF(L645&gt;0,L645,N645)</f>
        <v>103.24</v>
      </c>
    </row>
    <row r="647" customFormat="false" ht="12.75" hidden="false" customHeight="false" outlineLevel="0" collapsed="false">
      <c r="B647" s="19"/>
      <c r="C647" s="17"/>
      <c r="D647" s="17" t="n">
        <v>1.485</v>
      </c>
      <c r="E647" s="17"/>
      <c r="F647" s="18" t="str">
        <f aca="false">IF(L647=0," ",L647)</f>
        <v> </v>
      </c>
      <c r="G647" s="18" t="n">
        <f aca="false">IF(M647=0," ",M647)</f>
        <v>101.68</v>
      </c>
      <c r="L647" s="0" t="n">
        <f aca="false">IF(C647&gt;0,M647+C647,0)</f>
        <v>0</v>
      </c>
      <c r="M647" s="0" t="n">
        <f aca="false">IF(C647+D647+D647=0,0,N647-D647-E647)</f>
        <v>101.68</v>
      </c>
      <c r="N647" s="0" t="n">
        <f aca="false">IF(L646&gt;0,L646,N646)</f>
        <v>103.165</v>
      </c>
    </row>
    <row r="648" customFormat="false" ht="12.75" hidden="false" customHeight="false" outlineLevel="0" collapsed="false">
      <c r="B648" s="19"/>
      <c r="C648" s="17"/>
      <c r="D648" s="17" t="n">
        <v>2.4</v>
      </c>
      <c r="E648" s="17"/>
      <c r="F648" s="18" t="str">
        <f aca="false">IF(L648=0," ",L648)</f>
        <v> </v>
      </c>
      <c r="G648" s="18" t="n">
        <f aca="false">IF(M648=0," ",M648)</f>
        <v>100.765</v>
      </c>
      <c r="L648" s="0" t="n">
        <f aca="false">IF(C648&gt;0,M648+C648,0)</f>
        <v>0</v>
      </c>
      <c r="M648" s="0" t="n">
        <f aca="false">IF(C648+D648+D648=0,0,N648-D648-E648)</f>
        <v>100.765</v>
      </c>
      <c r="N648" s="0" t="n">
        <f aca="false">IF(L647&gt;0,L647,N647)</f>
        <v>103.165</v>
      </c>
    </row>
    <row r="649" customFormat="false" ht="12.75" hidden="false" customHeight="false" outlineLevel="0" collapsed="false">
      <c r="B649" s="19"/>
      <c r="C649" s="17"/>
      <c r="D649" s="17" t="n">
        <v>1.5</v>
      </c>
      <c r="E649" s="17"/>
      <c r="F649" s="18" t="str">
        <f aca="false">IF(L649=0," ",L649)</f>
        <v> </v>
      </c>
      <c r="G649" s="18" t="n">
        <f aca="false">IF(M649=0," ",M649)</f>
        <v>101.665</v>
      </c>
      <c r="L649" s="0" t="n">
        <f aca="false">IF(C649&gt;0,M649+C649,0)</f>
        <v>0</v>
      </c>
      <c r="M649" s="0" t="n">
        <f aca="false">IF(C649+D649+D649=0,0,N649-D649-E649)</f>
        <v>101.665</v>
      </c>
      <c r="N649" s="0" t="n">
        <f aca="false">IF(L648&gt;0,L648,N648)</f>
        <v>103.165</v>
      </c>
    </row>
    <row r="650" customFormat="false" ht="12.75" hidden="false" customHeight="false" outlineLevel="0" collapsed="false">
      <c r="B650" s="19"/>
      <c r="C650" s="17"/>
      <c r="D650" s="17" t="n">
        <v>2</v>
      </c>
      <c r="E650" s="17"/>
      <c r="F650" s="18" t="str">
        <f aca="false">IF(L650=0," ",L650)</f>
        <v> </v>
      </c>
      <c r="G650" s="18" t="n">
        <f aca="false">IF(M650=0," ",M650)</f>
        <v>101.165</v>
      </c>
      <c r="L650" s="0" t="n">
        <f aca="false">IF(C650&gt;0,M650+C650,0)</f>
        <v>0</v>
      </c>
      <c r="M650" s="0" t="n">
        <f aca="false">IF(C650+D650+D650=0,0,N650-D650-E650)</f>
        <v>101.165</v>
      </c>
      <c r="N650" s="0" t="n">
        <f aca="false">IF(L649&gt;0,L649,N649)</f>
        <v>103.165</v>
      </c>
    </row>
    <row r="651" customFormat="false" ht="12.75" hidden="false" customHeight="false" outlineLevel="0" collapsed="false">
      <c r="B651" s="19"/>
      <c r="C651" s="17"/>
      <c r="D651" s="17"/>
      <c r="E651" s="17"/>
      <c r="F651" s="18" t="str">
        <f aca="false">IF(L651=0," ",L651)</f>
        <v> </v>
      </c>
      <c r="G651" s="18" t="str">
        <f aca="false">IF(M651=0," ",M651)</f>
        <v> </v>
      </c>
      <c r="L651" s="0" t="n">
        <f aca="false">IF(C651&gt;0,M651+C651,0)</f>
        <v>0</v>
      </c>
      <c r="M651" s="0" t="n">
        <f aca="false">IF(C651+D651+D651=0,0,N651-D651-E651)</f>
        <v>0</v>
      </c>
      <c r="N651" s="0" t="n">
        <f aca="false">IF(L650&gt;0,L650,N650)</f>
        <v>103.165</v>
      </c>
    </row>
    <row r="652" customFormat="false" ht="12.75" hidden="false" customHeight="false" outlineLevel="0" collapsed="false">
      <c r="B652" s="19"/>
      <c r="C652" s="17"/>
      <c r="D652" s="17"/>
      <c r="E652" s="17"/>
      <c r="F652" s="18" t="str">
        <f aca="false">IF(L652=0," ",L652)</f>
        <v> </v>
      </c>
      <c r="G652" s="18" t="str">
        <f aca="false">IF(M652=0," ",M652)</f>
        <v> </v>
      </c>
      <c r="L652" s="0" t="n">
        <f aca="false">IF(C652&gt;0,M652+C652,0)</f>
        <v>0</v>
      </c>
      <c r="M652" s="0" t="n">
        <f aca="false">IF(C652+D652+D652=0,0,N652-D652-E652)</f>
        <v>0</v>
      </c>
      <c r="N652" s="0" t="n">
        <f aca="false">IF(L651&gt;0,L651,N651)</f>
        <v>103.165</v>
      </c>
    </row>
    <row r="653" customFormat="false" ht="12.75" hidden="false" customHeight="false" outlineLevel="0" collapsed="false">
      <c r="B653" s="19"/>
      <c r="C653" s="17"/>
      <c r="D653" s="17"/>
      <c r="E653" s="17"/>
      <c r="F653" s="18" t="str">
        <f aca="false">IF(L653=0," ",L653)</f>
        <v> </v>
      </c>
      <c r="G653" s="18" t="str">
        <f aca="false">IF(M653=0," ",M653)</f>
        <v> </v>
      </c>
      <c r="L653" s="0" t="n">
        <f aca="false">IF(C653&gt;0,M653+C653,0)</f>
        <v>0</v>
      </c>
      <c r="M653" s="0" t="n">
        <f aca="false">IF(C653+D653+D653=0,0,N653-D653-E653)</f>
        <v>0</v>
      </c>
      <c r="N653" s="0" t="n">
        <f aca="false">IF(L652&gt;0,L652,N652)</f>
        <v>103.165</v>
      </c>
    </row>
    <row r="654" customFormat="false" ht="12.75" hidden="false" customHeight="false" outlineLevel="0" collapsed="false">
      <c r="B654" s="19" t="n">
        <v>2700</v>
      </c>
      <c r="C654" s="17"/>
      <c r="D654" s="17" t="n">
        <v>1.515</v>
      </c>
      <c r="E654" s="17"/>
      <c r="F654" s="18" t="str">
        <f aca="false">IF(L654=0," ",L654)</f>
        <v> </v>
      </c>
      <c r="G654" s="18" t="n">
        <f aca="false">IF(M654=0," ",M654)</f>
        <v>101.65</v>
      </c>
      <c r="L654" s="0" t="n">
        <f aca="false">IF(C654&gt;0,M654+C654,0)</f>
        <v>0</v>
      </c>
      <c r="M654" s="0" t="n">
        <f aca="false">IF(C654+D654+D654=0,0,N654-D654-E654)</f>
        <v>101.65</v>
      </c>
      <c r="N654" s="0" t="n">
        <f aca="false">IF(L653&gt;0,L653,N653)</f>
        <v>103.165</v>
      </c>
    </row>
    <row r="655" customFormat="false" ht="12.75" hidden="false" customHeight="false" outlineLevel="0" collapsed="false">
      <c r="B655" s="19"/>
      <c r="C655" s="17"/>
      <c r="D655" s="17" t="n">
        <v>1.585</v>
      </c>
      <c r="E655" s="17"/>
      <c r="F655" s="18" t="str">
        <f aca="false">IF(L655=0," ",L655)</f>
        <v> </v>
      </c>
      <c r="G655" s="18" t="n">
        <f aca="false">IF(M655=0," ",M655)</f>
        <v>101.58</v>
      </c>
      <c r="L655" s="0" t="n">
        <f aca="false">IF(C655&gt;0,M655+C655,0)</f>
        <v>0</v>
      </c>
      <c r="M655" s="0" t="n">
        <f aca="false">IF(C655+D655+D655=0,0,N655-D655-E655)</f>
        <v>101.58</v>
      </c>
      <c r="N655" s="0" t="n">
        <f aca="false">IF(L654&gt;0,L654,N654)</f>
        <v>103.165</v>
      </c>
    </row>
    <row r="656" customFormat="false" ht="12.75" hidden="false" customHeight="false" outlineLevel="0" collapsed="false">
      <c r="B656" s="19"/>
      <c r="C656" s="17"/>
      <c r="D656" s="17" t="n">
        <v>2.315</v>
      </c>
      <c r="E656" s="17"/>
      <c r="F656" s="18" t="str">
        <f aca="false">IF(L656=0," ",L656)</f>
        <v> </v>
      </c>
      <c r="G656" s="18" t="n">
        <f aca="false">IF(M656=0," ",M656)</f>
        <v>100.85</v>
      </c>
      <c r="L656" s="0" t="n">
        <f aca="false">IF(C656&gt;0,M656+C656,0)</f>
        <v>0</v>
      </c>
      <c r="M656" s="0" t="n">
        <f aca="false">IF(C656+D656+D656=0,0,N656-D656-E656)</f>
        <v>100.85</v>
      </c>
      <c r="N656" s="0" t="n">
        <f aca="false">IF(L655&gt;0,L655,N655)</f>
        <v>103.165</v>
      </c>
    </row>
    <row r="657" customFormat="false" ht="12.75" hidden="false" customHeight="false" outlineLevel="0" collapsed="false">
      <c r="B657" s="19"/>
      <c r="C657" s="17"/>
      <c r="D657" s="17" t="n">
        <v>1.56</v>
      </c>
      <c r="E657" s="17"/>
      <c r="F657" s="18" t="str">
        <f aca="false">IF(L657=0," ",L657)</f>
        <v> </v>
      </c>
      <c r="G657" s="18" t="n">
        <f aca="false">IF(M657=0," ",M657)</f>
        <v>101.605</v>
      </c>
      <c r="L657" s="0" t="n">
        <f aca="false">IF(C657&gt;0,M657+C657,0)</f>
        <v>0</v>
      </c>
      <c r="M657" s="0" t="n">
        <f aca="false">IF(C657+D657+D657=0,0,N657-D657-E657)</f>
        <v>101.605</v>
      </c>
      <c r="N657" s="0" t="n">
        <f aca="false">IF(L656&gt;0,L656,N656)</f>
        <v>103.165</v>
      </c>
    </row>
    <row r="658" customFormat="false" ht="12.75" hidden="false" customHeight="false" outlineLevel="0" collapsed="false">
      <c r="B658" s="19"/>
      <c r="C658" s="17"/>
      <c r="D658" s="17" t="n">
        <v>2.21</v>
      </c>
      <c r="E658" s="17"/>
      <c r="F658" s="18" t="str">
        <f aca="false">IF(L658=0," ",L658)</f>
        <v> </v>
      </c>
      <c r="G658" s="18" t="n">
        <f aca="false">IF(M658=0," ",M658)</f>
        <v>100.955</v>
      </c>
      <c r="L658" s="0" t="n">
        <f aca="false">IF(C658&gt;0,M658+C658,0)</f>
        <v>0</v>
      </c>
      <c r="M658" s="0" t="n">
        <f aca="false">IF(C658+D658+D658=0,0,N658-D658-E658)</f>
        <v>100.955</v>
      </c>
      <c r="N658" s="0" t="n">
        <f aca="false">IF(L657&gt;0,L657,N657)</f>
        <v>103.165</v>
      </c>
    </row>
    <row r="659" customFormat="false" ht="12.75" hidden="false" customHeight="false" outlineLevel="0" collapsed="false">
      <c r="B659" s="19"/>
      <c r="C659" s="17"/>
      <c r="D659" s="17"/>
      <c r="E659" s="17"/>
      <c r="F659" s="18" t="str">
        <f aca="false">IF(L659=0," ",L659)</f>
        <v> </v>
      </c>
      <c r="G659" s="18" t="str">
        <f aca="false">IF(M659=0," ",M659)</f>
        <v> </v>
      </c>
      <c r="L659" s="0" t="n">
        <f aca="false">IF(C659&gt;0,M659+C659,0)</f>
        <v>0</v>
      </c>
      <c r="M659" s="0" t="n">
        <f aca="false">IF(C659+D659+D659=0,0,N659-D659-E659)</f>
        <v>0</v>
      </c>
      <c r="N659" s="0" t="n">
        <f aca="false">IF(L658&gt;0,L658,N658)</f>
        <v>103.165</v>
      </c>
    </row>
    <row r="660" customFormat="false" ht="12.75" hidden="false" customHeight="false" outlineLevel="0" collapsed="false">
      <c r="B660" s="19"/>
      <c r="C660" s="17"/>
      <c r="D660" s="17"/>
      <c r="E660" s="17"/>
      <c r="F660" s="18" t="str">
        <f aca="false">IF(L660=0," ",L660)</f>
        <v> </v>
      </c>
      <c r="G660" s="18" t="str">
        <f aca="false">IF(M660=0," ",M660)</f>
        <v> </v>
      </c>
      <c r="L660" s="0" t="n">
        <f aca="false">IF(C660&gt;0,M660+C660,0)</f>
        <v>0</v>
      </c>
      <c r="M660" s="0" t="n">
        <f aca="false">IF(C660+D660+D660=0,0,N660-D660-E660)</f>
        <v>0</v>
      </c>
      <c r="N660" s="0" t="n">
        <f aca="false">IF(L659&gt;0,L659,N659)</f>
        <v>103.165</v>
      </c>
    </row>
    <row r="661" customFormat="false" ht="12.75" hidden="false" customHeight="false" outlineLevel="0" collapsed="false">
      <c r="B661" s="19"/>
      <c r="C661" s="17"/>
      <c r="D661" s="17"/>
      <c r="E661" s="17"/>
      <c r="F661" s="18" t="str">
        <f aca="false">IF(L661=0," ",L661)</f>
        <v> </v>
      </c>
      <c r="G661" s="18" t="str">
        <f aca="false">IF(M661=0," ",M661)</f>
        <v> </v>
      </c>
      <c r="L661" s="0" t="n">
        <f aca="false">IF(C661&gt;0,M661+C661,0)</f>
        <v>0</v>
      </c>
      <c r="M661" s="0" t="n">
        <f aca="false">IF(C661+D661+D661=0,0,N661-D661-E661)</f>
        <v>0</v>
      </c>
      <c r="N661" s="0" t="n">
        <f aca="false">IF(L660&gt;0,L660,N660)</f>
        <v>103.165</v>
      </c>
    </row>
    <row r="662" customFormat="false" ht="12.75" hidden="false" customHeight="false" outlineLevel="0" collapsed="false">
      <c r="B662" s="19" t="n">
        <v>2730</v>
      </c>
      <c r="C662" s="17"/>
      <c r="D662" s="17" t="n">
        <v>1.53</v>
      </c>
      <c r="E662" s="17"/>
      <c r="F662" s="18" t="str">
        <f aca="false">IF(L662=0," ",L662)</f>
        <v> </v>
      </c>
      <c r="G662" s="18" t="n">
        <f aca="false">IF(M662=0," ",M662)</f>
        <v>101.635</v>
      </c>
      <c r="L662" s="0" t="n">
        <f aca="false">IF(C662&gt;0,M662+C662,0)</f>
        <v>0</v>
      </c>
      <c r="M662" s="0" t="n">
        <f aca="false">IF(C662+D662+D662=0,0,N662-D662-E662)</f>
        <v>101.635</v>
      </c>
      <c r="N662" s="0" t="n">
        <f aca="false">IF(L661&gt;0,L661,N661)</f>
        <v>103.165</v>
      </c>
    </row>
    <row r="663" customFormat="false" ht="12.75" hidden="false" customHeight="false" outlineLevel="0" collapsed="false">
      <c r="B663" s="19"/>
      <c r="C663" s="17"/>
      <c r="D663" s="17" t="n">
        <v>1.555</v>
      </c>
      <c r="E663" s="17"/>
      <c r="F663" s="18" t="str">
        <f aca="false">IF(L663=0," ",L663)</f>
        <v> </v>
      </c>
      <c r="G663" s="18" t="n">
        <f aca="false">IF(M663=0," ",M663)</f>
        <v>101.61</v>
      </c>
      <c r="L663" s="0" t="n">
        <f aca="false">IF(C663&gt;0,M663+C663,0)</f>
        <v>0</v>
      </c>
      <c r="M663" s="0" t="n">
        <f aca="false">IF(C663+D663+D663=0,0,N663-D663-E663)</f>
        <v>101.61</v>
      </c>
      <c r="N663" s="0" t="n">
        <f aca="false">IF(L662&gt;0,L662,N662)</f>
        <v>103.165</v>
      </c>
    </row>
    <row r="664" customFormat="false" ht="12.75" hidden="false" customHeight="false" outlineLevel="0" collapsed="false">
      <c r="B664" s="19"/>
      <c r="C664" s="17"/>
      <c r="D664" s="17" t="n">
        <v>2.35</v>
      </c>
      <c r="E664" s="17"/>
      <c r="F664" s="18" t="str">
        <f aca="false">IF(L664=0," ",L664)</f>
        <v> </v>
      </c>
      <c r="G664" s="18" t="n">
        <f aca="false">IF(M664=0," ",M664)</f>
        <v>100.815</v>
      </c>
      <c r="L664" s="0" t="n">
        <f aca="false">IF(C664&gt;0,M664+C664,0)</f>
        <v>0</v>
      </c>
      <c r="M664" s="0" t="n">
        <f aca="false">IF(C664+D664+D664=0,0,N664-D664-E664)</f>
        <v>100.815</v>
      </c>
      <c r="N664" s="0" t="n">
        <f aca="false">IF(L663&gt;0,L663,N663)</f>
        <v>103.165</v>
      </c>
    </row>
    <row r="665" customFormat="false" ht="12.75" hidden="false" customHeight="false" outlineLevel="0" collapsed="false">
      <c r="B665" s="19"/>
      <c r="C665" s="17"/>
      <c r="D665" s="17" t="n">
        <v>1.56</v>
      </c>
      <c r="E665" s="17"/>
      <c r="F665" s="18" t="str">
        <f aca="false">IF(L665=0," ",L665)</f>
        <v> </v>
      </c>
      <c r="G665" s="18" t="n">
        <f aca="false">IF(M665=0," ",M665)</f>
        <v>101.605</v>
      </c>
      <c r="L665" s="0" t="n">
        <f aca="false">IF(C665&gt;0,M665+C665,0)</f>
        <v>0</v>
      </c>
      <c r="M665" s="0" t="n">
        <f aca="false">IF(C665+D665+D665=0,0,N665-D665-E665)</f>
        <v>101.605</v>
      </c>
      <c r="N665" s="0" t="n">
        <f aca="false">IF(L664&gt;0,L664,N664)</f>
        <v>103.165</v>
      </c>
    </row>
    <row r="666" customFormat="false" ht="12.75" hidden="false" customHeight="false" outlineLevel="0" collapsed="false">
      <c r="B666" s="19"/>
      <c r="C666" s="17"/>
      <c r="D666" s="17" t="n">
        <v>2.05</v>
      </c>
      <c r="E666" s="17"/>
      <c r="F666" s="18" t="str">
        <f aca="false">IF(L666=0," ",L666)</f>
        <v> </v>
      </c>
      <c r="G666" s="18" t="n">
        <f aca="false">IF(M666=0," ",M666)</f>
        <v>101.115</v>
      </c>
      <c r="L666" s="0" t="n">
        <f aca="false">IF(C666&gt;0,M666+C666,0)</f>
        <v>0</v>
      </c>
      <c r="M666" s="0" t="n">
        <f aca="false">IF(C666+D666+D666=0,0,N666-D666-E666)</f>
        <v>101.115</v>
      </c>
      <c r="N666" s="0" t="n">
        <f aca="false">IF(L665&gt;0,L665,N665)</f>
        <v>103.165</v>
      </c>
    </row>
    <row r="667" customFormat="false" ht="12.75" hidden="false" customHeight="false" outlineLevel="0" collapsed="false">
      <c r="B667" s="19"/>
      <c r="C667" s="17"/>
      <c r="D667" s="17"/>
      <c r="E667" s="17"/>
      <c r="F667" s="18" t="str">
        <f aca="false">IF(L667=0," ",L667)</f>
        <v> </v>
      </c>
      <c r="G667" s="18" t="str">
        <f aca="false">IF(M667=0," ",M667)</f>
        <v> </v>
      </c>
      <c r="L667" s="0" t="n">
        <f aca="false">IF(C667&gt;0,M667+C667,0)</f>
        <v>0</v>
      </c>
      <c r="M667" s="0" t="n">
        <f aca="false">IF(C667+D667+D667=0,0,N667-D667-E667)</f>
        <v>0</v>
      </c>
      <c r="N667" s="0" t="n">
        <f aca="false">IF(L666&gt;0,L666,N666)</f>
        <v>103.165</v>
      </c>
    </row>
    <row r="668" customFormat="false" ht="12.75" hidden="false" customHeight="false" outlineLevel="0" collapsed="false">
      <c r="B668" s="19"/>
      <c r="C668" s="17"/>
      <c r="D668" s="17"/>
      <c r="E668" s="17"/>
      <c r="F668" s="18" t="str">
        <f aca="false">IF(L668=0," ",L668)</f>
        <v> </v>
      </c>
      <c r="G668" s="18" t="str">
        <f aca="false">IF(M668=0," ",M668)</f>
        <v> </v>
      </c>
      <c r="L668" s="0" t="n">
        <f aca="false">IF(C668&gt;0,M668+C668,0)</f>
        <v>0</v>
      </c>
      <c r="M668" s="0" t="n">
        <f aca="false">IF(C668+D668+D668=0,0,N668-D668-E668)</f>
        <v>0</v>
      </c>
      <c r="N668" s="0" t="n">
        <f aca="false">IF(L667&gt;0,L667,N667)</f>
        <v>103.165</v>
      </c>
    </row>
    <row r="669" customFormat="false" ht="12.75" hidden="false" customHeight="false" outlineLevel="0" collapsed="false">
      <c r="B669" s="19"/>
      <c r="C669" s="17"/>
      <c r="D669" s="17"/>
      <c r="E669" s="17"/>
      <c r="F669" s="18" t="str">
        <f aca="false">IF(L669=0," ",L669)</f>
        <v> </v>
      </c>
      <c r="G669" s="18" t="str">
        <f aca="false">IF(M669=0," ",M669)</f>
        <v> </v>
      </c>
      <c r="L669" s="0" t="n">
        <f aca="false">IF(C669&gt;0,M669+C669,0)</f>
        <v>0</v>
      </c>
      <c r="M669" s="0" t="n">
        <f aca="false">IF(C669+D669+D669=0,0,N669-D669-E669)</f>
        <v>0</v>
      </c>
      <c r="N669" s="0" t="n">
        <f aca="false">IF(L668&gt;0,L668,N668)</f>
        <v>103.165</v>
      </c>
    </row>
    <row r="670" customFormat="false" ht="12.75" hidden="false" customHeight="false" outlineLevel="0" collapsed="false">
      <c r="B670" s="19" t="n">
        <v>2760</v>
      </c>
      <c r="C670" s="17"/>
      <c r="D670" s="17" t="n">
        <v>1.56</v>
      </c>
      <c r="E670" s="17"/>
      <c r="F670" s="18" t="str">
        <f aca="false">IF(L670=0," ",L670)</f>
        <v> </v>
      </c>
      <c r="G670" s="18" t="n">
        <f aca="false">IF(M670=0," ",M670)</f>
        <v>101.605</v>
      </c>
      <c r="L670" s="0" t="n">
        <f aca="false">IF(C670&gt;0,M670+C670,0)</f>
        <v>0</v>
      </c>
      <c r="M670" s="0" t="n">
        <f aca="false">IF(C670+D670+D670=0,0,N670-D670-E670)</f>
        <v>101.605</v>
      </c>
      <c r="N670" s="0" t="n">
        <f aca="false">IF(L669&gt;0,L669,N669)</f>
        <v>103.165</v>
      </c>
    </row>
    <row r="671" customFormat="false" ht="12.75" hidden="false" customHeight="false" outlineLevel="0" collapsed="false">
      <c r="B671" s="19"/>
      <c r="C671" s="17"/>
      <c r="D671" s="17" t="n">
        <v>1.65</v>
      </c>
      <c r="E671" s="17"/>
      <c r="F671" s="18" t="str">
        <f aca="false">IF(L671=0," ",L671)</f>
        <v> </v>
      </c>
      <c r="G671" s="18" t="n">
        <f aca="false">IF(M671=0," ",M671)</f>
        <v>101.515</v>
      </c>
      <c r="L671" s="0" t="n">
        <f aca="false">IF(C671&gt;0,M671+C671,0)</f>
        <v>0</v>
      </c>
      <c r="M671" s="0" t="n">
        <f aca="false">IF(C671+D671+D671=0,0,N671-D671-E671)</f>
        <v>101.515</v>
      </c>
      <c r="N671" s="0" t="n">
        <f aca="false">IF(L670&gt;0,L670,N670)</f>
        <v>103.165</v>
      </c>
    </row>
    <row r="672" customFormat="false" ht="12.75" hidden="false" customHeight="false" outlineLevel="0" collapsed="false">
      <c r="B672" s="19"/>
      <c r="C672" s="17"/>
      <c r="D672" s="17" t="n">
        <v>2.435</v>
      </c>
      <c r="E672" s="17"/>
      <c r="F672" s="18" t="str">
        <f aca="false">IF(L672=0," ",L672)</f>
        <v> </v>
      </c>
      <c r="G672" s="18" t="n">
        <f aca="false">IF(M672=0," ",M672)</f>
        <v>100.73</v>
      </c>
      <c r="L672" s="0" t="n">
        <f aca="false">IF(C672&gt;0,M672+C672,0)</f>
        <v>0</v>
      </c>
      <c r="M672" s="0" t="n">
        <f aca="false">IF(C672+D672+D672=0,0,N672-D672-E672)</f>
        <v>100.73</v>
      </c>
      <c r="N672" s="0" t="n">
        <f aca="false">IF(L671&gt;0,L671,N671)</f>
        <v>103.165</v>
      </c>
    </row>
    <row r="673" customFormat="false" ht="12.75" hidden="false" customHeight="false" outlineLevel="0" collapsed="false">
      <c r="B673" s="19"/>
      <c r="C673" s="17"/>
      <c r="D673" s="17" t="n">
        <v>1.58</v>
      </c>
      <c r="E673" s="17"/>
      <c r="F673" s="18" t="str">
        <f aca="false">IF(L673=0," ",L673)</f>
        <v> </v>
      </c>
      <c r="G673" s="18" t="n">
        <f aca="false">IF(M673=0," ",M673)</f>
        <v>101.585</v>
      </c>
      <c r="L673" s="0" t="n">
        <f aca="false">IF(C673&gt;0,M673+C673,0)</f>
        <v>0</v>
      </c>
      <c r="M673" s="0" t="n">
        <f aca="false">IF(C673+D673+D673=0,0,N673-D673-E673)</f>
        <v>101.585</v>
      </c>
      <c r="N673" s="0" t="n">
        <f aca="false">IF(L672&gt;0,L672,N672)</f>
        <v>103.165</v>
      </c>
    </row>
    <row r="674" customFormat="false" ht="12.75" hidden="false" customHeight="false" outlineLevel="0" collapsed="false">
      <c r="B674" s="19"/>
      <c r="C674" s="17"/>
      <c r="D674" s="17" t="n">
        <v>2.4</v>
      </c>
      <c r="E674" s="17"/>
      <c r="F674" s="18" t="str">
        <f aca="false">IF(L674=0," ",L674)</f>
        <v> </v>
      </c>
      <c r="G674" s="18" t="n">
        <f aca="false">IF(M674=0," ",M674)</f>
        <v>100.765</v>
      </c>
      <c r="L674" s="0" t="n">
        <f aca="false">IF(C674&gt;0,M674+C674,0)</f>
        <v>0</v>
      </c>
      <c r="M674" s="0" t="n">
        <f aca="false">IF(C674+D674+D674=0,0,N674-D674-E674)</f>
        <v>100.765</v>
      </c>
      <c r="N674" s="0" t="n">
        <f aca="false">IF(L673&gt;0,L673,N673)</f>
        <v>103.165</v>
      </c>
    </row>
    <row r="675" customFormat="false" ht="12.75" hidden="false" customHeight="false" outlineLevel="0" collapsed="false">
      <c r="B675" s="19"/>
      <c r="C675" s="17"/>
      <c r="D675" s="17"/>
      <c r="E675" s="17"/>
      <c r="F675" s="18" t="str">
        <f aca="false">IF(L675=0," ",L675)</f>
        <v> </v>
      </c>
      <c r="G675" s="18" t="str">
        <f aca="false">IF(M675=0," ",M675)</f>
        <v> </v>
      </c>
      <c r="L675" s="0" t="n">
        <f aca="false">IF(C675&gt;0,M675+C675,0)</f>
        <v>0</v>
      </c>
      <c r="M675" s="0" t="n">
        <f aca="false">IF(C675+D675+D675=0,0,N675-D675-E675)</f>
        <v>0</v>
      </c>
      <c r="N675" s="0" t="n">
        <f aca="false">IF(L674&gt;0,L674,N674)</f>
        <v>103.165</v>
      </c>
    </row>
    <row r="676" customFormat="false" ht="12.75" hidden="false" customHeight="false" outlineLevel="0" collapsed="false">
      <c r="B676" s="19"/>
      <c r="C676" s="17"/>
      <c r="D676" s="17"/>
      <c r="E676" s="17"/>
      <c r="F676" s="18" t="str">
        <f aca="false">IF(L676=0," ",L676)</f>
        <v> </v>
      </c>
      <c r="G676" s="18" t="str">
        <f aca="false">IF(M676=0," ",M676)</f>
        <v> </v>
      </c>
      <c r="L676" s="0" t="n">
        <f aca="false">IF(C676&gt;0,M676+C676,0)</f>
        <v>0</v>
      </c>
      <c r="M676" s="0" t="n">
        <f aca="false">IF(C676+D676+D676=0,0,N676-D676-E676)</f>
        <v>0</v>
      </c>
      <c r="N676" s="0" t="n">
        <f aca="false">IF(L675&gt;0,L675,N675)</f>
        <v>103.165</v>
      </c>
    </row>
    <row r="677" customFormat="false" ht="12.75" hidden="false" customHeight="false" outlineLevel="0" collapsed="false">
      <c r="B677" s="19"/>
      <c r="C677" s="17"/>
      <c r="D677" s="17"/>
      <c r="E677" s="17"/>
      <c r="F677" s="18" t="str">
        <f aca="false">IF(L677=0," ",L677)</f>
        <v> </v>
      </c>
      <c r="G677" s="18" t="str">
        <f aca="false">IF(M677=0," ",M677)</f>
        <v> </v>
      </c>
      <c r="L677" s="0" t="n">
        <f aca="false">IF(C677&gt;0,M677+C677,0)</f>
        <v>0</v>
      </c>
      <c r="M677" s="0" t="n">
        <f aca="false">IF(C677+D677+D677=0,0,N677-D677-E677)</f>
        <v>0</v>
      </c>
      <c r="N677" s="0" t="n">
        <f aca="false">IF(L676&gt;0,L676,N676)</f>
        <v>103.165</v>
      </c>
    </row>
    <row r="678" customFormat="false" ht="12.75" hidden="false" customHeight="false" outlineLevel="0" collapsed="false">
      <c r="B678" s="19"/>
      <c r="C678" s="17"/>
      <c r="D678" s="17"/>
      <c r="E678" s="17"/>
      <c r="F678" s="18" t="str">
        <f aca="false">IF(L678=0," ",L678)</f>
        <v> </v>
      </c>
      <c r="G678" s="18" t="str">
        <f aca="false">IF(M678=0," ",M678)</f>
        <v> </v>
      </c>
      <c r="L678" s="0" t="n">
        <f aca="false">IF(C678&gt;0,M678+C678,0)</f>
        <v>0</v>
      </c>
      <c r="M678" s="0" t="n">
        <f aca="false">IF(C678+D678+D678=0,0,N678-D678-E678)</f>
        <v>0</v>
      </c>
      <c r="N678" s="0" t="n">
        <f aca="false">IF(L677&gt;0,L677,N677)</f>
        <v>103.165</v>
      </c>
    </row>
    <row r="679" customFormat="false" ht="12.75" hidden="false" customHeight="false" outlineLevel="0" collapsed="false">
      <c r="B679" s="19"/>
      <c r="C679" s="17"/>
      <c r="D679" s="17"/>
      <c r="E679" s="17"/>
      <c r="F679" s="18" t="str">
        <f aca="false">IF(L679=0," ",L679)</f>
        <v> </v>
      </c>
      <c r="G679" s="18" t="str">
        <f aca="false">IF(M679=0," ",M679)</f>
        <v> </v>
      </c>
      <c r="L679" s="0" t="n">
        <f aca="false">IF(C679&gt;0,M679+C679,0)</f>
        <v>0</v>
      </c>
      <c r="M679" s="0" t="n">
        <f aca="false">IF(C679+D679+D679=0,0,N679-D679-E679)</f>
        <v>0</v>
      </c>
      <c r="N679" s="0" t="n">
        <f aca="false">IF(L678&gt;0,L678,N678)</f>
        <v>103.165</v>
      </c>
    </row>
    <row r="680" customFormat="false" ht="12.75" hidden="false" customHeight="false" outlineLevel="0" collapsed="false">
      <c r="B680" s="19"/>
      <c r="C680" s="17"/>
      <c r="D680" s="17"/>
      <c r="E680" s="17"/>
      <c r="F680" s="18" t="str">
        <f aca="false">IF(L680=0," ",L680)</f>
        <v> </v>
      </c>
      <c r="G680" s="18" t="str">
        <f aca="false">IF(M680=0," ",M680)</f>
        <v> </v>
      </c>
      <c r="L680" s="0" t="n">
        <f aca="false">IF(C680&gt;0,M680+C680,0)</f>
        <v>0</v>
      </c>
      <c r="M680" s="0" t="n">
        <f aca="false">IF(C680+D680+D680=0,0,N680-D680-E680)</f>
        <v>0</v>
      </c>
      <c r="N680" s="0" t="n">
        <f aca="false">IF(L679&gt;0,L679,N679)</f>
        <v>103.165</v>
      </c>
    </row>
    <row r="681" customFormat="false" ht="12.75" hidden="false" customHeight="false" outlineLevel="0" collapsed="false">
      <c r="B681" s="19"/>
      <c r="C681" s="17"/>
      <c r="D681" s="17"/>
      <c r="E681" s="17"/>
      <c r="F681" s="18" t="str">
        <f aca="false">IF(L681=0," ",L681)</f>
        <v> </v>
      </c>
      <c r="G681" s="18" t="str">
        <f aca="false">IF(M681=0," ",M681)</f>
        <v> </v>
      </c>
      <c r="L681" s="0" t="n">
        <f aca="false">IF(C681&gt;0,M681+C681,0)</f>
        <v>0</v>
      </c>
      <c r="M681" s="0" t="n">
        <f aca="false">IF(C681+D681+D681=0,0,N681-D681-E681)</f>
        <v>0</v>
      </c>
      <c r="N681" s="0" t="n">
        <f aca="false">IF(L680&gt;0,L680,N680)</f>
        <v>103.165</v>
      </c>
    </row>
    <row r="682" customFormat="false" ht="12.75" hidden="false" customHeight="false" outlineLevel="0" collapsed="false">
      <c r="B682" s="19" t="n">
        <v>1620</v>
      </c>
      <c r="C682" s="17" t="n">
        <v>1.47</v>
      </c>
      <c r="D682" s="17"/>
      <c r="E682" s="17" t="n">
        <v>1.615</v>
      </c>
      <c r="F682" s="18" t="n">
        <f aca="false">IF(L682=0," ",L682)</f>
        <v>103.02</v>
      </c>
      <c r="G682" s="18" t="n">
        <f aca="false">IF(M682=0," ",M682)</f>
        <v>101.55</v>
      </c>
      <c r="L682" s="0" t="n">
        <f aca="false">IF(C682&gt;0,M682+C682,0)</f>
        <v>103.02</v>
      </c>
      <c r="M682" s="0" t="n">
        <f aca="false">IF(C682+D682+D682=0,0,N682-D682-E682)</f>
        <v>101.55</v>
      </c>
      <c r="N682" s="0" t="n">
        <f aca="false">IF(L681&gt;0,L681,N681)</f>
        <v>103.165</v>
      </c>
    </row>
    <row r="683" customFormat="false" ht="12.75" hidden="false" customHeight="false" outlineLevel="0" collapsed="false">
      <c r="B683" s="19" t="n">
        <v>1630</v>
      </c>
      <c r="C683" s="17"/>
      <c r="D683" s="17" t="n">
        <v>1.17</v>
      </c>
      <c r="E683" s="17"/>
      <c r="F683" s="18" t="str">
        <f aca="false">IF(L683=0," ",L683)</f>
        <v> </v>
      </c>
      <c r="G683" s="18" t="n">
        <f aca="false">IF(M683=0," ",M683)</f>
        <v>101.85</v>
      </c>
      <c r="L683" s="0" t="n">
        <f aca="false">IF(C683&gt;0,M683+C683,0)</f>
        <v>0</v>
      </c>
      <c r="M683" s="0" t="n">
        <f aca="false">IF(C683+D683+D683=0,0,N683-D683-E683)</f>
        <v>101.85</v>
      </c>
      <c r="N683" s="0" t="n">
        <f aca="false">IF(L682&gt;0,L682,N682)</f>
        <v>103.02</v>
      </c>
    </row>
    <row r="684" customFormat="false" ht="12.75" hidden="false" customHeight="false" outlineLevel="0" collapsed="false">
      <c r="B684" s="19"/>
      <c r="C684" s="17"/>
      <c r="D684" s="17" t="n">
        <v>1.3</v>
      </c>
      <c r="E684" s="17"/>
      <c r="F684" s="18" t="str">
        <f aca="false">IF(L684=0," ",L684)</f>
        <v> </v>
      </c>
      <c r="G684" s="18" t="n">
        <f aca="false">IF(M684=0," ",M684)</f>
        <v>101.72</v>
      </c>
      <c r="L684" s="0" t="n">
        <f aca="false">IF(C684&gt;0,M684+C684,0)</f>
        <v>0</v>
      </c>
      <c r="M684" s="0" t="n">
        <f aca="false">IF(C684+D684+D684=0,0,N684-D684-E684)</f>
        <v>101.72</v>
      </c>
      <c r="N684" s="0" t="n">
        <f aca="false">IF(L683&gt;0,L683,N683)</f>
        <v>103.02</v>
      </c>
    </row>
    <row r="685" customFormat="false" ht="12.75" hidden="false" customHeight="false" outlineLevel="0" collapsed="false">
      <c r="B685" s="19"/>
      <c r="C685" s="17"/>
      <c r="D685" s="17" t="n">
        <v>1.4</v>
      </c>
      <c r="E685" s="17"/>
      <c r="F685" s="18" t="str">
        <f aca="false">IF(L685=0," ",L685)</f>
        <v> </v>
      </c>
      <c r="G685" s="18" t="n">
        <f aca="false">IF(M685=0," ",M685)</f>
        <v>101.62</v>
      </c>
      <c r="L685" s="0" t="n">
        <f aca="false">IF(C685&gt;0,M685+C685,0)</f>
        <v>0</v>
      </c>
      <c r="M685" s="0" t="n">
        <f aca="false">IF(C685+D685+D685=0,0,N685-D685-E685)</f>
        <v>101.62</v>
      </c>
      <c r="N685" s="0" t="n">
        <f aca="false">IF(L684&gt;0,L684,N684)</f>
        <v>103.02</v>
      </c>
    </row>
    <row r="686" customFormat="false" ht="12.75" hidden="false" customHeight="false" outlineLevel="0" collapsed="false">
      <c r="B686" s="19"/>
      <c r="C686" s="17"/>
      <c r="D686" s="17" t="n">
        <v>1.25</v>
      </c>
      <c r="E686" s="17"/>
      <c r="F686" s="18" t="str">
        <f aca="false">IF(L686=0," ",L686)</f>
        <v> </v>
      </c>
      <c r="G686" s="18" t="n">
        <f aca="false">IF(M686=0," ",M686)</f>
        <v>101.77</v>
      </c>
      <c r="L686" s="0" t="n">
        <f aca="false">IF(C686&gt;0,M686+C686,0)</f>
        <v>0</v>
      </c>
      <c r="M686" s="0" t="n">
        <f aca="false">IF(C686+D686+D686=0,0,N686-D686-E686)</f>
        <v>101.77</v>
      </c>
      <c r="N686" s="0" t="n">
        <f aca="false">IF(L685&gt;0,L685,N685)</f>
        <v>103.02</v>
      </c>
    </row>
    <row r="687" customFormat="false" ht="12.75" hidden="false" customHeight="false" outlineLevel="0" collapsed="false">
      <c r="B687" s="19"/>
      <c r="C687" s="17"/>
      <c r="D687" s="17" t="n">
        <v>1.25</v>
      </c>
      <c r="E687" s="17"/>
      <c r="F687" s="18" t="str">
        <f aca="false">IF(L687=0," ",L687)</f>
        <v> </v>
      </c>
      <c r="G687" s="18" t="n">
        <f aca="false">IF(M687=0," ",M687)</f>
        <v>101.77</v>
      </c>
      <c r="L687" s="0" t="n">
        <f aca="false">IF(C687&gt;0,M687+C687,0)</f>
        <v>0</v>
      </c>
      <c r="M687" s="0" t="n">
        <f aca="false">IF(C687+D687+D687=0,0,N687-D687-E687)</f>
        <v>101.77</v>
      </c>
      <c r="N687" s="0" t="n">
        <f aca="false">IF(L686&gt;0,L686,N686)</f>
        <v>103.02</v>
      </c>
    </row>
    <row r="688" customFormat="false" ht="12.75" hidden="false" customHeight="false" outlineLevel="0" collapsed="false">
      <c r="B688" s="19"/>
      <c r="C688" s="17"/>
      <c r="D688" s="17"/>
      <c r="E688" s="17"/>
      <c r="F688" s="18" t="str">
        <f aca="false">IF(L688=0," ",L688)</f>
        <v> </v>
      </c>
      <c r="G688" s="18" t="str">
        <f aca="false">IF(M688=0," ",M688)</f>
        <v> </v>
      </c>
      <c r="L688" s="0" t="n">
        <f aca="false">IF(C688&gt;0,M688+C688,0)</f>
        <v>0</v>
      </c>
      <c r="M688" s="0" t="n">
        <f aca="false">IF(C688+D688+D688=0,0,N688-D688-E688)</f>
        <v>0</v>
      </c>
      <c r="N688" s="0" t="n">
        <f aca="false">IF(L687&gt;0,L687,N687)</f>
        <v>103.02</v>
      </c>
    </row>
    <row r="689" customFormat="false" ht="12.75" hidden="false" customHeight="false" outlineLevel="0" collapsed="false">
      <c r="B689" s="19"/>
      <c r="C689" s="17"/>
      <c r="D689" s="17"/>
      <c r="E689" s="17"/>
      <c r="F689" s="18" t="str">
        <f aca="false">IF(L689=0," ",L689)</f>
        <v> </v>
      </c>
      <c r="G689" s="18" t="str">
        <f aca="false">IF(M689=0," ",M689)</f>
        <v> </v>
      </c>
      <c r="L689" s="0" t="n">
        <f aca="false">IF(C689&gt;0,M689+C689,0)</f>
        <v>0</v>
      </c>
      <c r="M689" s="0" t="n">
        <f aca="false">IF(C689+D689+D689=0,0,N689-D689-E689)</f>
        <v>0</v>
      </c>
      <c r="N689" s="0" t="n">
        <f aca="false">IF(L688&gt;0,L688,N688)</f>
        <v>103.02</v>
      </c>
    </row>
    <row r="690" customFormat="false" ht="12.75" hidden="false" customHeight="false" outlineLevel="0" collapsed="false">
      <c r="B690" s="19" t="n">
        <v>1660</v>
      </c>
      <c r="C690" s="17"/>
      <c r="D690" s="17" t="n">
        <v>1.59</v>
      </c>
      <c r="E690" s="17"/>
      <c r="F690" s="18" t="str">
        <f aca="false">IF(L690=0," ",L690)</f>
        <v> </v>
      </c>
      <c r="G690" s="18" t="n">
        <f aca="false">IF(M690=0," ",M690)</f>
        <v>101.43</v>
      </c>
      <c r="L690" s="0" t="n">
        <f aca="false">IF(C690&gt;0,M690+C690,0)</f>
        <v>0</v>
      </c>
      <c r="M690" s="0" t="n">
        <f aca="false">IF(C690+D690+D690=0,0,N690-D690-E690)</f>
        <v>101.43</v>
      </c>
      <c r="N690" s="0" t="n">
        <f aca="false">IF(L689&gt;0,L689,N689)</f>
        <v>103.02</v>
      </c>
    </row>
    <row r="691" customFormat="false" ht="12.75" hidden="false" customHeight="false" outlineLevel="0" collapsed="false">
      <c r="B691" s="19"/>
      <c r="C691" s="17"/>
      <c r="D691" s="17" t="n">
        <v>1.715</v>
      </c>
      <c r="E691" s="17"/>
      <c r="F691" s="18" t="str">
        <f aca="false">IF(L691=0," ",L691)</f>
        <v> </v>
      </c>
      <c r="G691" s="18" t="n">
        <f aca="false">IF(M691=0," ",M691)</f>
        <v>101.305</v>
      </c>
      <c r="L691" s="0" t="n">
        <f aca="false">IF(C691&gt;0,M691+C691,0)</f>
        <v>0</v>
      </c>
      <c r="M691" s="0" t="n">
        <f aca="false">IF(C691+D691+D691=0,0,N691-D691-E691)</f>
        <v>101.305</v>
      </c>
      <c r="N691" s="0" t="n">
        <f aca="false">IF(L690&gt;0,L690,N690)</f>
        <v>103.02</v>
      </c>
    </row>
    <row r="692" customFormat="false" ht="12.75" hidden="false" customHeight="false" outlineLevel="0" collapsed="false">
      <c r="B692" s="19"/>
      <c r="C692" s="17"/>
      <c r="D692" s="17" t="n">
        <v>1.885</v>
      </c>
      <c r="E692" s="17"/>
      <c r="F692" s="18" t="str">
        <f aca="false">IF(L692=0," ",L692)</f>
        <v> </v>
      </c>
      <c r="G692" s="18" t="n">
        <f aca="false">IF(M692=0," ",M692)</f>
        <v>101.135</v>
      </c>
      <c r="L692" s="0" t="n">
        <f aca="false">IF(C692&gt;0,M692+C692,0)</f>
        <v>0</v>
      </c>
      <c r="M692" s="0" t="n">
        <f aca="false">IF(C692+D692+D692=0,0,N692-D692-E692)</f>
        <v>101.135</v>
      </c>
      <c r="N692" s="0" t="n">
        <f aca="false">IF(L691&gt;0,L691,N691)</f>
        <v>103.02</v>
      </c>
    </row>
    <row r="693" customFormat="false" ht="12.75" hidden="false" customHeight="false" outlineLevel="0" collapsed="false">
      <c r="B693" s="19"/>
      <c r="C693" s="17"/>
      <c r="D693" s="17" t="n">
        <v>1.54</v>
      </c>
      <c r="E693" s="17"/>
      <c r="F693" s="18" t="str">
        <f aca="false">IF(L693=0," ",L693)</f>
        <v> </v>
      </c>
      <c r="G693" s="18" t="n">
        <f aca="false">IF(M693=0," ",M693)</f>
        <v>101.48</v>
      </c>
      <c r="L693" s="0" t="n">
        <f aca="false">IF(C693&gt;0,M693+C693,0)</f>
        <v>0</v>
      </c>
      <c r="M693" s="0" t="n">
        <f aca="false">IF(C693+D693+D693=0,0,N693-D693-E693)</f>
        <v>101.48</v>
      </c>
      <c r="N693" s="0" t="n">
        <f aca="false">IF(L692&gt;0,L692,N692)</f>
        <v>103.02</v>
      </c>
    </row>
    <row r="694" customFormat="false" ht="12.75" hidden="false" customHeight="false" outlineLevel="0" collapsed="false">
      <c r="B694" s="19"/>
      <c r="C694" s="17"/>
      <c r="D694" s="17" t="n">
        <v>1.55</v>
      </c>
      <c r="E694" s="17"/>
      <c r="F694" s="18" t="str">
        <f aca="false">IF(L694=0," ",L694)</f>
        <v> </v>
      </c>
      <c r="G694" s="18" t="n">
        <f aca="false">IF(M694=0," ",M694)</f>
        <v>101.47</v>
      </c>
      <c r="L694" s="0" t="n">
        <f aca="false">IF(C694&gt;0,M694+C694,0)</f>
        <v>0</v>
      </c>
      <c r="M694" s="0" t="n">
        <f aca="false">IF(C694+D694+D694=0,0,N694-D694-E694)</f>
        <v>101.47</v>
      </c>
      <c r="N694" s="0" t="n">
        <f aca="false">IF(L693&gt;0,L693,N693)</f>
        <v>103.02</v>
      </c>
    </row>
    <row r="695" customFormat="false" ht="12.75" hidden="false" customHeight="false" outlineLevel="0" collapsed="false">
      <c r="B695" s="19"/>
      <c r="C695" s="17"/>
      <c r="D695" s="17"/>
      <c r="E695" s="17"/>
      <c r="F695" s="18" t="str">
        <f aca="false">IF(L695=0," ",L695)</f>
        <v> </v>
      </c>
      <c r="G695" s="18" t="str">
        <f aca="false">IF(M695=0," ",M695)</f>
        <v> </v>
      </c>
      <c r="L695" s="0" t="n">
        <f aca="false">IF(C695&gt;0,M695+C695,0)</f>
        <v>0</v>
      </c>
      <c r="M695" s="0" t="n">
        <f aca="false">IF(C695+D695+D695=0,0,N695-D695-E695)</f>
        <v>0</v>
      </c>
      <c r="N695" s="0" t="n">
        <f aca="false">IF(L694&gt;0,L694,N694)</f>
        <v>103.02</v>
      </c>
    </row>
    <row r="696" customFormat="false" ht="12.75" hidden="false" customHeight="false" outlineLevel="0" collapsed="false">
      <c r="B696" s="19"/>
      <c r="C696" s="17"/>
      <c r="D696" s="17"/>
      <c r="E696" s="17"/>
      <c r="F696" s="18" t="str">
        <f aca="false">IF(L696=0," ",L696)</f>
        <v> </v>
      </c>
      <c r="G696" s="18" t="str">
        <f aca="false">IF(M696=0," ",M696)</f>
        <v> </v>
      </c>
      <c r="L696" s="0" t="n">
        <f aca="false">IF(C696&gt;0,M696+C696,0)</f>
        <v>0</v>
      </c>
      <c r="M696" s="0" t="n">
        <f aca="false">IF(C696+D696+D696=0,0,N696-D696-E696)</f>
        <v>0</v>
      </c>
      <c r="N696" s="0" t="n">
        <f aca="false">IF(L695&gt;0,L695,N695)</f>
        <v>103.02</v>
      </c>
    </row>
    <row r="697" customFormat="false" ht="12.75" hidden="false" customHeight="false" outlineLevel="0" collapsed="false">
      <c r="B697" s="19" t="n">
        <v>1690</v>
      </c>
      <c r="C697" s="17"/>
      <c r="D697" s="17" t="n">
        <v>1.585</v>
      </c>
      <c r="E697" s="17"/>
      <c r="F697" s="18" t="str">
        <f aca="false">IF(L697=0," ",L697)</f>
        <v> </v>
      </c>
      <c r="G697" s="18" t="n">
        <f aca="false">IF(M697=0," ",M697)</f>
        <v>101.435</v>
      </c>
      <c r="L697" s="0" t="n">
        <f aca="false">IF(C697&gt;0,M697+C697,0)</f>
        <v>0</v>
      </c>
      <c r="M697" s="0" t="n">
        <f aca="false">IF(C697+D697+D697=0,0,N697-D697-E697)</f>
        <v>101.435</v>
      </c>
      <c r="N697" s="0" t="n">
        <f aca="false">IF(L696&gt;0,L696,N696)</f>
        <v>103.02</v>
      </c>
    </row>
    <row r="698" customFormat="false" ht="12.75" hidden="false" customHeight="false" outlineLevel="0" collapsed="false">
      <c r="B698" s="19"/>
      <c r="C698" s="17"/>
      <c r="D698" s="17" t="n">
        <v>1.75</v>
      </c>
      <c r="E698" s="17"/>
      <c r="F698" s="18" t="str">
        <f aca="false">IF(L698=0," ",L698)</f>
        <v> </v>
      </c>
      <c r="G698" s="18" t="n">
        <f aca="false">IF(M698=0," ",M698)</f>
        <v>101.27</v>
      </c>
      <c r="L698" s="0" t="n">
        <f aca="false">IF(C698&gt;0,M698+C698,0)</f>
        <v>0</v>
      </c>
      <c r="M698" s="0" t="n">
        <f aca="false">IF(C698+D698+D698=0,0,N698-D698-E698)</f>
        <v>101.27</v>
      </c>
      <c r="N698" s="0" t="n">
        <f aca="false">IF(L697&gt;0,L697,N697)</f>
        <v>103.02</v>
      </c>
    </row>
    <row r="699" customFormat="false" ht="12.75" hidden="false" customHeight="false" outlineLevel="0" collapsed="false">
      <c r="B699" s="19"/>
      <c r="C699" s="17"/>
      <c r="D699" s="17" t="n">
        <v>1.93</v>
      </c>
      <c r="E699" s="17"/>
      <c r="F699" s="18" t="str">
        <f aca="false">IF(L699=0," ",L699)</f>
        <v> </v>
      </c>
      <c r="G699" s="18" t="n">
        <f aca="false">IF(M699=0," ",M699)</f>
        <v>101.09</v>
      </c>
      <c r="L699" s="0" t="n">
        <f aca="false">IF(C699&gt;0,M699+C699,0)</f>
        <v>0</v>
      </c>
      <c r="M699" s="0" t="n">
        <f aca="false">IF(C699+D699+D699=0,0,N699-D699-E699)</f>
        <v>101.09</v>
      </c>
      <c r="N699" s="0" t="n">
        <f aca="false">IF(L698&gt;0,L698,N698)</f>
        <v>103.02</v>
      </c>
    </row>
    <row r="700" customFormat="false" ht="12.75" hidden="false" customHeight="false" outlineLevel="0" collapsed="false">
      <c r="B700" s="19"/>
      <c r="C700" s="17"/>
      <c r="D700" s="17" t="n">
        <v>1.57</v>
      </c>
      <c r="E700" s="17"/>
      <c r="F700" s="18" t="str">
        <f aca="false">IF(L700=0," ",L700)</f>
        <v> </v>
      </c>
      <c r="G700" s="18" t="n">
        <f aca="false">IF(M700=0," ",M700)</f>
        <v>101.45</v>
      </c>
      <c r="L700" s="0" t="n">
        <f aca="false">IF(C700&gt;0,M700+C700,0)</f>
        <v>0</v>
      </c>
      <c r="M700" s="0" t="n">
        <f aca="false">IF(C700+D700+D700=0,0,N700-D700-E700)</f>
        <v>101.45</v>
      </c>
      <c r="N700" s="0" t="n">
        <f aca="false">IF(L699&gt;0,L699,N699)</f>
        <v>103.02</v>
      </c>
    </row>
    <row r="701" customFormat="false" ht="12.75" hidden="false" customHeight="false" outlineLevel="0" collapsed="false">
      <c r="B701" s="19"/>
      <c r="C701" s="17"/>
      <c r="D701" s="17" t="n">
        <v>1.52</v>
      </c>
      <c r="E701" s="17"/>
      <c r="F701" s="18" t="str">
        <f aca="false">IF(L701=0," ",L701)</f>
        <v> </v>
      </c>
      <c r="G701" s="18" t="n">
        <f aca="false">IF(M701=0," ",M701)</f>
        <v>101.5</v>
      </c>
      <c r="L701" s="0" t="n">
        <f aca="false">IF(C701&gt;0,M701+C701,0)</f>
        <v>0</v>
      </c>
      <c r="M701" s="0" t="n">
        <f aca="false">IF(C701+D701+D701=0,0,N701-D701-E701)</f>
        <v>101.5</v>
      </c>
      <c r="N701" s="0" t="n">
        <f aca="false">IF(L700&gt;0,L700,N700)</f>
        <v>103.02</v>
      </c>
    </row>
    <row r="702" customFormat="false" ht="12.75" hidden="false" customHeight="false" outlineLevel="0" collapsed="false">
      <c r="B702" s="19"/>
      <c r="C702" s="17"/>
      <c r="D702" s="17"/>
      <c r="E702" s="17"/>
      <c r="F702" s="18" t="str">
        <f aca="false">IF(L702=0," ",L702)</f>
        <v> </v>
      </c>
      <c r="G702" s="18" t="str">
        <f aca="false">IF(M702=0," ",M702)</f>
        <v> </v>
      </c>
      <c r="L702" s="0" t="n">
        <f aca="false">IF(C702&gt;0,M702+C702,0)</f>
        <v>0</v>
      </c>
      <c r="M702" s="0" t="n">
        <f aca="false">IF(C702+D702+D702=0,0,N702-D702-E702)</f>
        <v>0</v>
      </c>
      <c r="N702" s="0" t="n">
        <f aca="false">IF(L701&gt;0,L701,N701)</f>
        <v>103.02</v>
      </c>
    </row>
    <row r="703" customFormat="false" ht="12.75" hidden="false" customHeight="false" outlineLevel="0" collapsed="false">
      <c r="B703" s="19"/>
      <c r="C703" s="17"/>
      <c r="D703" s="17"/>
      <c r="E703" s="17"/>
      <c r="F703" s="18" t="str">
        <f aca="false">IF(L703=0," ",L703)</f>
        <v> </v>
      </c>
      <c r="G703" s="18" t="str">
        <f aca="false">IF(M703=0," ",M703)</f>
        <v> </v>
      </c>
      <c r="L703" s="0" t="n">
        <f aca="false">IF(C703&gt;0,M703+C703,0)</f>
        <v>0</v>
      </c>
      <c r="M703" s="0" t="n">
        <f aca="false">IF(C703+D703+D703=0,0,N703-D703-E703)</f>
        <v>0</v>
      </c>
      <c r="N703" s="0" t="n">
        <f aca="false">IF(L702&gt;0,L702,N702)</f>
        <v>103.02</v>
      </c>
    </row>
    <row r="704" customFormat="false" ht="12.75" hidden="false" customHeight="false" outlineLevel="0" collapsed="false">
      <c r="B704" s="19" t="n">
        <v>1720</v>
      </c>
      <c r="C704" s="17"/>
      <c r="D704" s="17" t="n">
        <v>1.66</v>
      </c>
      <c r="E704" s="17"/>
      <c r="F704" s="18" t="str">
        <f aca="false">IF(L704=0," ",L704)</f>
        <v> </v>
      </c>
      <c r="G704" s="18" t="n">
        <f aca="false">IF(M704=0," ",M704)</f>
        <v>101.36</v>
      </c>
      <c r="L704" s="0" t="n">
        <f aca="false">IF(C704&gt;0,M704+C704,0)</f>
        <v>0</v>
      </c>
      <c r="M704" s="0" t="n">
        <f aca="false">IF(C704+D704+D704=0,0,N704-D704-E704)</f>
        <v>101.36</v>
      </c>
      <c r="N704" s="0" t="n">
        <f aca="false">IF(L703&gt;0,L703,N703)</f>
        <v>103.02</v>
      </c>
    </row>
    <row r="705" customFormat="false" ht="12.75" hidden="false" customHeight="false" outlineLevel="0" collapsed="false">
      <c r="B705" s="19"/>
      <c r="C705" s="17"/>
      <c r="D705" s="17" t="n">
        <v>1.76</v>
      </c>
      <c r="E705" s="17"/>
      <c r="F705" s="18" t="str">
        <f aca="false">IF(L705=0," ",L705)</f>
        <v> </v>
      </c>
      <c r="G705" s="18" t="n">
        <f aca="false">IF(M705=0," ",M705)</f>
        <v>101.26</v>
      </c>
      <c r="L705" s="0" t="n">
        <f aca="false">IF(C705&gt;0,M705+C705,0)</f>
        <v>0</v>
      </c>
      <c r="M705" s="0" t="n">
        <f aca="false">IF(C705+D705+D705=0,0,N705-D705-E705)</f>
        <v>101.26</v>
      </c>
      <c r="N705" s="0" t="n">
        <f aca="false">IF(L704&gt;0,L704,N704)</f>
        <v>103.02</v>
      </c>
    </row>
    <row r="706" customFormat="false" ht="12.75" hidden="false" customHeight="false" outlineLevel="0" collapsed="false">
      <c r="B706" s="19"/>
      <c r="C706" s="17"/>
      <c r="D706" s="17" t="n">
        <v>1.85</v>
      </c>
      <c r="E706" s="17"/>
      <c r="F706" s="18" t="str">
        <f aca="false">IF(L706=0," ",L706)</f>
        <v> </v>
      </c>
      <c r="G706" s="18" t="n">
        <f aca="false">IF(M706=0," ",M706)</f>
        <v>101.17</v>
      </c>
      <c r="L706" s="0" t="n">
        <f aca="false">IF(C706&gt;0,M706+C706,0)</f>
        <v>0</v>
      </c>
      <c r="M706" s="0" t="n">
        <f aca="false">IF(C706+D706+D706=0,0,N706-D706-E706)</f>
        <v>101.17</v>
      </c>
      <c r="N706" s="0" t="n">
        <f aca="false">IF(L705&gt;0,L705,N705)</f>
        <v>103.02</v>
      </c>
    </row>
    <row r="707" customFormat="false" ht="12.75" hidden="false" customHeight="false" outlineLevel="0" collapsed="false">
      <c r="B707" s="19"/>
      <c r="C707" s="17"/>
      <c r="D707" s="17" t="n">
        <v>1.64</v>
      </c>
      <c r="E707" s="17"/>
      <c r="F707" s="18" t="str">
        <f aca="false">IF(L707=0," ",L707)</f>
        <v> </v>
      </c>
      <c r="G707" s="18" t="n">
        <f aca="false">IF(M707=0," ",M707)</f>
        <v>101.38</v>
      </c>
      <c r="L707" s="0" t="n">
        <f aca="false">IF(C707&gt;0,M707+C707,0)</f>
        <v>0</v>
      </c>
      <c r="M707" s="0" t="n">
        <f aca="false">IF(C707+D707+D707=0,0,N707-D707-E707)</f>
        <v>101.38</v>
      </c>
      <c r="N707" s="0" t="n">
        <f aca="false">IF(L706&gt;0,L706,N706)</f>
        <v>103.02</v>
      </c>
    </row>
    <row r="708" customFormat="false" ht="12.75" hidden="false" customHeight="false" outlineLevel="0" collapsed="false">
      <c r="B708" s="19"/>
      <c r="C708" s="17"/>
      <c r="D708" s="17" t="n">
        <v>1.48</v>
      </c>
      <c r="E708" s="17"/>
      <c r="F708" s="18" t="str">
        <f aca="false">IF(L708=0," ",L708)</f>
        <v> </v>
      </c>
      <c r="G708" s="18" t="n">
        <f aca="false">IF(M708=0," ",M708)</f>
        <v>101.54</v>
      </c>
      <c r="L708" s="0" t="n">
        <f aca="false">IF(C708&gt;0,M708+C708,0)</f>
        <v>0</v>
      </c>
      <c r="M708" s="0" t="n">
        <f aca="false">IF(C708+D708+D708=0,0,N708-D708-E708)</f>
        <v>101.54</v>
      </c>
      <c r="N708" s="0" t="n">
        <f aca="false">IF(L707&gt;0,L707,N707)</f>
        <v>103.02</v>
      </c>
    </row>
    <row r="709" customFormat="false" ht="12.75" hidden="false" customHeight="false" outlineLevel="0" collapsed="false">
      <c r="B709" s="19"/>
      <c r="C709" s="17"/>
      <c r="D709" s="17"/>
      <c r="E709" s="17"/>
      <c r="F709" s="18" t="str">
        <f aca="false">IF(L709=0," ",L709)</f>
        <v> </v>
      </c>
      <c r="G709" s="18" t="str">
        <f aca="false">IF(M709=0," ",M709)</f>
        <v> </v>
      </c>
      <c r="L709" s="0" t="n">
        <f aca="false">IF(C709&gt;0,M709+C709,0)</f>
        <v>0</v>
      </c>
      <c r="M709" s="0" t="n">
        <f aca="false">IF(C709+D709+D709=0,0,N709-D709-E709)</f>
        <v>0</v>
      </c>
      <c r="N709" s="0" t="n">
        <f aca="false">IF(L708&gt;0,L708,N708)</f>
        <v>103.02</v>
      </c>
    </row>
    <row r="710" customFormat="false" ht="12.75" hidden="false" customHeight="false" outlineLevel="0" collapsed="false">
      <c r="B710" s="19"/>
      <c r="C710" s="17"/>
      <c r="D710" s="17"/>
      <c r="E710" s="17"/>
      <c r="F710" s="18" t="str">
        <f aca="false">IF(L710=0," ",L710)</f>
        <v> </v>
      </c>
      <c r="G710" s="18" t="str">
        <f aca="false">IF(M710=0," ",M710)</f>
        <v> </v>
      </c>
      <c r="L710" s="0" t="n">
        <f aca="false">IF(C710&gt;0,M710+C710,0)</f>
        <v>0</v>
      </c>
      <c r="M710" s="0" t="n">
        <f aca="false">IF(C710+D710+D710=0,0,N710-D710-E710)</f>
        <v>0</v>
      </c>
      <c r="N710" s="0" t="n">
        <f aca="false">IF(L709&gt;0,L709,N709)</f>
        <v>103.02</v>
      </c>
    </row>
    <row r="711" customFormat="false" ht="12.75" hidden="false" customHeight="false" outlineLevel="0" collapsed="false">
      <c r="B711" s="19" t="n">
        <v>1750</v>
      </c>
      <c r="C711" s="17" t="n">
        <v>1.77</v>
      </c>
      <c r="D711" s="17"/>
      <c r="E711" s="17" t="n">
        <v>1.67</v>
      </c>
      <c r="F711" s="18" t="n">
        <f aca="false">IF(L711=0," ",L711)</f>
        <v>103.12</v>
      </c>
      <c r="G711" s="18" t="n">
        <f aca="false">IF(M711=0," ",M711)</f>
        <v>101.35</v>
      </c>
      <c r="L711" s="0" t="n">
        <f aca="false">IF(C711&gt;0,M711+C711,0)</f>
        <v>103.12</v>
      </c>
      <c r="M711" s="0" t="n">
        <f aca="false">IF(C711+D711+D711=0,0,N711-D711-E711)</f>
        <v>101.35</v>
      </c>
      <c r="N711" s="0" t="n">
        <f aca="false">IF(L710&gt;0,L710,N710)</f>
        <v>103.02</v>
      </c>
    </row>
    <row r="712" customFormat="false" ht="12.75" hidden="false" customHeight="false" outlineLevel="0" collapsed="false">
      <c r="B712" s="19"/>
      <c r="C712" s="17"/>
      <c r="D712" s="17" t="n">
        <v>2.8</v>
      </c>
      <c r="E712" s="17"/>
      <c r="F712" s="18" t="str">
        <f aca="false">IF(L712=0," ",L712)</f>
        <v> </v>
      </c>
      <c r="G712" s="18" t="n">
        <f aca="false">IF(M712=0," ",M712)</f>
        <v>100.32</v>
      </c>
      <c r="L712" s="0" t="n">
        <f aca="false">IF(C712&gt;0,M712+C712,0)</f>
        <v>0</v>
      </c>
      <c r="M712" s="0" t="n">
        <f aca="false">IF(C712+D712+D712=0,0,N712-D712-E712)</f>
        <v>100.32</v>
      </c>
      <c r="N712" s="0" t="n">
        <f aca="false">IF(L711&gt;0,L711,N711)</f>
        <v>103.12</v>
      </c>
    </row>
    <row r="713" customFormat="false" ht="12.75" hidden="false" customHeight="false" outlineLevel="0" collapsed="false">
      <c r="B713" s="19"/>
      <c r="C713" s="17"/>
      <c r="D713" s="17" t="n">
        <v>3.1</v>
      </c>
      <c r="E713" s="17"/>
      <c r="F713" s="18" t="str">
        <f aca="false">IF(L713=0," ",L713)</f>
        <v> </v>
      </c>
      <c r="G713" s="18" t="n">
        <f aca="false">IF(M713=0," ",M713)</f>
        <v>100.02</v>
      </c>
      <c r="L713" s="0" t="n">
        <f aca="false">IF(C713&gt;0,M713+C713,0)</f>
        <v>0</v>
      </c>
      <c r="M713" s="0" t="n">
        <f aca="false">IF(C713+D713+D713=0,0,N713-D713-E713)</f>
        <v>100.02</v>
      </c>
      <c r="N713" s="0" t="n">
        <f aca="false">IF(L712&gt;0,L712,N712)</f>
        <v>103.12</v>
      </c>
    </row>
    <row r="714" customFormat="false" ht="12.75" hidden="false" customHeight="false" outlineLevel="0" collapsed="false">
      <c r="B714" s="19"/>
      <c r="C714" s="17"/>
      <c r="D714" s="17" t="n">
        <v>2.75</v>
      </c>
      <c r="E714" s="17"/>
      <c r="F714" s="18" t="str">
        <f aca="false">IF(L714=0," ",L714)</f>
        <v> </v>
      </c>
      <c r="G714" s="18" t="n">
        <f aca="false">IF(M714=0," ",M714)</f>
        <v>100.37</v>
      </c>
      <c r="L714" s="0" t="n">
        <f aca="false">IF(C714&gt;0,M714+C714,0)</f>
        <v>0</v>
      </c>
      <c r="M714" s="0" t="n">
        <f aca="false">IF(C714+D714+D714=0,0,N714-D714-E714)</f>
        <v>100.37</v>
      </c>
      <c r="N714" s="0" t="n">
        <f aca="false">IF(L713&gt;0,L713,N713)</f>
        <v>103.12</v>
      </c>
    </row>
    <row r="715" customFormat="false" ht="12.75" hidden="false" customHeight="false" outlineLevel="0" collapsed="false">
      <c r="B715" s="19"/>
      <c r="C715" s="17"/>
      <c r="D715" s="17" t="n">
        <v>2.6</v>
      </c>
      <c r="E715" s="17"/>
      <c r="F715" s="18" t="str">
        <f aca="false">IF(L715=0," ",L715)</f>
        <v> </v>
      </c>
      <c r="G715" s="18" t="n">
        <f aca="false">IF(M715=0," ",M715)</f>
        <v>100.52</v>
      </c>
      <c r="L715" s="0" t="n">
        <f aca="false">IF(C715&gt;0,M715+C715,0)</f>
        <v>0</v>
      </c>
      <c r="M715" s="0" t="n">
        <f aca="false">IF(C715+D715+D715=0,0,N715-D715-E715)</f>
        <v>100.52</v>
      </c>
      <c r="N715" s="0" t="n">
        <f aca="false">IF(L714&gt;0,L714,N714)</f>
        <v>103.12</v>
      </c>
    </row>
    <row r="716" customFormat="false" ht="12.75" hidden="false" customHeight="false" outlineLevel="0" collapsed="false">
      <c r="B716" s="19"/>
      <c r="C716" s="17"/>
      <c r="D716" s="17"/>
      <c r="E716" s="17"/>
      <c r="F716" s="18" t="str">
        <f aca="false">IF(L716=0," ",L716)</f>
        <v> </v>
      </c>
      <c r="G716" s="18" t="str">
        <f aca="false">IF(M716=0," ",M716)</f>
        <v> </v>
      </c>
      <c r="L716" s="0" t="n">
        <f aca="false">IF(C716&gt;0,M716+C716,0)</f>
        <v>0</v>
      </c>
      <c r="M716" s="0" t="n">
        <f aca="false">IF(C716+D716+D716=0,0,N716-D716-E716)</f>
        <v>0</v>
      </c>
      <c r="N716" s="0" t="n">
        <f aca="false">IF(L715&gt;0,L715,N715)</f>
        <v>103.12</v>
      </c>
    </row>
    <row r="717" customFormat="false" ht="12.75" hidden="false" customHeight="false" outlineLevel="0" collapsed="false">
      <c r="B717" s="19"/>
      <c r="C717" s="17"/>
      <c r="D717" s="17"/>
      <c r="E717" s="17"/>
      <c r="F717" s="18" t="str">
        <f aca="false">IF(L717=0," ",L717)</f>
        <v> </v>
      </c>
      <c r="G717" s="18" t="str">
        <f aca="false">IF(M717=0," ",M717)</f>
        <v> </v>
      </c>
      <c r="L717" s="0" t="n">
        <f aca="false">IF(C717&gt;0,M717+C717,0)</f>
        <v>0</v>
      </c>
      <c r="M717" s="0" t="n">
        <f aca="false">IF(C717+D717+D717=0,0,N717-D717-E717)</f>
        <v>0</v>
      </c>
      <c r="N717" s="0" t="n">
        <f aca="false">IF(L716&gt;0,L716,N716)</f>
        <v>103.12</v>
      </c>
    </row>
    <row r="718" customFormat="false" ht="12.75" hidden="false" customHeight="false" outlineLevel="0" collapsed="false">
      <c r="B718" s="19" t="n">
        <v>1780</v>
      </c>
      <c r="C718" s="17"/>
      <c r="D718" s="17" t="n">
        <v>2.55</v>
      </c>
      <c r="E718" s="17"/>
      <c r="F718" s="18" t="str">
        <f aca="false">IF(L718=0," ",L718)</f>
        <v> </v>
      </c>
      <c r="G718" s="18" t="n">
        <f aca="false">IF(M718=0," ",M718)</f>
        <v>100.57</v>
      </c>
      <c r="L718" s="0" t="n">
        <f aca="false">IF(C718&gt;0,M718+C718,0)</f>
        <v>0</v>
      </c>
      <c r="M718" s="0" t="n">
        <f aca="false">IF(C718+D718+D718=0,0,N718-D718-E718)</f>
        <v>100.57</v>
      </c>
      <c r="N718" s="0" t="n">
        <f aca="false">IF(L717&gt;0,L717,N717)</f>
        <v>103.12</v>
      </c>
    </row>
    <row r="719" customFormat="false" ht="12.75" hidden="false" customHeight="false" outlineLevel="0" collapsed="false">
      <c r="B719" s="19"/>
      <c r="C719" s="17"/>
      <c r="D719" s="17" t="n">
        <v>2.6</v>
      </c>
      <c r="E719" s="17"/>
      <c r="F719" s="18" t="str">
        <f aca="false">IF(L719=0," ",L719)</f>
        <v> </v>
      </c>
      <c r="G719" s="18" t="n">
        <f aca="false">IF(M719=0," ",M719)</f>
        <v>100.52</v>
      </c>
      <c r="L719" s="0" t="n">
        <f aca="false">IF(C719&gt;0,M719+C719,0)</f>
        <v>0</v>
      </c>
      <c r="M719" s="0" t="n">
        <f aca="false">IF(C719+D719+D719=0,0,N719-D719-E719)</f>
        <v>100.52</v>
      </c>
      <c r="N719" s="0" t="n">
        <f aca="false">IF(L718&gt;0,L718,N718)</f>
        <v>103.12</v>
      </c>
    </row>
    <row r="720" customFormat="false" ht="12.75" hidden="false" customHeight="false" outlineLevel="0" collapsed="false">
      <c r="B720" s="19"/>
      <c r="C720" s="17"/>
      <c r="D720" s="17" t="n">
        <v>2.62</v>
      </c>
      <c r="E720" s="17"/>
      <c r="F720" s="18" t="str">
        <f aca="false">IF(L720=0," ",L720)</f>
        <v> </v>
      </c>
      <c r="G720" s="18" t="n">
        <f aca="false">IF(M720=0," ",M720)</f>
        <v>100.5</v>
      </c>
      <c r="L720" s="0" t="n">
        <f aca="false">IF(C720&gt;0,M720+C720,0)</f>
        <v>0</v>
      </c>
      <c r="M720" s="0" t="n">
        <f aca="false">IF(C720+D720+D720=0,0,N720-D720-E720)</f>
        <v>100.5</v>
      </c>
      <c r="N720" s="0" t="n">
        <f aca="false">IF(L719&gt;0,L719,N719)</f>
        <v>103.12</v>
      </c>
    </row>
    <row r="721" customFormat="false" ht="12.75" hidden="false" customHeight="false" outlineLevel="0" collapsed="false">
      <c r="B721" s="19"/>
      <c r="C721" s="17"/>
      <c r="D721" s="17" t="n">
        <v>2.5</v>
      </c>
      <c r="E721" s="17"/>
      <c r="F721" s="18" t="str">
        <f aca="false">IF(L721=0," ",L721)</f>
        <v> </v>
      </c>
      <c r="G721" s="18" t="n">
        <f aca="false">IF(M721=0," ",M721)</f>
        <v>100.62</v>
      </c>
      <c r="L721" s="0" t="n">
        <f aca="false">IF(C721&gt;0,M721+C721,0)</f>
        <v>0</v>
      </c>
      <c r="M721" s="0" t="n">
        <f aca="false">IF(C721+D721+D721=0,0,N721-D721-E721)</f>
        <v>100.62</v>
      </c>
      <c r="N721" s="0" t="n">
        <f aca="false">IF(L720&gt;0,L720,N720)</f>
        <v>103.12</v>
      </c>
    </row>
    <row r="722" customFormat="false" ht="12.75" hidden="false" customHeight="false" outlineLevel="0" collapsed="false">
      <c r="B722" s="19"/>
      <c r="C722" s="17"/>
      <c r="D722" s="17" t="n">
        <v>2.385</v>
      </c>
      <c r="E722" s="17"/>
      <c r="F722" s="18" t="str">
        <f aca="false">IF(L722=0," ",L722)</f>
        <v> </v>
      </c>
      <c r="G722" s="18" t="n">
        <f aca="false">IF(M722=0," ",M722)</f>
        <v>100.735</v>
      </c>
      <c r="L722" s="0" t="n">
        <f aca="false">IF(C722&gt;0,M722+C722,0)</f>
        <v>0</v>
      </c>
      <c r="M722" s="0" t="n">
        <f aca="false">IF(C722+D722+D722=0,0,N722-D722-E722)</f>
        <v>100.735</v>
      </c>
      <c r="N722" s="0" t="n">
        <f aca="false">IF(L721&gt;0,L721,N721)</f>
        <v>103.12</v>
      </c>
    </row>
    <row r="723" customFormat="false" ht="12.75" hidden="false" customHeight="false" outlineLevel="0" collapsed="false">
      <c r="B723" s="19"/>
      <c r="C723" s="17"/>
      <c r="D723" s="17"/>
      <c r="E723" s="17"/>
      <c r="F723" s="18" t="str">
        <f aca="false">IF(L723=0," ",L723)</f>
        <v> </v>
      </c>
      <c r="G723" s="18" t="str">
        <f aca="false">IF(M723=0," ",M723)</f>
        <v> </v>
      </c>
      <c r="L723" s="0" t="n">
        <f aca="false">IF(C723&gt;0,M723+C723,0)</f>
        <v>0</v>
      </c>
      <c r="M723" s="0" t="n">
        <f aca="false">IF(C723+D723+D723=0,0,N723-D723-E723)</f>
        <v>0</v>
      </c>
      <c r="N723" s="0" t="n">
        <f aca="false">IF(L722&gt;0,L722,N722)</f>
        <v>103.12</v>
      </c>
    </row>
    <row r="724" customFormat="false" ht="12.75" hidden="false" customHeight="false" outlineLevel="0" collapsed="false">
      <c r="B724" s="19"/>
      <c r="C724" s="17"/>
      <c r="D724" s="17"/>
      <c r="E724" s="17"/>
      <c r="F724" s="18" t="str">
        <f aca="false">IF(L724=0," ",L724)</f>
        <v> </v>
      </c>
      <c r="G724" s="18" t="str">
        <f aca="false">IF(M724=0," ",M724)</f>
        <v> </v>
      </c>
      <c r="L724" s="0" t="n">
        <f aca="false">IF(C724&gt;0,M724+C724,0)</f>
        <v>0</v>
      </c>
      <c r="M724" s="0" t="n">
        <f aca="false">IF(C724+D724+D724=0,0,N724-D724-E724)</f>
        <v>0</v>
      </c>
      <c r="N724" s="0" t="n">
        <f aca="false">IF(L723&gt;0,L723,N723)</f>
        <v>103.12</v>
      </c>
    </row>
    <row r="725" customFormat="false" ht="12.75" hidden="false" customHeight="false" outlineLevel="0" collapsed="false">
      <c r="B725" s="19" t="n">
        <v>1810</v>
      </c>
      <c r="C725" s="17"/>
      <c r="D725" s="17" t="n">
        <v>2.39</v>
      </c>
      <c r="E725" s="17"/>
      <c r="F725" s="18" t="str">
        <f aca="false">IF(L725=0," ",L725)</f>
        <v> </v>
      </c>
      <c r="G725" s="18" t="n">
        <f aca="false">IF(M725=0," ",M725)</f>
        <v>100.73</v>
      </c>
      <c r="L725" s="0" t="n">
        <f aca="false">IF(C725&gt;0,M725+C725,0)</f>
        <v>0</v>
      </c>
      <c r="M725" s="0" t="n">
        <f aca="false">IF(C725+D725+D725=0,0,N725-D725-E725)</f>
        <v>100.73</v>
      </c>
      <c r="N725" s="0" t="n">
        <f aca="false">IF(L724&gt;0,L724,N724)</f>
        <v>103.12</v>
      </c>
    </row>
    <row r="726" customFormat="false" ht="12.75" hidden="false" customHeight="false" outlineLevel="0" collapsed="false">
      <c r="B726" s="19"/>
      <c r="C726" s="17"/>
      <c r="D726" s="17" t="n">
        <v>2.43</v>
      </c>
      <c r="E726" s="17"/>
      <c r="F726" s="18" t="str">
        <f aca="false">IF(L726=0," ",L726)</f>
        <v> </v>
      </c>
      <c r="G726" s="18" t="n">
        <f aca="false">IF(M726=0," ",M726)</f>
        <v>100.69</v>
      </c>
      <c r="L726" s="0" t="n">
        <f aca="false">IF(C726&gt;0,M726+C726,0)</f>
        <v>0</v>
      </c>
      <c r="M726" s="0" t="n">
        <f aca="false">IF(C726+D726+D726=0,0,N726-D726-E726)</f>
        <v>100.69</v>
      </c>
      <c r="N726" s="0" t="n">
        <f aca="false">IF(L725&gt;0,L725,N725)</f>
        <v>103.12</v>
      </c>
    </row>
    <row r="727" customFormat="false" ht="12.75" hidden="false" customHeight="false" outlineLevel="0" collapsed="false">
      <c r="B727" s="19"/>
      <c r="C727" s="17"/>
      <c r="D727" s="17" t="n">
        <v>2.42</v>
      </c>
      <c r="E727" s="17"/>
      <c r="F727" s="18" t="str">
        <f aca="false">IF(L727=0," ",L727)</f>
        <v> </v>
      </c>
      <c r="G727" s="18" t="n">
        <f aca="false">IF(M727=0," ",M727)</f>
        <v>100.7</v>
      </c>
      <c r="L727" s="0" t="n">
        <f aca="false">IF(C727&gt;0,M727+C727,0)</f>
        <v>0</v>
      </c>
      <c r="M727" s="0" t="n">
        <f aca="false">IF(C727+D727+D727=0,0,N727-D727-E727)</f>
        <v>100.7</v>
      </c>
      <c r="N727" s="0" t="n">
        <f aca="false">IF(L726&gt;0,L726,N726)</f>
        <v>103.12</v>
      </c>
    </row>
    <row r="728" customFormat="false" ht="12.75" hidden="false" customHeight="false" outlineLevel="0" collapsed="false">
      <c r="B728" s="19"/>
      <c r="C728" s="17"/>
      <c r="D728" s="17" t="n">
        <v>2.4</v>
      </c>
      <c r="E728" s="17"/>
      <c r="F728" s="18" t="str">
        <f aca="false">IF(L728=0," ",L728)</f>
        <v> </v>
      </c>
      <c r="G728" s="18" t="n">
        <f aca="false">IF(M728=0," ",M728)</f>
        <v>100.72</v>
      </c>
      <c r="L728" s="0" t="n">
        <f aca="false">IF(C728&gt;0,M728+C728,0)</f>
        <v>0</v>
      </c>
      <c r="M728" s="0" t="n">
        <f aca="false">IF(C728+D728+D728=0,0,N728-D728-E728)</f>
        <v>100.72</v>
      </c>
      <c r="N728" s="0" t="n">
        <f aca="false">IF(L727&gt;0,L727,N727)</f>
        <v>103.12</v>
      </c>
    </row>
    <row r="729" customFormat="false" ht="12.75" hidden="false" customHeight="false" outlineLevel="0" collapsed="false">
      <c r="B729" s="19"/>
      <c r="C729" s="17"/>
      <c r="D729" s="17" t="n">
        <v>2.3</v>
      </c>
      <c r="E729" s="17"/>
      <c r="F729" s="18" t="str">
        <f aca="false">IF(L729=0," ",L729)</f>
        <v> </v>
      </c>
      <c r="G729" s="18" t="n">
        <f aca="false">IF(M729=0," ",M729)</f>
        <v>100.82</v>
      </c>
      <c r="L729" s="0" t="n">
        <f aca="false">IF(C729&gt;0,M729+C729,0)</f>
        <v>0</v>
      </c>
      <c r="M729" s="0" t="n">
        <f aca="false">IF(C729+D729+D729=0,0,N729-D729-E729)</f>
        <v>100.82</v>
      </c>
      <c r="N729" s="0" t="n">
        <f aca="false">IF(L728&gt;0,L728,N728)</f>
        <v>103.12</v>
      </c>
    </row>
    <row r="730" customFormat="false" ht="12.75" hidden="false" customHeight="false" outlineLevel="0" collapsed="false">
      <c r="B730" s="19"/>
      <c r="C730" s="17"/>
      <c r="D730" s="17"/>
      <c r="E730" s="17"/>
      <c r="F730" s="18" t="str">
        <f aca="false">IF(L730=0," ",L730)</f>
        <v> </v>
      </c>
      <c r="G730" s="18" t="str">
        <f aca="false">IF(M730=0," ",M730)</f>
        <v> </v>
      </c>
      <c r="L730" s="0" t="n">
        <f aca="false">IF(C730&gt;0,M730+C730,0)</f>
        <v>0</v>
      </c>
      <c r="M730" s="0" t="n">
        <f aca="false">IF(C730+D730+D730=0,0,N730-D730-E730)</f>
        <v>0</v>
      </c>
      <c r="N730" s="0" t="n">
        <f aca="false">IF(L729&gt;0,L729,N729)</f>
        <v>103.12</v>
      </c>
    </row>
    <row r="731" customFormat="false" ht="12.75" hidden="false" customHeight="false" outlineLevel="0" collapsed="false">
      <c r="B731" s="19"/>
      <c r="C731" s="17"/>
      <c r="D731" s="17"/>
      <c r="E731" s="17"/>
      <c r="F731" s="18" t="str">
        <f aca="false">IF(L731=0," ",L731)</f>
        <v> </v>
      </c>
      <c r="G731" s="18" t="str">
        <f aca="false">IF(M731=0," ",M731)</f>
        <v> </v>
      </c>
      <c r="L731" s="0" t="n">
        <f aca="false">IF(C731&gt;0,M731+C731,0)</f>
        <v>0</v>
      </c>
      <c r="M731" s="0" t="n">
        <f aca="false">IF(C731+D731+D731=0,0,N731-D731-E731)</f>
        <v>0</v>
      </c>
      <c r="N731" s="0" t="n">
        <f aca="false">IF(L730&gt;0,L730,N730)</f>
        <v>103.12</v>
      </c>
    </row>
    <row r="732" customFormat="false" ht="12.75" hidden="false" customHeight="false" outlineLevel="0" collapsed="false">
      <c r="B732" s="19" t="n">
        <v>1840</v>
      </c>
      <c r="C732" s="17"/>
      <c r="D732" s="17" t="n">
        <v>2.05</v>
      </c>
      <c r="E732" s="17"/>
      <c r="F732" s="18" t="str">
        <f aca="false">IF(L732=0," ",L732)</f>
        <v> </v>
      </c>
      <c r="G732" s="18" t="n">
        <f aca="false">IF(M732=0," ",M732)</f>
        <v>101.07</v>
      </c>
      <c r="L732" s="0" t="n">
        <f aca="false">IF(C732&gt;0,M732+C732,0)</f>
        <v>0</v>
      </c>
      <c r="M732" s="0" t="n">
        <f aca="false">IF(C732+D732+D732=0,0,N732-D732-E732)</f>
        <v>101.07</v>
      </c>
      <c r="N732" s="0" t="n">
        <f aca="false">IF(L731&gt;0,L731,N731)</f>
        <v>103.12</v>
      </c>
    </row>
    <row r="733" customFormat="false" ht="12.75" hidden="false" customHeight="false" outlineLevel="0" collapsed="false">
      <c r="B733" s="19"/>
      <c r="C733" s="17"/>
      <c r="D733" s="17" t="n">
        <v>2.12</v>
      </c>
      <c r="E733" s="17"/>
      <c r="F733" s="18" t="str">
        <f aca="false">IF(L733=0," ",L733)</f>
        <v> </v>
      </c>
      <c r="G733" s="18" t="n">
        <f aca="false">IF(M733=0," ",M733)</f>
        <v>101</v>
      </c>
      <c r="L733" s="0" t="n">
        <f aca="false">IF(C733&gt;0,M733+C733,0)</f>
        <v>0</v>
      </c>
      <c r="M733" s="0" t="n">
        <f aca="false">IF(C733+D733+D733=0,0,N733-D733-E733)</f>
        <v>101</v>
      </c>
      <c r="N733" s="0" t="n">
        <f aca="false">IF(L732&gt;0,L732,N732)</f>
        <v>103.12</v>
      </c>
    </row>
    <row r="734" customFormat="false" ht="12.75" hidden="false" customHeight="false" outlineLevel="0" collapsed="false">
      <c r="B734" s="19"/>
      <c r="C734" s="17"/>
      <c r="D734" s="17" t="n">
        <v>2.29</v>
      </c>
      <c r="E734" s="17"/>
      <c r="F734" s="18" t="str">
        <f aca="false">IF(L734=0," ",L734)</f>
        <v> </v>
      </c>
      <c r="G734" s="18" t="n">
        <f aca="false">IF(M734=0," ",M734)</f>
        <v>100.83</v>
      </c>
      <c r="L734" s="0" t="n">
        <f aca="false">IF(C734&gt;0,M734+C734,0)</f>
        <v>0</v>
      </c>
      <c r="M734" s="0" t="n">
        <f aca="false">IF(C734+D734+D734=0,0,N734-D734-E734)</f>
        <v>100.83</v>
      </c>
      <c r="N734" s="0" t="n">
        <f aca="false">IF(L733&gt;0,L733,N733)</f>
        <v>103.12</v>
      </c>
    </row>
    <row r="735" customFormat="false" ht="12.75" hidden="false" customHeight="false" outlineLevel="0" collapsed="false">
      <c r="B735" s="19"/>
      <c r="C735" s="17"/>
      <c r="D735" s="17" t="n">
        <v>2.11</v>
      </c>
      <c r="E735" s="17"/>
      <c r="F735" s="18" t="str">
        <f aca="false">IF(L735=0," ",L735)</f>
        <v> </v>
      </c>
      <c r="G735" s="18" t="n">
        <f aca="false">IF(M735=0," ",M735)</f>
        <v>101.01</v>
      </c>
      <c r="L735" s="0" t="n">
        <f aca="false">IF(C735&gt;0,M735+C735,0)</f>
        <v>0</v>
      </c>
      <c r="M735" s="0" t="n">
        <f aca="false">IF(C735+D735+D735=0,0,N735-D735-E735)</f>
        <v>101.01</v>
      </c>
      <c r="N735" s="0" t="n">
        <f aca="false">IF(L734&gt;0,L734,N734)</f>
        <v>103.12</v>
      </c>
    </row>
    <row r="736" customFormat="false" ht="12.75" hidden="false" customHeight="false" outlineLevel="0" collapsed="false">
      <c r="B736" s="19"/>
      <c r="C736" s="17"/>
      <c r="D736" s="17" t="n">
        <v>2.16</v>
      </c>
      <c r="E736" s="17"/>
      <c r="F736" s="18" t="str">
        <f aca="false">IF(L736=0," ",L736)</f>
        <v> </v>
      </c>
      <c r="G736" s="18" t="n">
        <f aca="false">IF(M736=0," ",M736)</f>
        <v>100.96</v>
      </c>
      <c r="L736" s="0" t="n">
        <f aca="false">IF(C736&gt;0,M736+C736,0)</f>
        <v>0</v>
      </c>
      <c r="M736" s="0" t="n">
        <f aca="false">IF(C736+D736+D736=0,0,N736-D736-E736)</f>
        <v>100.96</v>
      </c>
      <c r="N736" s="0" t="n">
        <f aca="false">IF(L735&gt;0,L735,N735)</f>
        <v>103.12</v>
      </c>
    </row>
    <row r="737" customFormat="false" ht="12.75" hidden="false" customHeight="false" outlineLevel="0" collapsed="false">
      <c r="B737" s="19"/>
      <c r="C737" s="17"/>
      <c r="D737" s="17"/>
      <c r="E737" s="17"/>
      <c r="F737" s="18" t="str">
        <f aca="false">IF(L737=0," ",L737)</f>
        <v> </v>
      </c>
      <c r="G737" s="18" t="str">
        <f aca="false">IF(M737=0," ",M737)</f>
        <v> </v>
      </c>
      <c r="L737" s="0" t="n">
        <f aca="false">IF(C737&gt;0,M737+C737,0)</f>
        <v>0</v>
      </c>
      <c r="M737" s="0" t="n">
        <f aca="false">IF(C737+D737+D737=0,0,N737-D737-E737)</f>
        <v>0</v>
      </c>
      <c r="N737" s="0" t="n">
        <f aca="false">IF(L736&gt;0,L736,N736)</f>
        <v>103.12</v>
      </c>
    </row>
    <row r="738" customFormat="false" ht="12.75" hidden="false" customHeight="false" outlineLevel="0" collapsed="false">
      <c r="B738" s="19"/>
      <c r="C738" s="17"/>
      <c r="D738" s="17"/>
      <c r="E738" s="17"/>
      <c r="F738" s="18" t="str">
        <f aca="false">IF(L738=0," ",L738)</f>
        <v> </v>
      </c>
      <c r="G738" s="18" t="str">
        <f aca="false">IF(M738=0," ",M738)</f>
        <v> </v>
      </c>
      <c r="L738" s="0" t="n">
        <f aca="false">IF(C738&gt;0,M738+C738,0)</f>
        <v>0</v>
      </c>
      <c r="M738" s="0" t="n">
        <f aca="false">IF(C738+D738+D738=0,0,N738-D738-E738)</f>
        <v>0</v>
      </c>
      <c r="N738" s="0" t="n">
        <f aca="false">IF(L737&gt;0,L737,N737)</f>
        <v>103.12</v>
      </c>
    </row>
    <row r="739" customFormat="false" ht="12.75" hidden="false" customHeight="false" outlineLevel="0" collapsed="false">
      <c r="B739" s="19" t="n">
        <v>1870</v>
      </c>
      <c r="C739" s="17"/>
      <c r="D739" s="17" t="n">
        <v>1.95</v>
      </c>
      <c r="E739" s="17"/>
      <c r="F739" s="18" t="str">
        <f aca="false">IF(L739=0," ",L739)</f>
        <v> </v>
      </c>
      <c r="G739" s="18" t="n">
        <f aca="false">IF(M739=0," ",M739)</f>
        <v>101.17</v>
      </c>
      <c r="L739" s="0" t="n">
        <f aca="false">IF(C739&gt;0,M739+C739,0)</f>
        <v>0</v>
      </c>
      <c r="M739" s="0" t="n">
        <f aca="false">IF(C739+D739+D739=0,0,N739-D739-E739)</f>
        <v>101.17</v>
      </c>
      <c r="N739" s="0" t="n">
        <f aca="false">IF(L738&gt;0,L738,N738)</f>
        <v>103.12</v>
      </c>
    </row>
    <row r="740" customFormat="false" ht="12.75" hidden="false" customHeight="false" outlineLevel="0" collapsed="false">
      <c r="B740" s="19"/>
      <c r="C740" s="17"/>
      <c r="D740" s="17" t="n">
        <v>2</v>
      </c>
      <c r="E740" s="17"/>
      <c r="F740" s="18" t="str">
        <f aca="false">IF(L740=0," ",L740)</f>
        <v> </v>
      </c>
      <c r="G740" s="18" t="n">
        <f aca="false">IF(M740=0," ",M740)</f>
        <v>101.12</v>
      </c>
      <c r="L740" s="0" t="n">
        <f aca="false">IF(C740&gt;0,M740+C740,0)</f>
        <v>0</v>
      </c>
      <c r="M740" s="0" t="n">
        <f aca="false">IF(C740+D740+D740=0,0,N740-D740-E740)</f>
        <v>101.12</v>
      </c>
      <c r="N740" s="0" t="n">
        <f aca="false">IF(L739&gt;0,L739,N739)</f>
        <v>103.12</v>
      </c>
    </row>
    <row r="741" customFormat="false" ht="12.75" hidden="false" customHeight="false" outlineLevel="0" collapsed="false">
      <c r="B741" s="19"/>
      <c r="C741" s="17"/>
      <c r="D741" s="17" t="n">
        <v>2.05</v>
      </c>
      <c r="E741" s="17"/>
      <c r="F741" s="18" t="str">
        <f aca="false">IF(L741=0," ",L741)</f>
        <v> </v>
      </c>
      <c r="G741" s="18" t="n">
        <f aca="false">IF(M741=0," ",M741)</f>
        <v>101.07</v>
      </c>
      <c r="L741" s="0" t="n">
        <f aca="false">IF(C741&gt;0,M741+C741,0)</f>
        <v>0</v>
      </c>
      <c r="M741" s="0" t="n">
        <f aca="false">IF(C741+D741+D741=0,0,N741-D741-E741)</f>
        <v>101.07</v>
      </c>
      <c r="N741" s="0" t="n">
        <f aca="false">IF(L740&gt;0,L740,N740)</f>
        <v>103.12</v>
      </c>
    </row>
    <row r="742" customFormat="false" ht="12.75" hidden="false" customHeight="false" outlineLevel="0" collapsed="false">
      <c r="B742" s="19"/>
      <c r="C742" s="17"/>
      <c r="D742" s="17" t="n">
        <v>1.965</v>
      </c>
      <c r="E742" s="17"/>
      <c r="F742" s="18" t="str">
        <f aca="false">IF(L742=0," ",L742)</f>
        <v> </v>
      </c>
      <c r="G742" s="18" t="n">
        <f aca="false">IF(M742=0," ",M742)</f>
        <v>101.155</v>
      </c>
      <c r="L742" s="0" t="n">
        <f aca="false">IF(C742&gt;0,M742+C742,0)</f>
        <v>0</v>
      </c>
      <c r="M742" s="0" t="n">
        <f aca="false">IF(C742+D742+D742=0,0,N742-D742-E742)</f>
        <v>101.155</v>
      </c>
      <c r="N742" s="0" t="n">
        <f aca="false">IF(L741&gt;0,L741,N741)</f>
        <v>103.12</v>
      </c>
    </row>
    <row r="743" customFormat="false" ht="12.75" hidden="false" customHeight="false" outlineLevel="0" collapsed="false">
      <c r="B743" s="19"/>
      <c r="C743" s="17"/>
      <c r="D743" s="17" t="n">
        <v>2</v>
      </c>
      <c r="E743" s="17"/>
      <c r="F743" s="18" t="str">
        <f aca="false">IF(L743=0," ",L743)</f>
        <v> </v>
      </c>
      <c r="G743" s="18" t="n">
        <f aca="false">IF(M743=0," ",M743)</f>
        <v>101.12</v>
      </c>
      <c r="L743" s="0" t="n">
        <f aca="false">IF(C743&gt;0,M743+C743,0)</f>
        <v>0</v>
      </c>
      <c r="M743" s="0" t="n">
        <f aca="false">IF(C743+D743+D743=0,0,N743-D743-E743)</f>
        <v>101.12</v>
      </c>
      <c r="N743" s="0" t="n">
        <f aca="false">IF(L742&gt;0,L742,N742)</f>
        <v>103.12</v>
      </c>
    </row>
    <row r="744" customFormat="false" ht="12.75" hidden="false" customHeight="false" outlineLevel="0" collapsed="false">
      <c r="B744" s="19"/>
      <c r="C744" s="17"/>
      <c r="D744" s="17"/>
      <c r="E744" s="17"/>
      <c r="F744" s="18" t="str">
        <f aca="false">IF(L744=0," ",L744)</f>
        <v> </v>
      </c>
      <c r="G744" s="18" t="str">
        <f aca="false">IF(M744=0," ",M744)</f>
        <v> </v>
      </c>
      <c r="L744" s="0" t="n">
        <f aca="false">IF(C744&gt;0,M744+C744,0)</f>
        <v>0</v>
      </c>
      <c r="M744" s="0" t="n">
        <f aca="false">IF(C744+D744+D744=0,0,N744-D744-E744)</f>
        <v>0</v>
      </c>
      <c r="N744" s="0" t="n">
        <f aca="false">IF(L743&gt;0,L743,N743)</f>
        <v>103.12</v>
      </c>
    </row>
    <row r="745" customFormat="false" ht="12.75" hidden="false" customHeight="false" outlineLevel="0" collapsed="false">
      <c r="B745" s="19"/>
      <c r="C745" s="17"/>
      <c r="D745" s="17"/>
      <c r="E745" s="17"/>
      <c r="F745" s="18" t="str">
        <f aca="false">IF(L745=0," ",L745)</f>
        <v> </v>
      </c>
      <c r="G745" s="18" t="str">
        <f aca="false">IF(M745=0," ",M745)</f>
        <v> </v>
      </c>
      <c r="L745" s="0" t="n">
        <f aca="false">IF(C745&gt;0,M745+C745,0)</f>
        <v>0</v>
      </c>
      <c r="M745" s="0" t="n">
        <f aca="false">IF(C745+D745+D745=0,0,N745-D745-E745)</f>
        <v>0</v>
      </c>
      <c r="N745" s="0" t="n">
        <f aca="false">IF(L744&gt;0,L744,N744)</f>
        <v>103.12</v>
      </c>
    </row>
    <row r="746" customFormat="false" ht="12.75" hidden="false" customHeight="false" outlineLevel="0" collapsed="false">
      <c r="B746" s="19" t="n">
        <v>1900</v>
      </c>
      <c r="C746" s="17"/>
      <c r="D746" s="17" t="n">
        <v>1.71</v>
      </c>
      <c r="E746" s="17"/>
      <c r="F746" s="18" t="str">
        <f aca="false">IF(L746=0," ",L746)</f>
        <v> </v>
      </c>
      <c r="G746" s="18" t="n">
        <f aca="false">IF(M746=0," ",M746)</f>
        <v>101.41</v>
      </c>
      <c r="L746" s="0" t="n">
        <f aca="false">IF(C746&gt;0,M746+C746,0)</f>
        <v>0</v>
      </c>
      <c r="M746" s="0" t="n">
        <f aca="false">IF(C746+D746+D746=0,0,N746-D746-E746)</f>
        <v>101.41</v>
      </c>
      <c r="N746" s="0" t="n">
        <f aca="false">IF(L745&gt;0,L745,N745)</f>
        <v>103.12</v>
      </c>
    </row>
    <row r="747" customFormat="false" ht="12.75" hidden="false" customHeight="false" outlineLevel="0" collapsed="false">
      <c r="B747" s="19"/>
      <c r="C747" s="17"/>
      <c r="D747" s="17" t="n">
        <v>1.75</v>
      </c>
      <c r="E747" s="17"/>
      <c r="F747" s="18" t="str">
        <f aca="false">IF(L747=0," ",L747)</f>
        <v> </v>
      </c>
      <c r="G747" s="18" t="n">
        <f aca="false">IF(M747=0," ",M747)</f>
        <v>101.37</v>
      </c>
      <c r="L747" s="0" t="n">
        <f aca="false">IF(C747&gt;0,M747+C747,0)</f>
        <v>0</v>
      </c>
      <c r="M747" s="0" t="n">
        <f aca="false">IF(C747+D747+D747=0,0,N747-D747-E747)</f>
        <v>101.37</v>
      </c>
      <c r="N747" s="0" t="n">
        <f aca="false">IF(L746&gt;0,L746,N746)</f>
        <v>103.12</v>
      </c>
    </row>
    <row r="748" customFormat="false" ht="12.75" hidden="false" customHeight="false" outlineLevel="0" collapsed="false">
      <c r="B748" s="19"/>
      <c r="C748" s="17"/>
      <c r="D748" s="17" t="n">
        <v>1.77</v>
      </c>
      <c r="E748" s="17"/>
      <c r="F748" s="18" t="str">
        <f aca="false">IF(L748=0," ",L748)</f>
        <v> </v>
      </c>
      <c r="G748" s="18" t="n">
        <f aca="false">IF(M748=0," ",M748)</f>
        <v>101.35</v>
      </c>
      <c r="L748" s="0" t="n">
        <f aca="false">IF(C748&gt;0,M748+C748,0)</f>
        <v>0</v>
      </c>
      <c r="M748" s="0" t="n">
        <f aca="false">IF(C748+D748+D748=0,0,N748-D748-E748)</f>
        <v>101.35</v>
      </c>
      <c r="N748" s="0" t="n">
        <f aca="false">IF(L747&gt;0,L747,N747)</f>
        <v>103.12</v>
      </c>
    </row>
    <row r="749" customFormat="false" ht="12.75" hidden="false" customHeight="false" outlineLevel="0" collapsed="false">
      <c r="B749" s="19"/>
      <c r="C749" s="17"/>
      <c r="D749" s="17" t="n">
        <v>1.79</v>
      </c>
      <c r="E749" s="17"/>
      <c r="F749" s="18" t="str">
        <f aca="false">IF(L749=0," ",L749)</f>
        <v> </v>
      </c>
      <c r="G749" s="18" t="n">
        <f aca="false">IF(M749=0," ",M749)</f>
        <v>101.33</v>
      </c>
      <c r="L749" s="0" t="n">
        <f aca="false">IF(C749&gt;0,M749+C749,0)</f>
        <v>0</v>
      </c>
      <c r="M749" s="0" t="n">
        <f aca="false">IF(C749+D749+D749=0,0,N749-D749-E749)</f>
        <v>101.33</v>
      </c>
      <c r="N749" s="0" t="n">
        <f aca="false">IF(L748&gt;0,L748,N748)</f>
        <v>103.12</v>
      </c>
    </row>
    <row r="750" customFormat="false" ht="12.75" hidden="false" customHeight="false" outlineLevel="0" collapsed="false">
      <c r="B750" s="19"/>
      <c r="C750" s="17"/>
      <c r="D750" s="17" t="n">
        <v>1.8</v>
      </c>
      <c r="E750" s="17"/>
      <c r="F750" s="18" t="str">
        <f aca="false">IF(L750=0," ",L750)</f>
        <v> </v>
      </c>
      <c r="G750" s="18" t="n">
        <f aca="false">IF(M750=0," ",M750)</f>
        <v>101.32</v>
      </c>
      <c r="L750" s="0" t="n">
        <f aca="false">IF(C750&gt;0,M750+C750,0)</f>
        <v>0</v>
      </c>
      <c r="M750" s="0" t="n">
        <f aca="false">IF(C750+D750+D750=0,0,N750-D750-E750)</f>
        <v>101.32</v>
      </c>
      <c r="N750" s="0" t="n">
        <f aca="false">IF(L749&gt;0,L749,N749)</f>
        <v>103.12</v>
      </c>
    </row>
    <row r="751" customFormat="false" ht="12.75" hidden="false" customHeight="false" outlineLevel="0" collapsed="false">
      <c r="B751" s="19"/>
      <c r="C751" s="17"/>
      <c r="D751" s="17"/>
      <c r="E751" s="17"/>
      <c r="F751" s="18" t="str">
        <f aca="false">IF(L751=0," ",L751)</f>
        <v> </v>
      </c>
      <c r="G751" s="18" t="str">
        <f aca="false">IF(M751=0," ",M751)</f>
        <v> </v>
      </c>
      <c r="L751" s="0" t="n">
        <f aca="false">IF(C751&gt;0,M751+C751,0)</f>
        <v>0</v>
      </c>
      <c r="M751" s="0" t="n">
        <f aca="false">IF(C751+D751+D751=0,0,N751-D751-E751)</f>
        <v>0</v>
      </c>
      <c r="N751" s="0" t="n">
        <f aca="false">IF(L750&gt;0,L750,N750)</f>
        <v>103.12</v>
      </c>
    </row>
    <row r="752" customFormat="false" ht="12.75" hidden="false" customHeight="false" outlineLevel="0" collapsed="false">
      <c r="B752" s="19"/>
      <c r="C752" s="17"/>
      <c r="D752" s="17"/>
      <c r="E752" s="17"/>
      <c r="F752" s="18" t="str">
        <f aca="false">IF(L752=0," ",L752)</f>
        <v> </v>
      </c>
      <c r="G752" s="18" t="str">
        <f aca="false">IF(M752=0," ",M752)</f>
        <v> </v>
      </c>
      <c r="L752" s="0" t="n">
        <f aca="false">IF(C752&gt;0,M752+C752,0)</f>
        <v>0</v>
      </c>
      <c r="M752" s="0" t="n">
        <f aca="false">IF(C752+D752+D752=0,0,N752-D752-E752)</f>
        <v>0</v>
      </c>
      <c r="N752" s="0" t="n">
        <f aca="false">IF(L751&gt;0,L751,N751)</f>
        <v>103.12</v>
      </c>
    </row>
    <row r="753" customFormat="false" ht="12.75" hidden="false" customHeight="false" outlineLevel="0" collapsed="false">
      <c r="B753" s="19" t="n">
        <v>1930</v>
      </c>
      <c r="C753" s="17"/>
      <c r="D753" s="17" t="n">
        <v>1.55</v>
      </c>
      <c r="E753" s="17"/>
      <c r="F753" s="18" t="str">
        <f aca="false">IF(L753=0," ",L753)</f>
        <v> </v>
      </c>
      <c r="G753" s="18" t="n">
        <f aca="false">IF(M753=0," ",M753)</f>
        <v>101.57</v>
      </c>
      <c r="L753" s="0" t="n">
        <f aca="false">IF(C753&gt;0,M753+C753,0)</f>
        <v>0</v>
      </c>
      <c r="M753" s="0" t="n">
        <f aca="false">IF(C753+D753+D753=0,0,N753-D753-E753)</f>
        <v>101.57</v>
      </c>
      <c r="N753" s="0" t="n">
        <f aca="false">IF(L752&gt;0,L752,N752)</f>
        <v>103.12</v>
      </c>
    </row>
    <row r="754" customFormat="false" ht="12.75" hidden="false" customHeight="false" outlineLevel="0" collapsed="false">
      <c r="B754" s="19"/>
      <c r="C754" s="17"/>
      <c r="D754" s="17" t="n">
        <v>1.51</v>
      </c>
      <c r="E754" s="17"/>
      <c r="F754" s="18" t="str">
        <f aca="false">IF(L754=0," ",L754)</f>
        <v> </v>
      </c>
      <c r="G754" s="18" t="n">
        <f aca="false">IF(M754=0," ",M754)</f>
        <v>101.61</v>
      </c>
      <c r="L754" s="0" t="n">
        <f aca="false">IF(C754&gt;0,M754+C754,0)</f>
        <v>0</v>
      </c>
      <c r="M754" s="0" t="n">
        <f aca="false">IF(C754+D754+D754=0,0,N754-D754-E754)</f>
        <v>101.61</v>
      </c>
      <c r="N754" s="0" t="n">
        <f aca="false">IF(L753&gt;0,L753,N753)</f>
        <v>103.12</v>
      </c>
    </row>
    <row r="755" customFormat="false" ht="12.75" hidden="false" customHeight="false" outlineLevel="0" collapsed="false">
      <c r="B755" s="19"/>
      <c r="C755" s="17"/>
      <c r="D755" s="17" t="n">
        <v>1.5</v>
      </c>
      <c r="E755" s="17"/>
      <c r="F755" s="18" t="str">
        <f aca="false">IF(L755=0," ",L755)</f>
        <v> </v>
      </c>
      <c r="G755" s="18" t="n">
        <f aca="false">IF(M755=0," ",M755)</f>
        <v>101.62</v>
      </c>
      <c r="L755" s="0" t="n">
        <f aca="false">IF(C755&gt;0,M755+C755,0)</f>
        <v>0</v>
      </c>
      <c r="M755" s="0" t="n">
        <f aca="false">IF(C755+D755+D755=0,0,N755-D755-E755)</f>
        <v>101.62</v>
      </c>
      <c r="N755" s="0" t="n">
        <f aca="false">IF(L754&gt;0,L754,N754)</f>
        <v>103.12</v>
      </c>
    </row>
    <row r="756" customFormat="false" ht="12.75" hidden="false" customHeight="false" outlineLevel="0" collapsed="false">
      <c r="B756" s="19"/>
      <c r="C756" s="17"/>
      <c r="D756" s="17" t="n">
        <v>1.675</v>
      </c>
      <c r="E756" s="17"/>
      <c r="F756" s="18" t="str">
        <f aca="false">IF(L756=0," ",L756)</f>
        <v> </v>
      </c>
      <c r="G756" s="18" t="n">
        <f aca="false">IF(M756=0," ",M756)</f>
        <v>101.445</v>
      </c>
      <c r="L756" s="0" t="n">
        <f aca="false">IF(C756&gt;0,M756+C756,0)</f>
        <v>0</v>
      </c>
      <c r="M756" s="0" t="n">
        <f aca="false">IF(C756+D756+D756=0,0,N756-D756-E756)</f>
        <v>101.445</v>
      </c>
      <c r="N756" s="0" t="n">
        <f aca="false">IF(L755&gt;0,L755,N755)</f>
        <v>103.12</v>
      </c>
    </row>
    <row r="757" customFormat="false" ht="12.75" hidden="false" customHeight="false" outlineLevel="0" collapsed="false">
      <c r="B757" s="19"/>
      <c r="C757" s="17"/>
      <c r="D757" s="17" t="n">
        <v>1.69</v>
      </c>
      <c r="E757" s="17"/>
      <c r="F757" s="18" t="str">
        <f aca="false">IF(L757=0," ",L757)</f>
        <v> </v>
      </c>
      <c r="G757" s="18" t="n">
        <f aca="false">IF(M757=0," ",M757)</f>
        <v>101.43</v>
      </c>
      <c r="L757" s="0" t="n">
        <f aca="false">IF(C757&gt;0,M757+C757,0)</f>
        <v>0</v>
      </c>
      <c r="M757" s="0" t="n">
        <f aca="false">IF(C757+D757+D757=0,0,N757-D757-E757)</f>
        <v>101.43</v>
      </c>
      <c r="N757" s="0" t="n">
        <f aca="false">IF(L756&gt;0,L756,N756)</f>
        <v>103.12</v>
      </c>
    </row>
    <row r="758" customFormat="false" ht="12.75" hidden="false" customHeight="false" outlineLevel="0" collapsed="false">
      <c r="B758" s="19"/>
      <c r="C758" s="17"/>
      <c r="D758" s="17"/>
      <c r="E758" s="17"/>
      <c r="F758" s="18" t="str">
        <f aca="false">IF(L758=0," ",L758)</f>
        <v> </v>
      </c>
      <c r="G758" s="18" t="str">
        <f aca="false">IF(M758=0," ",M758)</f>
        <v> </v>
      </c>
      <c r="L758" s="0" t="n">
        <f aca="false">IF(C758&gt;0,M758+C758,0)</f>
        <v>0</v>
      </c>
      <c r="M758" s="0" t="n">
        <f aca="false">IF(C758+D758+D758=0,0,N758-D758-E758)</f>
        <v>0</v>
      </c>
      <c r="N758" s="0" t="n">
        <f aca="false">IF(L757&gt;0,L757,N757)</f>
        <v>103.12</v>
      </c>
    </row>
    <row r="759" customFormat="false" ht="12.75" hidden="false" customHeight="false" outlineLevel="0" collapsed="false">
      <c r="B759" s="19"/>
      <c r="C759" s="17"/>
      <c r="D759" s="17"/>
      <c r="E759" s="17"/>
      <c r="F759" s="18" t="str">
        <f aca="false">IF(L759=0," ",L759)</f>
        <v> </v>
      </c>
      <c r="G759" s="18" t="str">
        <f aca="false">IF(M759=0," ",M759)</f>
        <v> </v>
      </c>
      <c r="L759" s="0" t="n">
        <f aca="false">IF(C759&gt;0,M759+C759,0)</f>
        <v>0</v>
      </c>
      <c r="M759" s="0" t="n">
        <f aca="false">IF(C759+D759+D759=0,0,N759-D759-E759)</f>
        <v>0</v>
      </c>
      <c r="N759" s="0" t="n">
        <f aca="false">IF(L758&gt;0,L758,N758)</f>
        <v>103.12</v>
      </c>
    </row>
    <row r="760" customFormat="false" ht="12.75" hidden="false" customHeight="false" outlineLevel="0" collapsed="false">
      <c r="B760" s="19" t="n">
        <v>1960</v>
      </c>
      <c r="C760" s="17"/>
      <c r="D760" s="17" t="n">
        <v>1.37</v>
      </c>
      <c r="E760" s="17"/>
      <c r="F760" s="18" t="str">
        <f aca="false">IF(L760=0," ",L760)</f>
        <v> </v>
      </c>
      <c r="G760" s="18" t="n">
        <f aca="false">IF(M760=0," ",M760)</f>
        <v>101.75</v>
      </c>
      <c r="L760" s="0" t="n">
        <f aca="false">IF(C760&gt;0,M760+C760,0)</f>
        <v>0</v>
      </c>
      <c r="M760" s="0" t="n">
        <f aca="false">IF(C760+D760+D760=0,0,N760-D760-E760)</f>
        <v>101.75</v>
      </c>
      <c r="N760" s="0" t="n">
        <f aca="false">IF(L759&gt;0,L759,N759)</f>
        <v>103.12</v>
      </c>
    </row>
    <row r="761" customFormat="false" ht="12.75" hidden="false" customHeight="false" outlineLevel="0" collapsed="false">
      <c r="B761" s="19"/>
      <c r="C761" s="17"/>
      <c r="D761" s="17" t="n">
        <v>1.4</v>
      </c>
      <c r="E761" s="17"/>
      <c r="F761" s="18" t="str">
        <f aca="false">IF(L761=0," ",L761)</f>
        <v> </v>
      </c>
      <c r="G761" s="18" t="n">
        <f aca="false">IF(M761=0," ",M761)</f>
        <v>101.72</v>
      </c>
      <c r="L761" s="0" t="n">
        <f aca="false">IF(C761&gt;0,M761+C761,0)</f>
        <v>0</v>
      </c>
      <c r="M761" s="0" t="n">
        <f aca="false">IF(C761+D761+D761=0,0,N761-D761-E761)</f>
        <v>101.72</v>
      </c>
      <c r="N761" s="0" t="n">
        <f aca="false">IF(L760&gt;0,L760,N760)</f>
        <v>103.12</v>
      </c>
    </row>
    <row r="762" customFormat="false" ht="12.75" hidden="false" customHeight="false" outlineLevel="0" collapsed="false">
      <c r="B762" s="19"/>
      <c r="C762" s="17"/>
      <c r="D762" s="17" t="n">
        <v>1.54</v>
      </c>
      <c r="E762" s="17"/>
      <c r="F762" s="18" t="str">
        <f aca="false">IF(L762=0," ",L762)</f>
        <v> </v>
      </c>
      <c r="G762" s="18" t="n">
        <f aca="false">IF(M762=0," ",M762)</f>
        <v>101.58</v>
      </c>
      <c r="L762" s="0" t="n">
        <f aca="false">IF(C762&gt;0,M762+C762,0)</f>
        <v>0</v>
      </c>
      <c r="M762" s="0" t="n">
        <f aca="false">IF(C762+D762+D762=0,0,N762-D762-E762)</f>
        <v>101.58</v>
      </c>
      <c r="N762" s="0" t="n">
        <f aca="false">IF(L761&gt;0,L761,N761)</f>
        <v>103.12</v>
      </c>
    </row>
    <row r="763" customFormat="false" ht="12.75" hidden="false" customHeight="false" outlineLevel="0" collapsed="false">
      <c r="B763" s="19"/>
      <c r="C763" s="17"/>
      <c r="D763" s="17" t="n">
        <v>1.45</v>
      </c>
      <c r="E763" s="17"/>
      <c r="F763" s="18" t="str">
        <f aca="false">IF(L763=0," ",L763)</f>
        <v> </v>
      </c>
      <c r="G763" s="18" t="n">
        <f aca="false">IF(M763=0," ",M763)</f>
        <v>101.67</v>
      </c>
      <c r="L763" s="0" t="n">
        <f aca="false">IF(C763&gt;0,M763+C763,0)</f>
        <v>0</v>
      </c>
      <c r="M763" s="0" t="n">
        <f aca="false">IF(C763+D763+D763=0,0,N763-D763-E763)</f>
        <v>101.67</v>
      </c>
      <c r="N763" s="0" t="n">
        <f aca="false">IF(L762&gt;0,L762,N762)</f>
        <v>103.12</v>
      </c>
    </row>
    <row r="764" customFormat="false" ht="12.75" hidden="false" customHeight="false" outlineLevel="0" collapsed="false">
      <c r="B764" s="19"/>
      <c r="C764" s="17"/>
      <c r="D764" s="17" t="n">
        <v>1.5</v>
      </c>
      <c r="E764" s="17"/>
      <c r="F764" s="18" t="str">
        <f aca="false">IF(L764=0," ",L764)</f>
        <v> </v>
      </c>
      <c r="G764" s="18" t="n">
        <f aca="false">IF(M764=0," ",M764)</f>
        <v>101.62</v>
      </c>
      <c r="L764" s="0" t="n">
        <f aca="false">IF(C764&gt;0,M764+C764,0)</f>
        <v>0</v>
      </c>
      <c r="M764" s="0" t="n">
        <f aca="false">IF(C764+D764+D764=0,0,N764-D764-E764)</f>
        <v>101.62</v>
      </c>
      <c r="N764" s="0" t="n">
        <f aca="false">IF(L763&gt;0,L763,N763)</f>
        <v>103.12</v>
      </c>
    </row>
    <row r="765" customFormat="false" ht="12.75" hidden="false" customHeight="false" outlineLevel="0" collapsed="false">
      <c r="B765" s="19"/>
      <c r="C765" s="17"/>
      <c r="D765" s="17"/>
      <c r="E765" s="17"/>
      <c r="F765" s="18" t="str">
        <f aca="false">IF(L765=0," ",L765)</f>
        <v> </v>
      </c>
      <c r="G765" s="18" t="str">
        <f aca="false">IF(M765=0," ",M765)</f>
        <v> </v>
      </c>
      <c r="L765" s="0" t="n">
        <f aca="false">IF(C765&gt;0,M765+C765,0)</f>
        <v>0</v>
      </c>
      <c r="M765" s="0" t="n">
        <f aca="false">IF(C765+D765+D765=0,0,N765-D765-E765)</f>
        <v>0</v>
      </c>
      <c r="N765" s="0" t="n">
        <f aca="false">IF(L764&gt;0,L764,N764)</f>
        <v>103.12</v>
      </c>
    </row>
    <row r="766" customFormat="false" ht="12.75" hidden="false" customHeight="false" outlineLevel="0" collapsed="false">
      <c r="B766" s="19"/>
      <c r="C766" s="17"/>
      <c r="D766" s="17"/>
      <c r="E766" s="17"/>
      <c r="F766" s="18" t="str">
        <f aca="false">IF(L766=0," ",L766)</f>
        <v> </v>
      </c>
      <c r="G766" s="18" t="str">
        <f aca="false">IF(M766=0," ",M766)</f>
        <v> </v>
      </c>
      <c r="L766" s="0" t="n">
        <f aca="false">IF(C766&gt;0,M766+C766,0)</f>
        <v>0</v>
      </c>
      <c r="M766" s="0" t="n">
        <f aca="false">IF(C766+D766+D766=0,0,N766-D766-E766)</f>
        <v>0</v>
      </c>
      <c r="N766" s="0" t="n">
        <f aca="false">IF(L765&gt;0,L765,N765)</f>
        <v>103.12</v>
      </c>
    </row>
    <row r="767" customFormat="false" ht="12.75" hidden="false" customHeight="false" outlineLevel="0" collapsed="false">
      <c r="B767" s="19" t="n">
        <v>1990</v>
      </c>
      <c r="C767" s="17" t="n">
        <v>1.8</v>
      </c>
      <c r="D767" s="17"/>
      <c r="E767" s="17" t="n">
        <v>0.72</v>
      </c>
      <c r="F767" s="18" t="n">
        <f aca="false">IF(L767=0," ",L767)</f>
        <v>104.2</v>
      </c>
      <c r="G767" s="18" t="n">
        <f aca="false">IF(M767=0," ",M767)</f>
        <v>102.4</v>
      </c>
      <c r="L767" s="0" t="n">
        <f aca="false">IF(C767&gt;0,M767+C767,0)</f>
        <v>104.2</v>
      </c>
      <c r="M767" s="0" t="n">
        <f aca="false">IF(C767+D767+D767=0,0,N767-D767-E767)</f>
        <v>102.4</v>
      </c>
      <c r="N767" s="0" t="n">
        <f aca="false">IF(L766&gt;0,L766,N766)</f>
        <v>103.12</v>
      </c>
    </row>
    <row r="768" customFormat="false" ht="12.75" hidden="false" customHeight="false" outlineLevel="0" collapsed="false">
      <c r="B768" s="19"/>
      <c r="C768" s="17"/>
      <c r="D768" s="17" t="n">
        <v>1.86</v>
      </c>
      <c r="E768" s="17"/>
      <c r="F768" s="18" t="str">
        <f aca="false">IF(L768=0," ",L768)</f>
        <v> </v>
      </c>
      <c r="G768" s="18" t="n">
        <f aca="false">IF(M768=0," ",M768)</f>
        <v>102.34</v>
      </c>
      <c r="L768" s="0" t="n">
        <f aca="false">IF(C768&gt;0,M768+C768,0)</f>
        <v>0</v>
      </c>
      <c r="M768" s="0" t="n">
        <f aca="false">IF(C768+D768+D768=0,0,N768-D768-E768)</f>
        <v>102.34</v>
      </c>
      <c r="N768" s="0" t="n">
        <f aca="false">IF(L767&gt;0,L767,N767)</f>
        <v>104.2</v>
      </c>
    </row>
    <row r="769" customFormat="false" ht="12.75" hidden="false" customHeight="false" outlineLevel="0" collapsed="false">
      <c r="B769" s="19"/>
      <c r="C769" s="17"/>
      <c r="D769" s="17" t="n">
        <v>1.82</v>
      </c>
      <c r="E769" s="17"/>
      <c r="F769" s="18" t="str">
        <f aca="false">IF(L769=0," ",L769)</f>
        <v> </v>
      </c>
      <c r="G769" s="18" t="n">
        <f aca="false">IF(M769=0," ",M769)</f>
        <v>102.38</v>
      </c>
      <c r="L769" s="0" t="n">
        <f aca="false">IF(C769&gt;0,M769+C769,0)</f>
        <v>0</v>
      </c>
      <c r="M769" s="0" t="n">
        <f aca="false">IF(C769+D769+D769=0,0,N769-D769-E769)</f>
        <v>102.38</v>
      </c>
      <c r="N769" s="0" t="n">
        <f aca="false">IF(L768&gt;0,L768,N768)</f>
        <v>104.2</v>
      </c>
    </row>
    <row r="770" customFormat="false" ht="12.75" hidden="false" customHeight="false" outlineLevel="0" collapsed="false">
      <c r="B770" s="19"/>
      <c r="C770" s="17"/>
      <c r="D770" s="17" t="n">
        <v>1.72</v>
      </c>
      <c r="E770" s="17"/>
      <c r="F770" s="18" t="str">
        <f aca="false">IF(L770=0," ",L770)</f>
        <v> </v>
      </c>
      <c r="G770" s="18" t="n">
        <f aca="false">IF(M770=0," ",M770)</f>
        <v>102.48</v>
      </c>
      <c r="L770" s="0" t="n">
        <f aca="false">IF(C770&gt;0,M770+C770,0)</f>
        <v>0</v>
      </c>
      <c r="M770" s="0" t="n">
        <f aca="false">IF(C770+D770+D770=0,0,N770-D770-E770)</f>
        <v>102.48</v>
      </c>
      <c r="N770" s="0" t="n">
        <f aca="false">IF(L769&gt;0,L769,N769)</f>
        <v>104.2</v>
      </c>
    </row>
    <row r="771" customFormat="false" ht="12.75" hidden="false" customHeight="false" outlineLevel="0" collapsed="false">
      <c r="B771" s="19"/>
      <c r="C771" s="17"/>
      <c r="D771" s="17" t="n">
        <v>1.73</v>
      </c>
      <c r="E771" s="17"/>
      <c r="F771" s="18" t="str">
        <f aca="false">IF(L771=0," ",L771)</f>
        <v> </v>
      </c>
      <c r="G771" s="18" t="n">
        <f aca="false">IF(M771=0," ",M771)</f>
        <v>102.47</v>
      </c>
      <c r="L771" s="0" t="n">
        <f aca="false">IF(C771&gt;0,M771+C771,0)</f>
        <v>0</v>
      </c>
      <c r="M771" s="0" t="n">
        <f aca="false">IF(C771+D771+D771=0,0,N771-D771-E771)</f>
        <v>102.47</v>
      </c>
      <c r="N771" s="0" t="n">
        <f aca="false">IF(L770&gt;0,L770,N770)</f>
        <v>104.2</v>
      </c>
    </row>
    <row r="772" customFormat="false" ht="12.75" hidden="false" customHeight="false" outlineLevel="0" collapsed="false">
      <c r="B772" s="19"/>
      <c r="C772" s="17"/>
      <c r="D772" s="17"/>
      <c r="E772" s="17"/>
      <c r="F772" s="18" t="str">
        <f aca="false">IF(L772=0," ",L772)</f>
        <v> </v>
      </c>
      <c r="G772" s="18" t="str">
        <f aca="false">IF(M772=0," ",M772)</f>
        <v> </v>
      </c>
      <c r="L772" s="0" t="n">
        <f aca="false">IF(C772&gt;0,M772+C772,0)</f>
        <v>0</v>
      </c>
      <c r="M772" s="0" t="n">
        <f aca="false">IF(C772+D772+D772=0,0,N772-D772-E772)</f>
        <v>0</v>
      </c>
      <c r="N772" s="0" t="n">
        <f aca="false">IF(L771&gt;0,L771,N771)</f>
        <v>104.2</v>
      </c>
    </row>
    <row r="773" customFormat="false" ht="12.75" hidden="false" customHeight="false" outlineLevel="0" collapsed="false">
      <c r="B773" s="19"/>
      <c r="C773" s="17"/>
      <c r="D773" s="17"/>
      <c r="E773" s="17"/>
      <c r="F773" s="18" t="str">
        <f aca="false">IF(L773=0," ",L773)</f>
        <v> </v>
      </c>
      <c r="G773" s="18" t="str">
        <f aca="false">IF(M773=0," ",M773)</f>
        <v> </v>
      </c>
      <c r="L773" s="0" t="n">
        <f aca="false">IF(C773&gt;0,M773+C773,0)</f>
        <v>0</v>
      </c>
      <c r="M773" s="0" t="n">
        <f aca="false">IF(C773+D773+D773=0,0,N773-D773-E773)</f>
        <v>0</v>
      </c>
      <c r="N773" s="0" t="n">
        <f aca="false">IF(L772&gt;0,L772,N772)</f>
        <v>104.2</v>
      </c>
    </row>
    <row r="774" customFormat="false" ht="12.75" hidden="false" customHeight="false" outlineLevel="0" collapsed="false">
      <c r="B774" s="19" t="n">
        <v>2020</v>
      </c>
      <c r="C774" s="17"/>
      <c r="D774" s="17" t="n">
        <v>1.6</v>
      </c>
      <c r="E774" s="17"/>
      <c r="F774" s="18" t="str">
        <f aca="false">IF(L774=0," ",L774)</f>
        <v> </v>
      </c>
      <c r="G774" s="18" t="n">
        <f aca="false">IF(M774=0," ",M774)</f>
        <v>102.6</v>
      </c>
      <c r="L774" s="0" t="n">
        <f aca="false">IF(C774&gt;0,M774+C774,0)</f>
        <v>0</v>
      </c>
      <c r="M774" s="0" t="n">
        <f aca="false">IF(C774+D774+D774=0,0,N774-D774-E774)</f>
        <v>102.6</v>
      </c>
      <c r="N774" s="0" t="n">
        <f aca="false">IF(L773&gt;0,L773,N773)</f>
        <v>104.2</v>
      </c>
    </row>
    <row r="775" customFormat="false" ht="12.75" hidden="false" customHeight="false" outlineLevel="0" collapsed="false">
      <c r="B775" s="19"/>
      <c r="C775" s="17"/>
      <c r="D775" s="17" t="n">
        <v>1.65</v>
      </c>
      <c r="E775" s="17"/>
      <c r="F775" s="18" t="str">
        <f aca="false">IF(L775=0," ",L775)</f>
        <v> </v>
      </c>
      <c r="G775" s="18" t="n">
        <f aca="false">IF(M775=0," ",M775)</f>
        <v>102.55</v>
      </c>
      <c r="L775" s="0" t="n">
        <f aca="false">IF(C775&gt;0,M775+C775,0)</f>
        <v>0</v>
      </c>
      <c r="M775" s="0" t="n">
        <f aca="false">IF(C775+D775+D775=0,0,N775-D775-E775)</f>
        <v>102.55</v>
      </c>
      <c r="N775" s="0" t="n">
        <f aca="false">IF(L774&gt;0,L774,N774)</f>
        <v>104.2</v>
      </c>
    </row>
    <row r="776" customFormat="false" ht="12.75" hidden="false" customHeight="false" outlineLevel="0" collapsed="false">
      <c r="B776" s="19"/>
      <c r="C776" s="17"/>
      <c r="D776" s="17" t="n">
        <v>1.785</v>
      </c>
      <c r="E776" s="17"/>
      <c r="F776" s="18" t="str">
        <f aca="false">IF(L776=0," ",L776)</f>
        <v> </v>
      </c>
      <c r="G776" s="18" t="n">
        <f aca="false">IF(M776=0," ",M776)</f>
        <v>102.415</v>
      </c>
      <c r="L776" s="0" t="n">
        <f aca="false">IF(C776&gt;0,M776+C776,0)</f>
        <v>0</v>
      </c>
      <c r="M776" s="0" t="n">
        <f aca="false">IF(C776+D776+D776=0,0,N776-D776-E776)</f>
        <v>102.415</v>
      </c>
      <c r="N776" s="0" t="n">
        <f aca="false">IF(L775&gt;0,L775,N775)</f>
        <v>104.2</v>
      </c>
    </row>
    <row r="777" customFormat="false" ht="12.75" hidden="false" customHeight="false" outlineLevel="0" collapsed="false">
      <c r="B777" s="19"/>
      <c r="C777" s="17"/>
      <c r="D777" s="17" t="n">
        <v>1.625</v>
      </c>
      <c r="E777" s="17"/>
      <c r="F777" s="18" t="str">
        <f aca="false">IF(L777=0," ",L777)</f>
        <v> </v>
      </c>
      <c r="G777" s="18" t="n">
        <f aca="false">IF(M777=0," ",M777)</f>
        <v>102.575</v>
      </c>
      <c r="L777" s="0" t="n">
        <f aca="false">IF(C777&gt;0,M777+C777,0)</f>
        <v>0</v>
      </c>
      <c r="M777" s="0" t="n">
        <f aca="false">IF(C777+D777+D777=0,0,N777-D777-E777)</f>
        <v>102.575</v>
      </c>
      <c r="N777" s="0" t="n">
        <f aca="false">IF(L776&gt;0,L776,N776)</f>
        <v>104.2</v>
      </c>
    </row>
    <row r="778" customFormat="false" ht="12.75" hidden="false" customHeight="false" outlineLevel="0" collapsed="false">
      <c r="B778" s="19"/>
      <c r="C778" s="17"/>
      <c r="D778" s="17" t="n">
        <v>1.57</v>
      </c>
      <c r="E778" s="17"/>
      <c r="F778" s="18" t="str">
        <f aca="false">IF(L778=0," ",L778)</f>
        <v> </v>
      </c>
      <c r="G778" s="18" t="n">
        <f aca="false">IF(M778=0," ",M778)</f>
        <v>102.63</v>
      </c>
      <c r="L778" s="0" t="n">
        <f aca="false">IF(C778&gt;0,M778+C778,0)</f>
        <v>0</v>
      </c>
      <c r="M778" s="0" t="n">
        <f aca="false">IF(C778+D778+D778=0,0,N778-D778-E778)</f>
        <v>102.63</v>
      </c>
      <c r="N778" s="0" t="n">
        <f aca="false">IF(L777&gt;0,L777,N777)</f>
        <v>104.2</v>
      </c>
    </row>
    <row r="779" customFormat="false" ht="12.75" hidden="false" customHeight="false" outlineLevel="0" collapsed="false">
      <c r="B779" s="19"/>
      <c r="C779" s="17"/>
      <c r="D779" s="17"/>
      <c r="E779" s="17"/>
      <c r="F779" s="18" t="str">
        <f aca="false">IF(L779=0," ",L779)</f>
        <v> </v>
      </c>
      <c r="G779" s="18" t="str">
        <f aca="false">IF(M779=0," ",M779)</f>
        <v> </v>
      </c>
      <c r="L779" s="0" t="n">
        <f aca="false">IF(C779&gt;0,M779+C779,0)</f>
        <v>0</v>
      </c>
      <c r="M779" s="0" t="n">
        <f aca="false">IF(C779+D779+D779=0,0,N779-D779-E779)</f>
        <v>0</v>
      </c>
      <c r="N779" s="0" t="n">
        <f aca="false">IF(L778&gt;0,L778,N778)</f>
        <v>104.2</v>
      </c>
    </row>
    <row r="780" customFormat="false" ht="12.75" hidden="false" customHeight="false" outlineLevel="0" collapsed="false">
      <c r="B780" s="19"/>
      <c r="C780" s="17"/>
      <c r="D780" s="17"/>
      <c r="E780" s="17"/>
      <c r="F780" s="18" t="str">
        <f aca="false">IF(L780=0," ",L780)</f>
        <v> </v>
      </c>
      <c r="G780" s="18" t="str">
        <f aca="false">IF(M780=0," ",M780)</f>
        <v> </v>
      </c>
      <c r="L780" s="0" t="n">
        <f aca="false">IF(C780&gt;0,M780+C780,0)</f>
        <v>0</v>
      </c>
      <c r="M780" s="0" t="n">
        <f aca="false">IF(C780+D780+D780=0,0,N780-D780-E780)</f>
        <v>0</v>
      </c>
      <c r="N780" s="0" t="n">
        <f aca="false">IF(L779&gt;0,L779,N779)</f>
        <v>104.2</v>
      </c>
    </row>
    <row r="781" customFormat="false" ht="12.75" hidden="false" customHeight="false" outlineLevel="0" collapsed="false">
      <c r="B781" s="19" t="n">
        <v>2050</v>
      </c>
      <c r="C781" s="17"/>
      <c r="D781" s="17" t="n">
        <v>1.98</v>
      </c>
      <c r="E781" s="17"/>
      <c r="F781" s="18" t="str">
        <f aca="false">IF(L781=0," ",L781)</f>
        <v> </v>
      </c>
      <c r="G781" s="18" t="n">
        <f aca="false">IF(M781=0," ",M781)</f>
        <v>102.22</v>
      </c>
      <c r="L781" s="0" t="n">
        <f aca="false">IF(C781&gt;0,M781+C781,0)</f>
        <v>0</v>
      </c>
      <c r="M781" s="0" t="n">
        <f aca="false">IF(C781+D781+D781=0,0,N781-D781-E781)</f>
        <v>102.22</v>
      </c>
      <c r="N781" s="0" t="n">
        <f aca="false">IF(L780&gt;0,L780,N780)</f>
        <v>104.2</v>
      </c>
    </row>
    <row r="782" customFormat="false" ht="12.75" hidden="false" customHeight="false" outlineLevel="0" collapsed="false">
      <c r="B782" s="19"/>
      <c r="C782" s="17"/>
      <c r="D782" s="17" t="n">
        <v>1.77</v>
      </c>
      <c r="E782" s="17"/>
      <c r="F782" s="18" t="str">
        <f aca="false">IF(L782=0," ",L782)</f>
        <v> </v>
      </c>
      <c r="G782" s="18" t="n">
        <f aca="false">IF(M782=0," ",M782)</f>
        <v>102.43</v>
      </c>
      <c r="L782" s="0" t="n">
        <f aca="false">IF(C782&gt;0,M782+C782,0)</f>
        <v>0</v>
      </c>
      <c r="M782" s="0" t="n">
        <f aca="false">IF(C782+D782+D782=0,0,N782-D782-E782)</f>
        <v>102.43</v>
      </c>
      <c r="N782" s="0" t="n">
        <f aca="false">IF(L781&gt;0,L781,N781)</f>
        <v>104.2</v>
      </c>
    </row>
    <row r="783" customFormat="false" ht="12.75" hidden="false" customHeight="false" outlineLevel="0" collapsed="false">
      <c r="B783" s="19"/>
      <c r="C783" s="17"/>
      <c r="D783" s="17"/>
      <c r="E783" s="17"/>
      <c r="F783" s="18" t="str">
        <f aca="false">IF(L783=0," ",L783)</f>
        <v> </v>
      </c>
      <c r="G783" s="18" t="str">
        <f aca="false">IF(M783=0," ",M783)</f>
        <v> </v>
      </c>
      <c r="L783" s="0" t="n">
        <f aca="false">IF(C783&gt;0,M783+C783,0)</f>
        <v>0</v>
      </c>
      <c r="M783" s="0" t="n">
        <f aca="false">IF(C783+D783+D783=0,0,N783-D783-E783)</f>
        <v>0</v>
      </c>
      <c r="N783" s="0" t="n">
        <f aca="false">IF(L782&gt;0,L782,N782)</f>
        <v>104.2</v>
      </c>
    </row>
    <row r="784" customFormat="false" ht="12.75" hidden="false" customHeight="false" outlineLevel="0" collapsed="false">
      <c r="B784" s="19"/>
      <c r="C784" s="17"/>
      <c r="D784" s="17" t="n">
        <v>2.03</v>
      </c>
      <c r="E784" s="17"/>
      <c r="F784" s="18" t="str">
        <f aca="false">IF(L784=0," ",L784)</f>
        <v> </v>
      </c>
      <c r="G784" s="18" t="n">
        <f aca="false">IF(M784=0," ",M784)</f>
        <v>102.17</v>
      </c>
      <c r="L784" s="0" t="n">
        <f aca="false">IF(C784&gt;0,M784+C784,0)</f>
        <v>0</v>
      </c>
      <c r="M784" s="0" t="n">
        <f aca="false">IF(C784+D784+D784=0,0,N784-D784-E784)</f>
        <v>102.17</v>
      </c>
      <c r="N784" s="0" t="n">
        <f aca="false">IF(L783&gt;0,L783,N783)</f>
        <v>104.2</v>
      </c>
    </row>
    <row r="785" customFormat="false" ht="12.75" hidden="false" customHeight="false" outlineLevel="0" collapsed="false">
      <c r="B785" s="19"/>
      <c r="C785" s="17"/>
      <c r="D785" s="17" t="n">
        <v>1.95</v>
      </c>
      <c r="E785" s="17"/>
      <c r="F785" s="18" t="str">
        <f aca="false">IF(L785=0," ",L785)</f>
        <v> </v>
      </c>
      <c r="G785" s="18" t="n">
        <f aca="false">IF(M785=0," ",M785)</f>
        <v>102.25</v>
      </c>
      <c r="L785" s="0" t="n">
        <f aca="false">IF(C785&gt;0,M785+C785,0)</f>
        <v>0</v>
      </c>
      <c r="M785" s="0" t="n">
        <f aca="false">IF(C785+D785+D785=0,0,N785-D785-E785)</f>
        <v>102.25</v>
      </c>
      <c r="N785" s="0" t="n">
        <f aca="false">IF(L784&gt;0,L784,N784)</f>
        <v>104.2</v>
      </c>
    </row>
    <row r="786" customFormat="false" ht="12.75" hidden="false" customHeight="false" outlineLevel="0" collapsed="false">
      <c r="B786" s="19"/>
      <c r="C786" s="17"/>
      <c r="D786" s="17"/>
      <c r="E786" s="17"/>
      <c r="F786" s="18" t="str">
        <f aca="false">IF(L786=0," ",L786)</f>
        <v> </v>
      </c>
      <c r="G786" s="18" t="str">
        <f aca="false">IF(M786=0," ",M786)</f>
        <v> </v>
      </c>
      <c r="L786" s="0" t="n">
        <f aca="false">IF(C786&gt;0,M786+C786,0)</f>
        <v>0</v>
      </c>
      <c r="M786" s="0" t="n">
        <f aca="false">IF(C786+D786+D786=0,0,N786-D786-E786)</f>
        <v>0</v>
      </c>
      <c r="N786" s="0" t="n">
        <f aca="false">IF(L785&gt;0,L785,N785)</f>
        <v>104.2</v>
      </c>
    </row>
    <row r="787" customFormat="false" ht="12.75" hidden="false" customHeight="false" outlineLevel="0" collapsed="false">
      <c r="B787" s="19"/>
      <c r="C787" s="17"/>
      <c r="D787" s="17"/>
      <c r="E787" s="17"/>
      <c r="F787" s="18" t="str">
        <f aca="false">IF(L787=0," ",L787)</f>
        <v> </v>
      </c>
      <c r="G787" s="18" t="str">
        <f aca="false">IF(M787=0," ",M787)</f>
        <v> </v>
      </c>
      <c r="L787" s="0" t="n">
        <f aca="false">IF(C787&gt;0,M787+C787,0)</f>
        <v>0</v>
      </c>
      <c r="M787" s="0" t="n">
        <f aca="false">IF(C787+D787+D787=0,0,N787-D787-E787)</f>
        <v>0</v>
      </c>
      <c r="N787" s="0" t="n">
        <f aca="false">IF(L786&gt;0,L786,N786)</f>
        <v>104.2</v>
      </c>
    </row>
    <row r="788" customFormat="false" ht="12.75" hidden="false" customHeight="false" outlineLevel="0" collapsed="false">
      <c r="B788" s="19" t="n">
        <v>2080</v>
      </c>
      <c r="C788" s="17"/>
      <c r="D788" s="17" t="n">
        <v>2.63</v>
      </c>
      <c r="E788" s="17"/>
      <c r="F788" s="18" t="str">
        <f aca="false">IF(L788=0," ",L788)</f>
        <v> </v>
      </c>
      <c r="G788" s="18" t="n">
        <f aca="false">IF(M788=0," ",M788)</f>
        <v>101.57</v>
      </c>
      <c r="L788" s="0" t="n">
        <f aca="false">IF(C788&gt;0,M788+C788,0)</f>
        <v>0</v>
      </c>
      <c r="M788" s="0" t="n">
        <f aca="false">IF(C788+D788+D788=0,0,N788-D788-E788)</f>
        <v>101.57</v>
      </c>
      <c r="N788" s="0" t="n">
        <f aca="false">IF(L787&gt;0,L787,N787)</f>
        <v>104.2</v>
      </c>
    </row>
    <row r="789" customFormat="false" ht="12.75" hidden="false" customHeight="false" outlineLevel="0" collapsed="false">
      <c r="B789" s="19"/>
      <c r="C789" s="17"/>
      <c r="D789" s="17" t="n">
        <v>2.7</v>
      </c>
      <c r="E789" s="17"/>
      <c r="F789" s="18" t="str">
        <f aca="false">IF(L789=0," ",L789)</f>
        <v> </v>
      </c>
      <c r="G789" s="18" t="n">
        <f aca="false">IF(M789=0," ",M789)</f>
        <v>101.5</v>
      </c>
      <c r="L789" s="0" t="n">
        <f aca="false">IF(C789&gt;0,M789+C789,0)</f>
        <v>0</v>
      </c>
      <c r="M789" s="0" t="n">
        <f aca="false">IF(C789+D789+D789=0,0,N789-D789-E789)</f>
        <v>101.5</v>
      </c>
      <c r="N789" s="0" t="n">
        <f aca="false">IF(L788&gt;0,L788,N788)</f>
        <v>104.2</v>
      </c>
    </row>
    <row r="790" customFormat="false" ht="12.75" hidden="false" customHeight="false" outlineLevel="0" collapsed="false">
      <c r="B790" s="19"/>
      <c r="C790" s="17"/>
      <c r="D790" s="17" t="n">
        <v>2.925</v>
      </c>
      <c r="E790" s="17"/>
      <c r="F790" s="18" t="str">
        <f aca="false">IF(L790=0," ",L790)</f>
        <v> </v>
      </c>
      <c r="G790" s="18" t="n">
        <f aca="false">IF(M790=0," ",M790)</f>
        <v>101.275</v>
      </c>
      <c r="L790" s="0" t="n">
        <f aca="false">IF(C790&gt;0,M790+C790,0)</f>
        <v>0</v>
      </c>
      <c r="M790" s="0" t="n">
        <f aca="false">IF(C790+D790+D790=0,0,N790-D790-E790)</f>
        <v>101.275</v>
      </c>
      <c r="N790" s="0" t="n">
        <f aca="false">IF(L789&gt;0,L789,N789)</f>
        <v>104.2</v>
      </c>
    </row>
    <row r="791" customFormat="false" ht="12.75" hidden="false" customHeight="false" outlineLevel="0" collapsed="false">
      <c r="B791" s="19"/>
      <c r="C791" s="17"/>
      <c r="D791" s="17" t="n">
        <v>2.72</v>
      </c>
      <c r="E791" s="17"/>
      <c r="F791" s="18" t="str">
        <f aca="false">IF(L791=0," ",L791)</f>
        <v> </v>
      </c>
      <c r="G791" s="18" t="n">
        <f aca="false">IF(M791=0," ",M791)</f>
        <v>101.48</v>
      </c>
      <c r="L791" s="0" t="n">
        <f aca="false">IF(C791&gt;0,M791+C791,0)</f>
        <v>0</v>
      </c>
      <c r="M791" s="0" t="n">
        <f aca="false">IF(C791+D791+D791=0,0,N791-D791-E791)</f>
        <v>101.48</v>
      </c>
      <c r="N791" s="0" t="n">
        <f aca="false">IF(L790&gt;0,L790,N790)</f>
        <v>104.2</v>
      </c>
    </row>
    <row r="792" customFormat="false" ht="12.75" hidden="false" customHeight="false" outlineLevel="0" collapsed="false">
      <c r="B792" s="19"/>
      <c r="C792" s="17"/>
      <c r="D792" s="17" t="n">
        <v>2.585</v>
      </c>
      <c r="E792" s="17"/>
      <c r="F792" s="18" t="str">
        <f aca="false">IF(L792=0," ",L792)</f>
        <v> </v>
      </c>
      <c r="G792" s="18" t="n">
        <f aca="false">IF(M792=0," ",M792)</f>
        <v>101.615</v>
      </c>
      <c r="L792" s="0" t="n">
        <f aca="false">IF(C792&gt;0,M792+C792,0)</f>
        <v>0</v>
      </c>
      <c r="M792" s="0" t="n">
        <f aca="false">IF(C792+D792+D792=0,0,N792-D792-E792)</f>
        <v>101.615</v>
      </c>
      <c r="N792" s="0" t="n">
        <f aca="false">IF(L791&gt;0,L791,N791)</f>
        <v>104.2</v>
      </c>
    </row>
    <row r="793" customFormat="false" ht="12.75" hidden="false" customHeight="false" outlineLevel="0" collapsed="false">
      <c r="B793" s="19"/>
      <c r="C793" s="17"/>
      <c r="D793" s="17"/>
      <c r="E793" s="17"/>
      <c r="F793" s="18" t="str">
        <f aca="false">IF(L793=0," ",L793)</f>
        <v> </v>
      </c>
      <c r="G793" s="18" t="str">
        <f aca="false">IF(M793=0," ",M793)</f>
        <v> </v>
      </c>
      <c r="L793" s="0" t="n">
        <f aca="false">IF(C793&gt;0,M793+C793,0)</f>
        <v>0</v>
      </c>
      <c r="M793" s="0" t="n">
        <f aca="false">IF(C793+D793+D793=0,0,N793-D793-E793)</f>
        <v>0</v>
      </c>
      <c r="N793" s="0" t="n">
        <f aca="false">IF(L792&gt;0,L792,N792)</f>
        <v>104.2</v>
      </c>
    </row>
    <row r="794" customFormat="false" ht="12.75" hidden="false" customHeight="false" outlineLevel="0" collapsed="false">
      <c r="B794" s="19"/>
      <c r="C794" s="17"/>
      <c r="D794" s="17"/>
      <c r="E794" s="17"/>
      <c r="F794" s="18" t="str">
        <f aca="false">IF(L794=0," ",L794)</f>
        <v> </v>
      </c>
      <c r="G794" s="18" t="str">
        <f aca="false">IF(M794=0," ",M794)</f>
        <v> </v>
      </c>
      <c r="L794" s="0" t="n">
        <f aca="false">IF(C794&gt;0,M794+C794,0)</f>
        <v>0</v>
      </c>
      <c r="M794" s="0" t="n">
        <f aca="false">IF(C794+D794+D794=0,0,N794-D794-E794)</f>
        <v>0</v>
      </c>
      <c r="N794" s="0" t="n">
        <f aca="false">IF(L793&gt;0,L793,N793)</f>
        <v>104.2</v>
      </c>
    </row>
    <row r="795" customFormat="false" ht="12.75" hidden="false" customHeight="false" outlineLevel="0" collapsed="false">
      <c r="B795" s="19" t="n">
        <v>2110</v>
      </c>
      <c r="C795" s="17"/>
      <c r="D795" s="17" t="n">
        <v>3.01</v>
      </c>
      <c r="E795" s="17"/>
      <c r="F795" s="18" t="str">
        <f aca="false">IF(L795=0," ",L795)</f>
        <v> </v>
      </c>
      <c r="G795" s="18" t="n">
        <f aca="false">IF(M795=0," ",M795)</f>
        <v>101.19</v>
      </c>
      <c r="L795" s="0" t="n">
        <f aca="false">IF(C795&gt;0,M795+C795,0)</f>
        <v>0</v>
      </c>
      <c r="M795" s="0" t="n">
        <f aca="false">IF(C795+D795+D795=0,0,N795-D795-E795)</f>
        <v>101.19</v>
      </c>
      <c r="N795" s="0" t="n">
        <f aca="false">IF(L794&gt;0,L794,N794)</f>
        <v>104.2</v>
      </c>
    </row>
    <row r="796" customFormat="false" ht="12.75" hidden="false" customHeight="false" outlineLevel="0" collapsed="false">
      <c r="B796" s="19"/>
      <c r="C796" s="17"/>
      <c r="D796" s="17" t="n">
        <v>3.05</v>
      </c>
      <c r="E796" s="17"/>
      <c r="F796" s="18" t="str">
        <f aca="false">IF(L796=0," ",L796)</f>
        <v> </v>
      </c>
      <c r="G796" s="18" t="n">
        <f aca="false">IF(M796=0," ",M796)</f>
        <v>101.15</v>
      </c>
      <c r="L796" s="0" t="n">
        <f aca="false">IF(C796&gt;0,M796+C796,0)</f>
        <v>0</v>
      </c>
      <c r="M796" s="0" t="n">
        <f aca="false">IF(C796+D796+D796=0,0,N796-D796-E796)</f>
        <v>101.15</v>
      </c>
      <c r="N796" s="0" t="n">
        <f aca="false">IF(L795&gt;0,L795,N795)</f>
        <v>104.2</v>
      </c>
    </row>
    <row r="797" customFormat="false" ht="12.75" hidden="false" customHeight="false" outlineLevel="0" collapsed="false">
      <c r="B797" s="19"/>
      <c r="C797" s="17"/>
      <c r="D797" s="17" t="n">
        <v>3.1</v>
      </c>
      <c r="E797" s="17"/>
      <c r="F797" s="18" t="str">
        <f aca="false">IF(L797=0," ",L797)</f>
        <v> </v>
      </c>
      <c r="G797" s="18" t="n">
        <f aca="false">IF(M797=0," ",M797)</f>
        <v>101.1</v>
      </c>
      <c r="L797" s="0" t="n">
        <f aca="false">IF(C797&gt;0,M797+C797,0)</f>
        <v>0</v>
      </c>
      <c r="M797" s="0" t="n">
        <f aca="false">IF(C797+D797+D797=0,0,N797-D797-E797)</f>
        <v>101.1</v>
      </c>
      <c r="N797" s="0" t="n">
        <f aca="false">IF(L796&gt;0,L796,N796)</f>
        <v>104.2</v>
      </c>
    </row>
    <row r="798" customFormat="false" ht="12.75" hidden="false" customHeight="false" outlineLevel="0" collapsed="false">
      <c r="B798" s="19"/>
      <c r="C798" s="17"/>
      <c r="D798" s="17" t="n">
        <v>3</v>
      </c>
      <c r="E798" s="17"/>
      <c r="F798" s="18" t="str">
        <f aca="false">IF(L798=0," ",L798)</f>
        <v> </v>
      </c>
      <c r="G798" s="18" t="n">
        <f aca="false">IF(M798=0," ",M798)</f>
        <v>101.2</v>
      </c>
      <c r="L798" s="0" t="n">
        <f aca="false">IF(C798&gt;0,M798+C798,0)</f>
        <v>0</v>
      </c>
      <c r="M798" s="0" t="n">
        <f aca="false">IF(C798+D798+D798=0,0,N798-D798-E798)</f>
        <v>101.2</v>
      </c>
      <c r="N798" s="0" t="n">
        <f aca="false">IF(L797&gt;0,L797,N797)</f>
        <v>104.2</v>
      </c>
    </row>
    <row r="799" customFormat="false" ht="12.75" hidden="false" customHeight="false" outlineLevel="0" collapsed="false">
      <c r="B799" s="19"/>
      <c r="C799" s="17"/>
      <c r="D799" s="17" t="n">
        <v>3.05</v>
      </c>
      <c r="E799" s="17"/>
      <c r="F799" s="18" t="str">
        <f aca="false">IF(L799=0," ",L799)</f>
        <v> </v>
      </c>
      <c r="G799" s="18" t="n">
        <f aca="false">IF(M799=0," ",M799)</f>
        <v>101.15</v>
      </c>
      <c r="L799" s="0" t="n">
        <f aca="false">IF(C799&gt;0,M799+C799,0)</f>
        <v>0</v>
      </c>
      <c r="M799" s="0" t="n">
        <f aca="false">IF(C799+D799+D799=0,0,N799-D799-E799)</f>
        <v>101.15</v>
      </c>
      <c r="N799" s="0" t="n">
        <f aca="false">IF(L798&gt;0,L798,N798)</f>
        <v>104.2</v>
      </c>
    </row>
    <row r="800" customFormat="false" ht="12.75" hidden="false" customHeight="false" outlineLevel="0" collapsed="false">
      <c r="B800" s="19"/>
      <c r="C800" s="17"/>
      <c r="D800" s="17"/>
      <c r="E800" s="17"/>
      <c r="F800" s="18" t="str">
        <f aca="false">IF(L800=0," ",L800)</f>
        <v> </v>
      </c>
      <c r="G800" s="18" t="str">
        <f aca="false">IF(M800=0," ",M800)</f>
        <v> </v>
      </c>
      <c r="L800" s="0" t="n">
        <f aca="false">IF(C800&gt;0,M800+C800,0)</f>
        <v>0</v>
      </c>
      <c r="M800" s="0" t="n">
        <f aca="false">IF(C800+D800+D800=0,0,N800-D800-E800)</f>
        <v>0</v>
      </c>
      <c r="N800" s="0" t="n">
        <f aca="false">IF(L799&gt;0,L799,N799)</f>
        <v>104.2</v>
      </c>
    </row>
    <row r="801" customFormat="false" ht="12.75" hidden="false" customHeight="false" outlineLevel="0" collapsed="false">
      <c r="B801" s="19"/>
      <c r="C801" s="17"/>
      <c r="D801" s="17"/>
      <c r="E801" s="17"/>
      <c r="F801" s="18" t="str">
        <f aca="false">IF(L801=0," ",L801)</f>
        <v> </v>
      </c>
      <c r="G801" s="18" t="str">
        <f aca="false">IF(M801=0," ",M801)</f>
        <v> </v>
      </c>
      <c r="L801" s="0" t="n">
        <f aca="false">IF(C801&gt;0,M801+C801,0)</f>
        <v>0</v>
      </c>
      <c r="M801" s="0" t="n">
        <f aca="false">IF(C801+D801+D801=0,0,N801-D801-E801)</f>
        <v>0</v>
      </c>
      <c r="N801" s="0" t="n">
        <f aca="false">IF(L800&gt;0,L800,N800)</f>
        <v>104.2</v>
      </c>
    </row>
    <row r="802" customFormat="false" ht="12.75" hidden="false" customHeight="false" outlineLevel="0" collapsed="false">
      <c r="B802" s="19" t="n">
        <v>2140</v>
      </c>
      <c r="C802" s="17"/>
      <c r="D802" s="17"/>
      <c r="E802" s="17"/>
      <c r="F802" s="18" t="str">
        <f aca="false">IF(L802=0," ",L802)</f>
        <v> </v>
      </c>
      <c r="G802" s="18" t="str">
        <f aca="false">IF(M802=0," ",M802)</f>
        <v> </v>
      </c>
      <c r="L802" s="0" t="n">
        <f aca="false">IF(C802&gt;0,M802+C802,0)</f>
        <v>0</v>
      </c>
      <c r="M802" s="0" t="n">
        <f aca="false">IF(C802+D802+D802=0,0,N802-D802-E802)</f>
        <v>0</v>
      </c>
      <c r="N802" s="0" t="n">
        <f aca="false">IF(L801&gt;0,L801,N801)</f>
        <v>104.2</v>
      </c>
    </row>
    <row r="803" customFormat="false" ht="12.75" hidden="false" customHeight="false" outlineLevel="0" collapsed="false">
      <c r="B803" s="19"/>
      <c r="C803" s="17"/>
      <c r="D803" s="17"/>
      <c r="E803" s="17"/>
      <c r="F803" s="18" t="str">
        <f aca="false">IF(L803=0," ",L803)</f>
        <v> </v>
      </c>
      <c r="G803" s="18" t="str">
        <f aca="false">IF(M803=0," ",M803)</f>
        <v> </v>
      </c>
      <c r="L803" s="0" t="n">
        <f aca="false">IF(C803&gt;0,M803+C803,0)</f>
        <v>0</v>
      </c>
      <c r="M803" s="0" t="n">
        <f aca="false">IF(C803+D803+D803=0,0,N803-D803-E803)</f>
        <v>0</v>
      </c>
      <c r="N803" s="0" t="n">
        <f aca="false">IF(L802&gt;0,L802,N802)</f>
        <v>104.2</v>
      </c>
    </row>
    <row r="804" customFormat="false" ht="12.75" hidden="false" customHeight="false" outlineLevel="0" collapsed="false">
      <c r="B804" s="19"/>
      <c r="C804" s="17"/>
      <c r="D804" s="17"/>
      <c r="E804" s="17"/>
      <c r="F804" s="18" t="str">
        <f aca="false">IF(L804=0," ",L804)</f>
        <v> </v>
      </c>
      <c r="G804" s="18" t="str">
        <f aca="false">IF(M804=0," ",M804)</f>
        <v> </v>
      </c>
      <c r="L804" s="0" t="n">
        <f aca="false">IF(C804&gt;0,M804+C804,0)</f>
        <v>0</v>
      </c>
      <c r="M804" s="0" t="n">
        <f aca="false">IF(C804+D804+D804=0,0,N804-D804-E804)</f>
        <v>0</v>
      </c>
      <c r="N804" s="0" t="n">
        <f aca="false">IF(L803&gt;0,L803,N803)</f>
        <v>104.2</v>
      </c>
    </row>
    <row r="805" customFormat="false" ht="12.75" hidden="false" customHeight="false" outlineLevel="0" collapsed="false">
      <c r="B805" s="19"/>
      <c r="C805" s="17"/>
      <c r="D805" s="17"/>
      <c r="E805" s="17"/>
      <c r="F805" s="18" t="str">
        <f aca="false">IF(L805=0," ",L805)</f>
        <v> </v>
      </c>
      <c r="G805" s="18" t="str">
        <f aca="false">IF(M805=0," ",M805)</f>
        <v> </v>
      </c>
      <c r="L805" s="0" t="n">
        <f aca="false">IF(C805&gt;0,M805+C805,0)</f>
        <v>0</v>
      </c>
      <c r="M805" s="0" t="n">
        <f aca="false">IF(C805+D805+D805=0,0,N805-D805-E805)</f>
        <v>0</v>
      </c>
      <c r="N805" s="0" t="n">
        <f aca="false">IF(L804&gt;0,L804,N804)</f>
        <v>104.2</v>
      </c>
    </row>
    <row r="806" customFormat="false" ht="12.75" hidden="false" customHeight="false" outlineLevel="0" collapsed="false">
      <c r="B806" s="19"/>
      <c r="C806" s="17"/>
      <c r="D806" s="17"/>
      <c r="E806" s="17"/>
      <c r="F806" s="18" t="str">
        <f aca="false">IF(L806=0," ",L806)</f>
        <v> </v>
      </c>
      <c r="G806" s="18" t="str">
        <f aca="false">IF(M806=0," ",M806)</f>
        <v> </v>
      </c>
      <c r="L806" s="0" t="n">
        <f aca="false">IF(C806&gt;0,M806+C806,0)</f>
        <v>0</v>
      </c>
      <c r="M806" s="0" t="n">
        <f aca="false">IF(C806+D806+D806=0,0,N806-D806-E806)</f>
        <v>0</v>
      </c>
      <c r="N806" s="0" t="n">
        <f aca="false">IF(L805&gt;0,L805,N805)</f>
        <v>104.2</v>
      </c>
    </row>
    <row r="807" customFormat="false" ht="12.75" hidden="false" customHeight="false" outlineLevel="0" collapsed="false">
      <c r="B807" s="19"/>
      <c r="C807" s="17"/>
      <c r="D807" s="17"/>
      <c r="E807" s="17"/>
      <c r="F807" s="18" t="str">
        <f aca="false">IF(L807=0," ",L807)</f>
        <v> </v>
      </c>
      <c r="G807" s="18" t="str">
        <f aca="false">IF(M807=0," ",M807)</f>
        <v> </v>
      </c>
      <c r="L807" s="0" t="n">
        <f aca="false">IF(C807&gt;0,M807+C807,0)</f>
        <v>0</v>
      </c>
      <c r="M807" s="0" t="n">
        <f aca="false">IF(C807+D807+D807=0,0,N807-D807-E807)</f>
        <v>0</v>
      </c>
      <c r="N807" s="0" t="n">
        <f aca="false">IF(L806&gt;0,L806,N806)</f>
        <v>104.2</v>
      </c>
    </row>
    <row r="808" customFormat="false" ht="12.75" hidden="false" customHeight="false" outlineLevel="0" collapsed="false">
      <c r="B808" s="19"/>
      <c r="C808" s="17"/>
      <c r="D808" s="17"/>
      <c r="E808" s="17"/>
      <c r="F808" s="18" t="str">
        <f aca="false">IF(L808=0," ",L808)</f>
        <v> </v>
      </c>
      <c r="G808" s="18" t="str">
        <f aca="false">IF(M808=0," ",M808)</f>
        <v> </v>
      </c>
      <c r="L808" s="0" t="n">
        <f aca="false">IF(C808&gt;0,M808+C808,0)</f>
        <v>0</v>
      </c>
      <c r="M808" s="0" t="n">
        <f aca="false">IF(C808+D808+D808=0,0,N808-D808-E808)</f>
        <v>0</v>
      </c>
      <c r="N808" s="0" t="n">
        <f aca="false">IF(L807&gt;0,L807,N807)</f>
        <v>104.2</v>
      </c>
    </row>
    <row r="809" customFormat="false" ht="12.75" hidden="false" customHeight="false" outlineLevel="0" collapsed="false">
      <c r="B809" s="19"/>
      <c r="C809" s="17"/>
      <c r="D809" s="17"/>
      <c r="E809" s="17"/>
      <c r="F809" s="18" t="str">
        <f aca="false">IF(L809=0," ",L809)</f>
        <v> </v>
      </c>
      <c r="G809" s="18" t="str">
        <f aca="false">IF(M809=0," ",M809)</f>
        <v> </v>
      </c>
      <c r="L809" s="0" t="n">
        <f aca="false">IF(C809&gt;0,M809+C809,0)</f>
        <v>0</v>
      </c>
      <c r="M809" s="0" t="n">
        <f aca="false">IF(C809+D809+D809=0,0,N809-D809-E809)</f>
        <v>0</v>
      </c>
      <c r="N809" s="0" t="n">
        <f aca="false">IF(L808&gt;0,L808,N808)</f>
        <v>104.2</v>
      </c>
    </row>
    <row r="810" customFormat="false" ht="12.75" hidden="false" customHeight="false" outlineLevel="0" collapsed="false">
      <c r="B810" s="19" t="n">
        <v>3450</v>
      </c>
      <c r="C810" s="17"/>
      <c r="D810" s="17"/>
      <c r="E810" s="17"/>
      <c r="F810" s="18" t="str">
        <f aca="false">IF(L810=0," ",L810)</f>
        <v> </v>
      </c>
      <c r="G810" s="18" t="str">
        <f aca="false">IF(M810=0," ",M810)</f>
        <v> </v>
      </c>
      <c r="L810" s="0" t="n">
        <f aca="false">IF(C810&gt;0,M810+C810,0)</f>
        <v>0</v>
      </c>
      <c r="M810" s="0" t="n">
        <f aca="false">IF(C810+D810+D810=0,0,N810-D810-E810)</f>
        <v>0</v>
      </c>
      <c r="N810" s="0" t="n">
        <f aca="false">IF(L809&gt;0,L809,N809)</f>
        <v>104.2</v>
      </c>
    </row>
    <row r="811" customFormat="false" ht="12.75" hidden="false" customHeight="false" outlineLevel="0" collapsed="false">
      <c r="B811" s="19"/>
      <c r="C811" s="17"/>
      <c r="D811" s="17"/>
      <c r="E811" s="17"/>
      <c r="F811" s="18" t="str">
        <f aca="false">IF(L811=0," ",L811)</f>
        <v> </v>
      </c>
      <c r="G811" s="18" t="str">
        <f aca="false">IF(M811=0," ",M811)</f>
        <v> </v>
      </c>
      <c r="L811" s="0" t="n">
        <f aca="false">IF(C811&gt;0,M811+C811,0)</f>
        <v>0</v>
      </c>
      <c r="M811" s="0" t="n">
        <f aca="false">IF(C811+D811+D811=0,0,N811-D811-E811)</f>
        <v>0</v>
      </c>
      <c r="N811" s="0" t="n">
        <f aca="false">IF(L810&gt;0,L810,N810)</f>
        <v>104.2</v>
      </c>
    </row>
    <row r="812" customFormat="false" ht="12.75" hidden="false" customHeight="false" outlineLevel="0" collapsed="false">
      <c r="B812" s="19"/>
      <c r="C812" s="17"/>
      <c r="D812" s="17"/>
      <c r="E812" s="17"/>
      <c r="F812" s="18" t="str">
        <f aca="false">IF(L812=0," ",L812)</f>
        <v> </v>
      </c>
      <c r="G812" s="18" t="str">
        <f aca="false">IF(M812=0," ",M812)</f>
        <v> </v>
      </c>
      <c r="L812" s="0" t="n">
        <f aca="false">IF(C812&gt;0,M812+C812,0)</f>
        <v>0</v>
      </c>
      <c r="M812" s="0" t="n">
        <f aca="false">IF(C812+D812+D812=0,0,N812-D812-E812)</f>
        <v>0</v>
      </c>
      <c r="N812" s="0" t="n">
        <f aca="false">IF(L811&gt;0,L811,N811)</f>
        <v>104.2</v>
      </c>
    </row>
    <row r="813" customFormat="false" ht="12.75" hidden="false" customHeight="false" outlineLevel="0" collapsed="false">
      <c r="B813" s="19"/>
      <c r="C813" s="17"/>
      <c r="D813" s="17"/>
      <c r="E813" s="17"/>
      <c r="F813" s="18" t="str">
        <f aca="false">IF(L813=0," ",L813)</f>
        <v> </v>
      </c>
      <c r="G813" s="18" t="str">
        <f aca="false">IF(M813=0," ",M813)</f>
        <v> </v>
      </c>
      <c r="L813" s="0" t="n">
        <f aca="false">IF(C813&gt;0,M813+C813,0)</f>
        <v>0</v>
      </c>
      <c r="M813" s="0" t="n">
        <f aca="false">IF(C813+D813+D813=0,0,N813-D813-E813)</f>
        <v>0</v>
      </c>
      <c r="N813" s="0" t="n">
        <f aca="false">IF(L812&gt;0,L812,N812)</f>
        <v>104.2</v>
      </c>
    </row>
    <row r="814" customFormat="false" ht="12.75" hidden="false" customHeight="false" outlineLevel="0" collapsed="false">
      <c r="B814" s="19"/>
      <c r="C814" s="17"/>
      <c r="D814" s="17"/>
      <c r="E814" s="17"/>
      <c r="F814" s="18" t="str">
        <f aca="false">IF(L814=0," ",L814)</f>
        <v> </v>
      </c>
      <c r="G814" s="18" t="str">
        <f aca="false">IF(M814=0," ",M814)</f>
        <v> </v>
      </c>
      <c r="L814" s="0" t="n">
        <f aca="false">IF(C814&gt;0,M814+C814,0)</f>
        <v>0</v>
      </c>
      <c r="M814" s="0" t="n">
        <f aca="false">IF(C814+D814+D814=0,0,N814-D814-E814)</f>
        <v>0</v>
      </c>
      <c r="N814" s="0" t="n">
        <f aca="false">IF(L813&gt;0,L813,N813)</f>
        <v>104.2</v>
      </c>
    </row>
    <row r="815" customFormat="false" ht="12.75" hidden="false" customHeight="false" outlineLevel="0" collapsed="false">
      <c r="B815" s="19"/>
      <c r="C815" s="17"/>
      <c r="D815" s="17"/>
      <c r="E815" s="17"/>
      <c r="F815" s="18" t="str">
        <f aca="false">IF(L815=0," ",L815)</f>
        <v> </v>
      </c>
      <c r="G815" s="18" t="str">
        <f aca="false">IF(M815=0," ",M815)</f>
        <v> </v>
      </c>
      <c r="L815" s="0" t="n">
        <f aca="false">IF(C815&gt;0,M815+C815,0)</f>
        <v>0</v>
      </c>
      <c r="M815" s="0" t="n">
        <f aca="false">IF(C815+D815+D815=0,0,N815-D815-E815)</f>
        <v>0</v>
      </c>
      <c r="N815" s="0" t="n">
        <f aca="false">IF(L814&gt;0,L814,N814)</f>
        <v>104.2</v>
      </c>
    </row>
    <row r="816" customFormat="false" ht="12.75" hidden="false" customHeight="false" outlineLevel="0" collapsed="false">
      <c r="B816" s="19"/>
      <c r="C816" s="17"/>
      <c r="D816" s="17"/>
      <c r="E816" s="17"/>
      <c r="F816" s="18" t="str">
        <f aca="false">IF(L816=0," ",L816)</f>
        <v> </v>
      </c>
      <c r="G816" s="18" t="str">
        <f aca="false">IF(M816=0," ",M816)</f>
        <v> </v>
      </c>
      <c r="L816" s="0" t="n">
        <f aca="false">IF(C816&gt;0,M816+C816,0)</f>
        <v>0</v>
      </c>
      <c r="M816" s="0" t="n">
        <f aca="false">IF(C816+D816+D816=0,0,N816-D816-E816)</f>
        <v>0</v>
      </c>
      <c r="N816" s="0" t="n">
        <f aca="false">IF(L815&gt;0,L815,N815)</f>
        <v>104.2</v>
      </c>
    </row>
    <row r="817" customFormat="false" ht="12.75" hidden="false" customHeight="false" outlineLevel="0" collapsed="false">
      <c r="B817" s="19" t="n">
        <v>3480</v>
      </c>
      <c r="C817" s="17"/>
      <c r="D817" s="17"/>
      <c r="E817" s="17"/>
      <c r="F817" s="18" t="str">
        <f aca="false">IF(L817=0," ",L817)</f>
        <v> </v>
      </c>
      <c r="G817" s="18" t="str">
        <f aca="false">IF(M817=0," ",M817)</f>
        <v> </v>
      </c>
      <c r="L817" s="0" t="n">
        <f aca="false">IF(C817&gt;0,M817+C817,0)</f>
        <v>0</v>
      </c>
      <c r="M817" s="0" t="n">
        <f aca="false">IF(C817+D817+D817=0,0,N817-D817-E817)</f>
        <v>0</v>
      </c>
      <c r="N817" s="0" t="n">
        <f aca="false">IF(L816&gt;0,L816,N816)</f>
        <v>104.2</v>
      </c>
    </row>
    <row r="818" customFormat="false" ht="12.75" hidden="false" customHeight="false" outlineLevel="0" collapsed="false">
      <c r="B818" s="19"/>
      <c r="C818" s="17"/>
      <c r="D818" s="17"/>
      <c r="E818" s="17"/>
      <c r="F818" s="18" t="str">
        <f aca="false">IF(L818=0," ",L818)</f>
        <v> </v>
      </c>
      <c r="G818" s="18" t="str">
        <f aca="false">IF(M818=0," ",M818)</f>
        <v> </v>
      </c>
      <c r="L818" s="0" t="n">
        <f aca="false">IF(C818&gt;0,M818+C818,0)</f>
        <v>0</v>
      </c>
      <c r="M818" s="0" t="n">
        <f aca="false">IF(C818+D818+D818=0,0,N818-D818-E818)</f>
        <v>0</v>
      </c>
      <c r="N818" s="0" t="n">
        <f aca="false">IF(L817&gt;0,L817,N817)</f>
        <v>104.2</v>
      </c>
    </row>
    <row r="819" customFormat="false" ht="12.75" hidden="false" customHeight="false" outlineLevel="0" collapsed="false">
      <c r="B819" s="19"/>
      <c r="C819" s="17"/>
      <c r="D819" s="17"/>
      <c r="E819" s="17"/>
      <c r="F819" s="18" t="str">
        <f aca="false">IF(L819=0," ",L819)</f>
        <v> </v>
      </c>
      <c r="G819" s="18" t="str">
        <f aca="false">IF(M819=0," ",M819)</f>
        <v> </v>
      </c>
      <c r="L819" s="0" t="n">
        <f aca="false">IF(C819&gt;0,M819+C819,0)</f>
        <v>0</v>
      </c>
      <c r="M819" s="0" t="n">
        <f aca="false">IF(C819+D819+D819=0,0,N819-D819-E819)</f>
        <v>0</v>
      </c>
      <c r="N819" s="0" t="n">
        <f aca="false">IF(L818&gt;0,L818,N818)</f>
        <v>104.2</v>
      </c>
    </row>
    <row r="820" customFormat="false" ht="12.75" hidden="false" customHeight="false" outlineLevel="0" collapsed="false">
      <c r="B820" s="19"/>
      <c r="C820" s="17"/>
      <c r="D820" s="17"/>
      <c r="E820" s="17"/>
      <c r="F820" s="18" t="str">
        <f aca="false">IF(L820=0," ",L820)</f>
        <v> </v>
      </c>
      <c r="G820" s="18" t="str">
        <f aca="false">IF(M820=0," ",M820)</f>
        <v> </v>
      </c>
      <c r="L820" s="0" t="n">
        <f aca="false">IF(C820&gt;0,M820+C820,0)</f>
        <v>0</v>
      </c>
      <c r="M820" s="0" t="n">
        <f aca="false">IF(C820+D820+D820=0,0,N820-D820-E820)</f>
        <v>0</v>
      </c>
      <c r="N820" s="0" t="n">
        <f aca="false">IF(L819&gt;0,L819,N819)</f>
        <v>104.2</v>
      </c>
    </row>
    <row r="821" customFormat="false" ht="12.75" hidden="false" customHeight="false" outlineLevel="0" collapsed="false">
      <c r="B821" s="19"/>
      <c r="C821" s="17"/>
      <c r="D821" s="17"/>
      <c r="E821" s="17"/>
      <c r="F821" s="18" t="str">
        <f aca="false">IF(L821=0," ",L821)</f>
        <v> </v>
      </c>
      <c r="G821" s="18" t="str">
        <f aca="false">IF(M821=0," ",M821)</f>
        <v> </v>
      </c>
      <c r="L821" s="0" t="n">
        <f aca="false">IF(C821&gt;0,M821+C821,0)</f>
        <v>0</v>
      </c>
      <c r="M821" s="0" t="n">
        <f aca="false">IF(C821+D821+D821=0,0,N821-D821-E821)</f>
        <v>0</v>
      </c>
      <c r="N821" s="0" t="n">
        <f aca="false">IF(L820&gt;0,L820,N820)</f>
        <v>104.2</v>
      </c>
    </row>
    <row r="822" customFormat="false" ht="12.75" hidden="false" customHeight="false" outlineLevel="0" collapsed="false">
      <c r="B822" s="19"/>
      <c r="C822" s="17"/>
      <c r="D822" s="17"/>
      <c r="E822" s="17"/>
      <c r="F822" s="18" t="str">
        <f aca="false">IF(L822=0," ",L822)</f>
        <v> </v>
      </c>
      <c r="G822" s="18" t="str">
        <f aca="false">IF(M822=0," ",M822)</f>
        <v> </v>
      </c>
      <c r="L822" s="0" t="n">
        <f aca="false">IF(C822&gt;0,M822+C822,0)</f>
        <v>0</v>
      </c>
      <c r="M822" s="0" t="n">
        <f aca="false">IF(C822+D822+D822=0,0,N822-D822-E822)</f>
        <v>0</v>
      </c>
      <c r="N822" s="0" t="n">
        <f aca="false">IF(L821&gt;0,L821,N821)</f>
        <v>104.2</v>
      </c>
    </row>
    <row r="823" customFormat="false" ht="12.75" hidden="false" customHeight="false" outlineLevel="0" collapsed="false">
      <c r="B823" s="19"/>
      <c r="C823" s="17"/>
      <c r="D823" s="17"/>
      <c r="E823" s="17"/>
      <c r="F823" s="18" t="str">
        <f aca="false">IF(L823=0," ",L823)</f>
        <v> </v>
      </c>
      <c r="G823" s="18" t="str">
        <f aca="false">IF(M823=0," ",M823)</f>
        <v> </v>
      </c>
      <c r="L823" s="0" t="n">
        <f aca="false">IF(C823&gt;0,M823+C823,0)</f>
        <v>0</v>
      </c>
      <c r="M823" s="0" t="n">
        <f aca="false">IF(C823+D823+D823=0,0,N823-D823-E823)</f>
        <v>0</v>
      </c>
      <c r="N823" s="0" t="n">
        <f aca="false">IF(L822&gt;0,L822,N822)</f>
        <v>104.2</v>
      </c>
    </row>
    <row r="824" customFormat="false" ht="12.75" hidden="false" customHeight="false" outlineLevel="0" collapsed="false">
      <c r="B824" s="19"/>
      <c r="C824" s="17" t="n">
        <v>0.64</v>
      </c>
      <c r="D824" s="17"/>
      <c r="E824" s="17" t="n">
        <v>0.88</v>
      </c>
      <c r="F824" s="18" t="n">
        <f aca="false">IF(L824=0," ",L824)</f>
        <v>103.96</v>
      </c>
      <c r="G824" s="18" t="n">
        <f aca="false">IF(M824=0," ",M824)</f>
        <v>103.32</v>
      </c>
      <c r="L824" s="0" t="n">
        <f aca="false">IF(C824&gt;0,M824+C824,0)</f>
        <v>103.96</v>
      </c>
      <c r="M824" s="0" t="n">
        <f aca="false">IF(C824+D824+D824=0,0,N824-D824-E824)</f>
        <v>103.32</v>
      </c>
      <c r="N824" s="0" t="n">
        <f aca="false">IF(L823&gt;0,L823,N823)</f>
        <v>104.2</v>
      </c>
    </row>
    <row r="825" customFormat="false" ht="12.75" hidden="false" customHeight="false" outlineLevel="0" collapsed="false">
      <c r="B825" s="19" t="n">
        <v>3510</v>
      </c>
      <c r="C825" s="17"/>
      <c r="D825" s="17"/>
      <c r="E825" s="17"/>
      <c r="F825" s="18" t="str">
        <f aca="false">IF(L825=0," ",L825)</f>
        <v> </v>
      </c>
      <c r="G825" s="18" t="str">
        <f aca="false">IF(M825=0," ",M825)</f>
        <v> </v>
      </c>
      <c r="L825" s="0" t="n">
        <f aca="false">IF(C825&gt;0,M825+C825,0)</f>
        <v>0</v>
      </c>
      <c r="M825" s="0" t="n">
        <f aca="false">IF(C825+D825+D825=0,0,N825-D825-E825)</f>
        <v>0</v>
      </c>
      <c r="N825" s="0" t="n">
        <f aca="false">IF(L824&gt;0,L824,N824)</f>
        <v>103.96</v>
      </c>
    </row>
    <row r="826" customFormat="false" ht="12.75" hidden="false" customHeight="false" outlineLevel="0" collapsed="false">
      <c r="B826" s="19"/>
      <c r="C826" s="17"/>
      <c r="D826" s="17"/>
      <c r="E826" s="17"/>
      <c r="F826" s="18" t="str">
        <f aca="false">IF(L826=0," ",L826)</f>
        <v> </v>
      </c>
      <c r="G826" s="18" t="str">
        <f aca="false">IF(M826=0," ",M826)</f>
        <v> </v>
      </c>
      <c r="L826" s="0" t="n">
        <f aca="false">IF(C826&gt;0,M826+C826,0)</f>
        <v>0</v>
      </c>
      <c r="M826" s="0" t="n">
        <f aca="false">IF(C826+D826+D826=0,0,N826-D826-E826)</f>
        <v>0</v>
      </c>
      <c r="N826" s="0" t="n">
        <f aca="false">IF(L825&gt;0,L825,N825)</f>
        <v>103.96</v>
      </c>
    </row>
    <row r="827" customFormat="false" ht="12.75" hidden="false" customHeight="false" outlineLevel="0" collapsed="false">
      <c r="B827" s="19"/>
      <c r="C827" s="17"/>
      <c r="D827" s="17"/>
      <c r="E827" s="17"/>
      <c r="F827" s="18" t="str">
        <f aca="false">IF(L827=0," ",L827)</f>
        <v> </v>
      </c>
      <c r="G827" s="18" t="str">
        <f aca="false">IF(M827=0," ",M827)</f>
        <v> </v>
      </c>
      <c r="L827" s="0" t="n">
        <f aca="false">IF(C827&gt;0,M827+C827,0)</f>
        <v>0</v>
      </c>
      <c r="M827" s="0" t="n">
        <f aca="false">IF(C827+D827+D827=0,0,N827-D827-E827)</f>
        <v>0</v>
      </c>
      <c r="N827" s="0" t="n">
        <f aca="false">IF(L826&gt;0,L826,N826)</f>
        <v>103.96</v>
      </c>
    </row>
    <row r="828" customFormat="false" ht="12.75" hidden="false" customHeight="false" outlineLevel="0" collapsed="false">
      <c r="B828" s="19"/>
      <c r="C828" s="17"/>
      <c r="D828" s="17"/>
      <c r="E828" s="17"/>
      <c r="F828" s="18" t="str">
        <f aca="false">IF(L828=0," ",L828)</f>
        <v> </v>
      </c>
      <c r="G828" s="18" t="str">
        <f aca="false">IF(M828=0," ",M828)</f>
        <v> </v>
      </c>
      <c r="L828" s="0" t="n">
        <f aca="false">IF(C828&gt;0,M828+C828,0)</f>
        <v>0</v>
      </c>
      <c r="M828" s="0" t="n">
        <f aca="false">IF(C828+D828+D828=0,0,N828-D828-E828)</f>
        <v>0</v>
      </c>
      <c r="N828" s="0" t="n">
        <f aca="false">IF(L827&gt;0,L827,N827)</f>
        <v>103.96</v>
      </c>
    </row>
    <row r="829" customFormat="false" ht="12.75" hidden="false" customHeight="false" outlineLevel="0" collapsed="false">
      <c r="B829" s="19"/>
      <c r="C829" s="17"/>
      <c r="D829" s="17"/>
      <c r="E829" s="17"/>
      <c r="F829" s="18" t="str">
        <f aca="false">IF(L829=0," ",L829)</f>
        <v> </v>
      </c>
      <c r="G829" s="18" t="str">
        <f aca="false">IF(M829=0," ",M829)</f>
        <v> </v>
      </c>
      <c r="L829" s="0" t="n">
        <f aca="false">IF(C829&gt;0,M829+C829,0)</f>
        <v>0</v>
      </c>
      <c r="M829" s="0" t="n">
        <f aca="false">IF(C829+D829+D829=0,0,N829-D829-E829)</f>
        <v>0</v>
      </c>
      <c r="N829" s="0" t="n">
        <f aca="false">IF(L828&gt;0,L828,N828)</f>
        <v>103.96</v>
      </c>
    </row>
    <row r="830" customFormat="false" ht="12.75" hidden="false" customHeight="false" outlineLevel="0" collapsed="false">
      <c r="B830" s="19"/>
      <c r="C830" s="17"/>
      <c r="D830" s="17"/>
      <c r="E830" s="17"/>
      <c r="F830" s="18" t="str">
        <f aca="false">IF(L830=0," ",L830)</f>
        <v> </v>
      </c>
      <c r="G830" s="18" t="str">
        <f aca="false">IF(M830=0," ",M830)</f>
        <v> </v>
      </c>
      <c r="L830" s="0" t="n">
        <f aca="false">IF(C830&gt;0,M830+C830,0)</f>
        <v>0</v>
      </c>
      <c r="M830" s="0" t="n">
        <f aca="false">IF(C830+D830+D830=0,0,N830-D830-E830)</f>
        <v>0</v>
      </c>
      <c r="N830" s="0" t="n">
        <f aca="false">IF(L829&gt;0,L829,N829)</f>
        <v>103.96</v>
      </c>
    </row>
    <row r="831" customFormat="false" ht="12.75" hidden="false" customHeight="false" outlineLevel="0" collapsed="false">
      <c r="B831" s="19"/>
      <c r="C831" s="17"/>
      <c r="D831" s="17"/>
      <c r="E831" s="17"/>
      <c r="F831" s="18" t="str">
        <f aca="false">IF(L831=0," ",L831)</f>
        <v> </v>
      </c>
      <c r="G831" s="18" t="str">
        <f aca="false">IF(M831=0," ",M831)</f>
        <v> </v>
      </c>
      <c r="L831" s="0" t="n">
        <f aca="false">IF(C831&gt;0,M831+C831,0)</f>
        <v>0</v>
      </c>
      <c r="M831" s="0" t="n">
        <f aca="false">IF(C831+D831+D831=0,0,N831-D831-E831)</f>
        <v>0</v>
      </c>
      <c r="N831" s="0" t="n">
        <f aca="false">IF(L830&gt;0,L830,N830)</f>
        <v>103.96</v>
      </c>
    </row>
    <row r="832" customFormat="false" ht="12.75" hidden="false" customHeight="false" outlineLevel="0" collapsed="false">
      <c r="B832" s="19" t="n">
        <v>3540</v>
      </c>
      <c r="C832" s="17"/>
      <c r="D832" s="17"/>
      <c r="E832" s="17"/>
      <c r="F832" s="18" t="str">
        <f aca="false">IF(L832=0," ",L832)</f>
        <v> </v>
      </c>
      <c r="G832" s="18" t="str">
        <f aca="false">IF(M832=0," ",M832)</f>
        <v> </v>
      </c>
      <c r="L832" s="0" t="n">
        <f aca="false">IF(C832&gt;0,M832+C832,0)</f>
        <v>0</v>
      </c>
      <c r="M832" s="0" t="n">
        <f aca="false">IF(C832+D832+D832=0,0,N832-D832-E832)</f>
        <v>0</v>
      </c>
      <c r="N832" s="0" t="n">
        <f aca="false">IF(L831&gt;0,L831,N831)</f>
        <v>103.96</v>
      </c>
    </row>
    <row r="833" customFormat="false" ht="12.75" hidden="false" customHeight="false" outlineLevel="0" collapsed="false">
      <c r="B833" s="19"/>
      <c r="C833" s="17"/>
      <c r="D833" s="17"/>
      <c r="E833" s="17"/>
      <c r="F833" s="18" t="str">
        <f aca="false">IF(L833=0," ",L833)</f>
        <v> </v>
      </c>
      <c r="G833" s="18" t="str">
        <f aca="false">IF(M833=0," ",M833)</f>
        <v> </v>
      </c>
      <c r="L833" s="0" t="n">
        <f aca="false">IF(C833&gt;0,M833+C833,0)</f>
        <v>0</v>
      </c>
      <c r="M833" s="0" t="n">
        <f aca="false">IF(C833+D833+D833=0,0,N833-D833-E833)</f>
        <v>0</v>
      </c>
      <c r="N833" s="0" t="n">
        <f aca="false">IF(L832&gt;0,L832,N832)</f>
        <v>103.96</v>
      </c>
    </row>
    <row r="834" customFormat="false" ht="12.75" hidden="false" customHeight="false" outlineLevel="0" collapsed="false">
      <c r="B834" s="19"/>
      <c r="C834" s="17"/>
      <c r="D834" s="17"/>
      <c r="E834" s="17"/>
      <c r="F834" s="18" t="str">
        <f aca="false">IF(L834=0," ",L834)</f>
        <v> </v>
      </c>
      <c r="G834" s="18" t="str">
        <f aca="false">IF(M834=0," ",M834)</f>
        <v> </v>
      </c>
      <c r="L834" s="0" t="n">
        <f aca="false">IF(C834&gt;0,M834+C834,0)</f>
        <v>0</v>
      </c>
      <c r="M834" s="0" t="n">
        <f aca="false">IF(C834+D834+D834=0,0,N834-D834-E834)</f>
        <v>0</v>
      </c>
      <c r="N834" s="0" t="n">
        <f aca="false">IF(L833&gt;0,L833,N833)</f>
        <v>103.96</v>
      </c>
    </row>
    <row r="835" customFormat="false" ht="12.75" hidden="false" customHeight="false" outlineLevel="0" collapsed="false">
      <c r="B835" s="19"/>
      <c r="C835" s="17"/>
      <c r="D835" s="17"/>
      <c r="E835" s="17"/>
      <c r="F835" s="18" t="str">
        <f aca="false">IF(L835=0," ",L835)</f>
        <v> </v>
      </c>
      <c r="G835" s="18" t="str">
        <f aca="false">IF(M835=0," ",M835)</f>
        <v> </v>
      </c>
      <c r="L835" s="0" t="n">
        <f aca="false">IF(C835&gt;0,M835+C835,0)</f>
        <v>0</v>
      </c>
      <c r="M835" s="0" t="n">
        <f aca="false">IF(C835+D835+D835=0,0,N835-D835-E835)</f>
        <v>0</v>
      </c>
      <c r="N835" s="0" t="n">
        <f aca="false">IF(L834&gt;0,L834,N834)</f>
        <v>103.96</v>
      </c>
    </row>
    <row r="836" customFormat="false" ht="12.75" hidden="false" customHeight="false" outlineLevel="0" collapsed="false">
      <c r="B836" s="19"/>
      <c r="C836" s="17"/>
      <c r="D836" s="17"/>
      <c r="E836" s="17"/>
      <c r="F836" s="18" t="str">
        <f aca="false">IF(L836=0," ",L836)</f>
        <v> </v>
      </c>
      <c r="G836" s="18" t="str">
        <f aca="false">IF(M836=0," ",M836)</f>
        <v> </v>
      </c>
      <c r="L836" s="0" t="n">
        <f aca="false">IF(C836&gt;0,M836+C836,0)</f>
        <v>0</v>
      </c>
      <c r="M836" s="0" t="n">
        <f aca="false">IF(C836+D836+D836=0,0,N836-D836-E836)</f>
        <v>0</v>
      </c>
      <c r="N836" s="0" t="n">
        <f aca="false">IF(L835&gt;0,L835,N835)</f>
        <v>103.96</v>
      </c>
    </row>
    <row r="837" customFormat="false" ht="12.75" hidden="false" customHeight="false" outlineLevel="0" collapsed="false">
      <c r="B837" s="19"/>
      <c r="C837" s="17"/>
      <c r="D837" s="17"/>
      <c r="E837" s="17"/>
      <c r="F837" s="18" t="str">
        <f aca="false">IF(L837=0," ",L837)</f>
        <v> </v>
      </c>
      <c r="G837" s="18" t="str">
        <f aca="false">IF(M837=0," ",M837)</f>
        <v> </v>
      </c>
      <c r="L837" s="0" t="n">
        <f aca="false">IF(C837&gt;0,M837+C837,0)</f>
        <v>0</v>
      </c>
      <c r="M837" s="0" t="n">
        <f aca="false">IF(C837+D837+D837=0,0,N837-D837-E837)</f>
        <v>0</v>
      </c>
      <c r="N837" s="0" t="n">
        <f aca="false">IF(L836&gt;0,L836,N836)</f>
        <v>103.96</v>
      </c>
    </row>
    <row r="838" customFormat="false" ht="12.75" hidden="false" customHeight="false" outlineLevel="0" collapsed="false">
      <c r="B838" s="19"/>
      <c r="C838" s="17"/>
      <c r="D838" s="17"/>
      <c r="E838" s="17"/>
      <c r="F838" s="18" t="str">
        <f aca="false">IF(L838=0," ",L838)</f>
        <v> </v>
      </c>
      <c r="G838" s="18" t="str">
        <f aca="false">IF(M838=0," ",M838)</f>
        <v> </v>
      </c>
      <c r="L838" s="0" t="n">
        <f aca="false">IF(C838&gt;0,M838+C838,0)</f>
        <v>0</v>
      </c>
      <c r="M838" s="0" t="n">
        <f aca="false">IF(C838+D838+D838=0,0,N838-D838-E838)</f>
        <v>0</v>
      </c>
      <c r="N838" s="0" t="n">
        <f aca="false">IF(L837&gt;0,L837,N837)</f>
        <v>103.96</v>
      </c>
    </row>
    <row r="839" customFormat="false" ht="12.75" hidden="false" customHeight="false" outlineLevel="0" collapsed="false">
      <c r="B839" s="19" t="n">
        <v>3570</v>
      </c>
      <c r="C839" s="17"/>
      <c r="D839" s="17"/>
      <c r="E839" s="17"/>
      <c r="F839" s="18" t="str">
        <f aca="false">IF(L839=0," ",L839)</f>
        <v> </v>
      </c>
      <c r="G839" s="18" t="str">
        <f aca="false">IF(M839=0," ",M839)</f>
        <v> </v>
      </c>
      <c r="L839" s="0" t="n">
        <f aca="false">IF(C839&gt;0,M839+C839,0)</f>
        <v>0</v>
      </c>
      <c r="M839" s="0" t="n">
        <f aca="false">IF(C839+D839+D839=0,0,N839-D839-E839)</f>
        <v>0</v>
      </c>
      <c r="N839" s="0" t="n">
        <f aca="false">IF(L838&gt;0,L838,N838)</f>
        <v>103.96</v>
      </c>
    </row>
    <row r="840" customFormat="false" ht="12.75" hidden="false" customHeight="false" outlineLevel="0" collapsed="false">
      <c r="B840" s="19"/>
      <c r="C840" s="17"/>
      <c r="D840" s="17"/>
      <c r="E840" s="17"/>
      <c r="F840" s="18" t="str">
        <f aca="false">IF(L840=0," ",L840)</f>
        <v> </v>
      </c>
      <c r="G840" s="18" t="str">
        <f aca="false">IF(M840=0," ",M840)</f>
        <v> </v>
      </c>
      <c r="L840" s="0" t="n">
        <f aca="false">IF(C840&gt;0,M840+C840,0)</f>
        <v>0</v>
      </c>
      <c r="M840" s="0" t="n">
        <f aca="false">IF(C840+D840+D840=0,0,N840-D840-E840)</f>
        <v>0</v>
      </c>
      <c r="N840" s="0" t="n">
        <f aca="false">IF(L839&gt;0,L839,N839)</f>
        <v>103.96</v>
      </c>
    </row>
    <row r="841" customFormat="false" ht="12.75" hidden="false" customHeight="false" outlineLevel="0" collapsed="false">
      <c r="B841" s="19"/>
      <c r="C841" s="17"/>
      <c r="D841" s="17"/>
      <c r="E841" s="17"/>
      <c r="F841" s="18" t="str">
        <f aca="false">IF(L841=0," ",L841)</f>
        <v> </v>
      </c>
      <c r="G841" s="18" t="str">
        <f aca="false">IF(M841=0," ",M841)</f>
        <v> </v>
      </c>
      <c r="L841" s="0" t="n">
        <f aca="false">IF(C841&gt;0,M841+C841,0)</f>
        <v>0</v>
      </c>
      <c r="M841" s="0" t="n">
        <f aca="false">IF(C841+D841+D841=0,0,N841-D841-E841)</f>
        <v>0</v>
      </c>
      <c r="N841" s="0" t="n">
        <f aca="false">IF(L840&gt;0,L840,N840)</f>
        <v>103.96</v>
      </c>
    </row>
    <row r="842" customFormat="false" ht="12.75" hidden="false" customHeight="false" outlineLevel="0" collapsed="false">
      <c r="B842" s="19"/>
      <c r="C842" s="17"/>
      <c r="D842" s="17"/>
      <c r="E842" s="17"/>
      <c r="F842" s="18" t="str">
        <f aca="false">IF(L842=0," ",L842)</f>
        <v> </v>
      </c>
      <c r="G842" s="18" t="str">
        <f aca="false">IF(M842=0," ",M842)</f>
        <v> </v>
      </c>
      <c r="L842" s="0" t="n">
        <f aca="false">IF(C842&gt;0,M842+C842,0)</f>
        <v>0</v>
      </c>
      <c r="M842" s="0" t="n">
        <f aca="false">IF(C842+D842+D842=0,0,N842-D842-E842)</f>
        <v>0</v>
      </c>
      <c r="N842" s="0" t="n">
        <f aca="false">IF(L841&gt;0,L841,N841)</f>
        <v>103.96</v>
      </c>
    </row>
    <row r="843" customFormat="false" ht="12.75" hidden="false" customHeight="false" outlineLevel="0" collapsed="false">
      <c r="B843" s="19"/>
      <c r="C843" s="17"/>
      <c r="D843" s="17"/>
      <c r="E843" s="17"/>
      <c r="F843" s="18" t="str">
        <f aca="false">IF(L843=0," ",L843)</f>
        <v> </v>
      </c>
      <c r="G843" s="18" t="str">
        <f aca="false">IF(M843=0," ",M843)</f>
        <v> </v>
      </c>
      <c r="L843" s="0" t="n">
        <f aca="false">IF(C843&gt;0,M843+C843,0)</f>
        <v>0</v>
      </c>
      <c r="M843" s="0" t="n">
        <f aca="false">IF(C843+D843+D843=0,0,N843-D843-E843)</f>
        <v>0</v>
      </c>
      <c r="N843" s="0" t="n">
        <f aca="false">IF(L842&gt;0,L842,N842)</f>
        <v>103.96</v>
      </c>
    </row>
    <row r="844" customFormat="false" ht="12.75" hidden="false" customHeight="false" outlineLevel="0" collapsed="false">
      <c r="B844" s="19"/>
      <c r="C844" s="17"/>
      <c r="D844" s="17"/>
      <c r="E844" s="17"/>
      <c r="F844" s="18" t="str">
        <f aca="false">IF(L844=0," ",L844)</f>
        <v> </v>
      </c>
      <c r="G844" s="18" t="str">
        <f aca="false">IF(M844=0," ",M844)</f>
        <v> </v>
      </c>
      <c r="L844" s="0" t="n">
        <f aca="false">IF(C844&gt;0,M844+C844,0)</f>
        <v>0</v>
      </c>
      <c r="M844" s="0" t="n">
        <f aca="false">IF(C844+D844+D844=0,0,N844-D844-E844)</f>
        <v>0</v>
      </c>
      <c r="N844" s="0" t="n">
        <f aca="false">IF(L843&gt;0,L843,N843)</f>
        <v>103.96</v>
      </c>
    </row>
    <row r="845" customFormat="false" ht="12.75" hidden="false" customHeight="false" outlineLevel="0" collapsed="false">
      <c r="B845" s="19"/>
      <c r="C845" s="17"/>
      <c r="D845" s="17"/>
      <c r="E845" s="17"/>
      <c r="F845" s="18" t="str">
        <f aca="false">IF(L845=0," ",L845)</f>
        <v> </v>
      </c>
      <c r="G845" s="18" t="str">
        <f aca="false">IF(M845=0," ",M845)</f>
        <v> </v>
      </c>
      <c r="L845" s="0" t="n">
        <f aca="false">IF(C845&gt;0,M845+C845,0)</f>
        <v>0</v>
      </c>
      <c r="M845" s="0" t="n">
        <f aca="false">IF(C845+D845+D845=0,0,N845-D845-E845)</f>
        <v>0</v>
      </c>
      <c r="N845" s="0" t="n">
        <f aca="false">IF(L844&gt;0,L844,N844)</f>
        <v>103.96</v>
      </c>
    </row>
    <row r="846" customFormat="false" ht="12.75" hidden="false" customHeight="false" outlineLevel="0" collapsed="false">
      <c r="B846" s="19" t="n">
        <v>3600</v>
      </c>
      <c r="C846" s="17"/>
      <c r="D846" s="17"/>
      <c r="E846" s="17"/>
      <c r="F846" s="18" t="str">
        <f aca="false">IF(L846=0," ",L846)</f>
        <v> </v>
      </c>
      <c r="G846" s="18" t="str">
        <f aca="false">IF(M846=0," ",M846)</f>
        <v> </v>
      </c>
      <c r="L846" s="0" t="n">
        <f aca="false">IF(C846&gt;0,M846+C846,0)</f>
        <v>0</v>
      </c>
      <c r="M846" s="0" t="n">
        <f aca="false">IF(C846+D846+D846=0,0,N846-D846-E846)</f>
        <v>0</v>
      </c>
      <c r="N846" s="0" t="n">
        <f aca="false">IF(L845&gt;0,L845,N845)</f>
        <v>103.96</v>
      </c>
    </row>
    <row r="847" customFormat="false" ht="12.75" hidden="false" customHeight="false" outlineLevel="0" collapsed="false">
      <c r="B847" s="19"/>
      <c r="C847" s="17"/>
      <c r="D847" s="17"/>
      <c r="E847" s="17"/>
      <c r="F847" s="18" t="str">
        <f aca="false">IF(L847=0," ",L847)</f>
        <v> </v>
      </c>
      <c r="G847" s="18" t="str">
        <f aca="false">IF(M847=0," ",M847)</f>
        <v> </v>
      </c>
      <c r="L847" s="0" t="n">
        <f aca="false">IF(C847&gt;0,M847+C847,0)</f>
        <v>0</v>
      </c>
      <c r="M847" s="0" t="n">
        <f aca="false">IF(C847+D847+D847=0,0,N847-D847-E847)</f>
        <v>0</v>
      </c>
      <c r="N847" s="0" t="n">
        <f aca="false">IF(L846&gt;0,L846,N846)</f>
        <v>103.96</v>
      </c>
    </row>
    <row r="848" customFormat="false" ht="12.75" hidden="false" customHeight="false" outlineLevel="0" collapsed="false">
      <c r="B848" s="19"/>
      <c r="C848" s="17"/>
      <c r="D848" s="17"/>
      <c r="E848" s="17"/>
      <c r="F848" s="18" t="str">
        <f aca="false">IF(L848=0," ",L848)</f>
        <v> </v>
      </c>
      <c r="G848" s="18" t="str">
        <f aca="false">IF(M848=0," ",M848)</f>
        <v> </v>
      </c>
      <c r="L848" s="0" t="n">
        <f aca="false">IF(C848&gt;0,M848+C848,0)</f>
        <v>0</v>
      </c>
      <c r="M848" s="0" t="n">
        <f aca="false">IF(C848+D848+D848=0,0,N848-D848-E848)</f>
        <v>0</v>
      </c>
      <c r="N848" s="0" t="n">
        <f aca="false">IF(L847&gt;0,L847,N847)</f>
        <v>103.96</v>
      </c>
    </row>
    <row r="849" customFormat="false" ht="12.75" hidden="false" customHeight="false" outlineLevel="0" collapsed="false">
      <c r="B849" s="19"/>
      <c r="C849" s="17"/>
      <c r="D849" s="17"/>
      <c r="E849" s="17"/>
      <c r="F849" s="18" t="str">
        <f aca="false">IF(L849=0," ",L849)</f>
        <v> </v>
      </c>
      <c r="G849" s="18" t="str">
        <f aca="false">IF(M849=0," ",M849)</f>
        <v> </v>
      </c>
      <c r="L849" s="0" t="n">
        <f aca="false">IF(C849&gt;0,M849+C849,0)</f>
        <v>0</v>
      </c>
      <c r="M849" s="0" t="n">
        <f aca="false">IF(C849+D849+D849=0,0,N849-D849-E849)</f>
        <v>0</v>
      </c>
      <c r="N849" s="0" t="n">
        <f aca="false">IF(L848&gt;0,L848,N848)</f>
        <v>103.96</v>
      </c>
    </row>
    <row r="850" customFormat="false" ht="12.75" hidden="false" customHeight="false" outlineLevel="0" collapsed="false">
      <c r="B850" s="19"/>
      <c r="C850" s="17"/>
      <c r="D850" s="17"/>
      <c r="E850" s="17"/>
      <c r="F850" s="18" t="str">
        <f aca="false">IF(L850=0," ",L850)</f>
        <v> </v>
      </c>
      <c r="G850" s="18" t="str">
        <f aca="false">IF(M850=0," ",M850)</f>
        <v> </v>
      </c>
      <c r="L850" s="0" t="n">
        <f aca="false">IF(C850&gt;0,M850+C850,0)</f>
        <v>0</v>
      </c>
      <c r="M850" s="0" t="n">
        <f aca="false">IF(C850+D850+D850=0,0,N850-D850-E850)</f>
        <v>0</v>
      </c>
      <c r="N850" s="0" t="n">
        <f aca="false">IF(L849&gt;0,L849,N849)</f>
        <v>103.96</v>
      </c>
    </row>
    <row r="851" customFormat="false" ht="12.75" hidden="false" customHeight="false" outlineLevel="0" collapsed="false">
      <c r="B851" s="19"/>
      <c r="C851" s="17"/>
      <c r="D851" s="17"/>
      <c r="E851" s="17"/>
      <c r="F851" s="18" t="str">
        <f aca="false">IF(L851=0," ",L851)</f>
        <v> </v>
      </c>
      <c r="G851" s="18" t="str">
        <f aca="false">IF(M851=0," ",M851)</f>
        <v> </v>
      </c>
      <c r="L851" s="0" t="n">
        <f aca="false">IF(C851&gt;0,M851+C851,0)</f>
        <v>0</v>
      </c>
      <c r="M851" s="0" t="n">
        <f aca="false">IF(C851+D851+D851=0,0,N851-D851-E851)</f>
        <v>0</v>
      </c>
      <c r="N851" s="0" t="n">
        <f aca="false">IF(L850&gt;0,L850,N850)</f>
        <v>103.96</v>
      </c>
    </row>
    <row r="852" customFormat="false" ht="12.75" hidden="false" customHeight="false" outlineLevel="0" collapsed="false">
      <c r="B852" s="19"/>
      <c r="C852" s="17"/>
      <c r="D852" s="17"/>
      <c r="E852" s="17"/>
      <c r="F852" s="18" t="str">
        <f aca="false">IF(L852=0," ",L852)</f>
        <v> </v>
      </c>
      <c r="G852" s="18" t="str">
        <f aca="false">IF(M852=0," ",M852)</f>
        <v> </v>
      </c>
      <c r="L852" s="0" t="n">
        <f aca="false">IF(C852&gt;0,M852+C852,0)</f>
        <v>0</v>
      </c>
      <c r="M852" s="0" t="n">
        <f aca="false">IF(C852+D852+D852=0,0,N852-D852-E852)</f>
        <v>0</v>
      </c>
      <c r="N852" s="0" t="n">
        <f aca="false">IF(L851&gt;0,L851,N851)</f>
        <v>103.96</v>
      </c>
    </row>
    <row r="853" customFormat="false" ht="12.75" hidden="false" customHeight="false" outlineLevel="0" collapsed="false">
      <c r="B853" s="19" t="n">
        <v>3602</v>
      </c>
      <c r="C853" s="17"/>
      <c r="D853" s="17"/>
      <c r="E853" s="17"/>
      <c r="F853" s="18" t="str">
        <f aca="false">IF(L853=0," ",L853)</f>
        <v> </v>
      </c>
      <c r="G853" s="18" t="str">
        <f aca="false">IF(M853=0," ",M853)</f>
        <v> </v>
      </c>
      <c r="L853" s="0" t="n">
        <f aca="false">IF(C853&gt;0,M853+C853,0)</f>
        <v>0</v>
      </c>
      <c r="M853" s="0" t="n">
        <f aca="false">IF(C853+D853+D853=0,0,N853-D853-E853)</f>
        <v>0</v>
      </c>
      <c r="N853" s="0" t="n">
        <f aca="false">IF(L852&gt;0,L852,N852)</f>
        <v>103.96</v>
      </c>
    </row>
    <row r="854" customFormat="false" ht="12.75" hidden="false" customHeight="false" outlineLevel="0" collapsed="false">
      <c r="B854" s="19" t="n">
        <v>3630</v>
      </c>
      <c r="C854" s="17"/>
      <c r="D854" s="17"/>
      <c r="E854" s="17"/>
      <c r="F854" s="18" t="str">
        <f aca="false">IF(L854=0," ",L854)</f>
        <v> </v>
      </c>
      <c r="G854" s="18" t="str">
        <f aca="false">IF(M854=0," ",M854)</f>
        <v> </v>
      </c>
      <c r="L854" s="0" t="n">
        <f aca="false">IF(C854&gt;0,M854+C854,0)</f>
        <v>0</v>
      </c>
      <c r="M854" s="0" t="n">
        <f aca="false">IF(C854+D854+D854=0,0,N854-D854-E854)</f>
        <v>0</v>
      </c>
      <c r="N854" s="0" t="n">
        <f aca="false">IF(L853&gt;0,L853,N853)</f>
        <v>103.96</v>
      </c>
    </row>
    <row r="855" customFormat="false" ht="12.75" hidden="false" customHeight="false" outlineLevel="0" collapsed="false">
      <c r="B855" s="19"/>
      <c r="C855" s="17"/>
      <c r="D855" s="17"/>
      <c r="E855" s="17"/>
      <c r="F855" s="18" t="str">
        <f aca="false">IF(L855=0," ",L855)</f>
        <v> </v>
      </c>
      <c r="G855" s="18" t="str">
        <f aca="false">IF(M855=0," ",M855)</f>
        <v> </v>
      </c>
      <c r="L855" s="0" t="n">
        <f aca="false">IF(C855&gt;0,M855+C855,0)</f>
        <v>0</v>
      </c>
      <c r="M855" s="0" t="n">
        <f aca="false">IF(C855+D855+D855=0,0,N855-D855-E855)</f>
        <v>0</v>
      </c>
      <c r="N855" s="0" t="n">
        <f aca="false">IF(L854&gt;0,L854,N854)</f>
        <v>103.96</v>
      </c>
    </row>
    <row r="856" customFormat="false" ht="12.75" hidden="false" customHeight="false" outlineLevel="0" collapsed="false">
      <c r="B856" s="19"/>
      <c r="C856" s="17"/>
      <c r="D856" s="17"/>
      <c r="E856" s="17"/>
      <c r="F856" s="18" t="str">
        <f aca="false">IF(L856=0," ",L856)</f>
        <v> </v>
      </c>
      <c r="G856" s="18" t="str">
        <f aca="false">IF(M856=0," ",M856)</f>
        <v> </v>
      </c>
      <c r="L856" s="0" t="n">
        <f aca="false">IF(C856&gt;0,M856+C856,0)</f>
        <v>0</v>
      </c>
      <c r="M856" s="0" t="n">
        <f aca="false">IF(C856+D856+D856=0,0,N856-D856-E856)</f>
        <v>0</v>
      </c>
      <c r="N856" s="0" t="n">
        <f aca="false">IF(L855&gt;0,L855,N855)</f>
        <v>103.96</v>
      </c>
    </row>
    <row r="857" customFormat="false" ht="12.75" hidden="false" customHeight="false" outlineLevel="0" collapsed="false">
      <c r="B857" s="19"/>
      <c r="C857" s="17"/>
      <c r="D857" s="17"/>
      <c r="E857" s="17"/>
      <c r="F857" s="18" t="str">
        <f aca="false">IF(L857=0," ",L857)</f>
        <v> </v>
      </c>
      <c r="G857" s="18" t="str">
        <f aca="false">IF(M857=0," ",M857)</f>
        <v> </v>
      </c>
      <c r="L857" s="0" t="n">
        <f aca="false">IF(C857&gt;0,M857+C857,0)</f>
        <v>0</v>
      </c>
      <c r="M857" s="0" t="n">
        <f aca="false">IF(C857+D857+D857=0,0,N857-D857-E857)</f>
        <v>0</v>
      </c>
      <c r="N857" s="0" t="n">
        <f aca="false">IF(L856&gt;0,L856,N856)</f>
        <v>103.96</v>
      </c>
    </row>
    <row r="858" customFormat="false" ht="12.75" hidden="false" customHeight="false" outlineLevel="0" collapsed="false">
      <c r="B858" s="19"/>
      <c r="C858" s="17"/>
      <c r="D858" s="17"/>
      <c r="E858" s="17"/>
      <c r="F858" s="18" t="str">
        <f aca="false">IF(L858=0," ",L858)</f>
        <v> </v>
      </c>
      <c r="G858" s="18" t="str">
        <f aca="false">IF(M858=0," ",M858)</f>
        <v> </v>
      </c>
      <c r="L858" s="0" t="n">
        <f aca="false">IF(C858&gt;0,M858+C858,0)</f>
        <v>0</v>
      </c>
      <c r="M858" s="0" t="n">
        <f aca="false">IF(C858+D858+D858=0,0,N858-D858-E858)</f>
        <v>0</v>
      </c>
      <c r="N858" s="0" t="n">
        <f aca="false">IF(L857&gt;0,L857,N857)</f>
        <v>103.96</v>
      </c>
    </row>
    <row r="859" customFormat="false" ht="12.75" hidden="false" customHeight="false" outlineLevel="0" collapsed="false">
      <c r="B859" s="19"/>
      <c r="C859" s="17"/>
      <c r="D859" s="17"/>
      <c r="E859" s="17"/>
      <c r="F859" s="18" t="str">
        <f aca="false">IF(L859=0," ",L859)</f>
        <v> </v>
      </c>
      <c r="G859" s="18" t="str">
        <f aca="false">IF(M859=0," ",M859)</f>
        <v> </v>
      </c>
      <c r="L859" s="0" t="n">
        <f aca="false">IF(C859&gt;0,M859+C859,0)</f>
        <v>0</v>
      </c>
      <c r="M859" s="0" t="n">
        <f aca="false">IF(C859+D859+D859=0,0,N859-D859-E859)</f>
        <v>0</v>
      </c>
      <c r="N859" s="0" t="n">
        <f aca="false">IF(L858&gt;0,L858,N858)</f>
        <v>103.96</v>
      </c>
    </row>
    <row r="860" customFormat="false" ht="12.75" hidden="false" customHeight="false" outlineLevel="0" collapsed="false">
      <c r="B860" s="19"/>
      <c r="C860" s="17"/>
      <c r="D860" s="17"/>
      <c r="E860" s="17"/>
      <c r="F860" s="18" t="str">
        <f aca="false">IF(L860=0," ",L860)</f>
        <v> </v>
      </c>
      <c r="G860" s="18" t="str">
        <f aca="false">IF(M860=0," ",M860)</f>
        <v> </v>
      </c>
      <c r="L860" s="0" t="n">
        <f aca="false">IF(C860&gt;0,M860+C860,0)</f>
        <v>0</v>
      </c>
      <c r="M860" s="0" t="n">
        <f aca="false">IF(C860+D860+D860=0,0,N860-D860-E860)</f>
        <v>0</v>
      </c>
      <c r="N860" s="0" t="n">
        <f aca="false">IF(L859&gt;0,L859,N859)</f>
        <v>103.96</v>
      </c>
    </row>
    <row r="861" customFormat="false" ht="12.75" hidden="false" customHeight="false" outlineLevel="0" collapsed="false">
      <c r="B861" s="19" t="n">
        <v>3660</v>
      </c>
      <c r="C861" s="17"/>
      <c r="D861" s="17"/>
      <c r="E861" s="17"/>
      <c r="F861" s="18" t="str">
        <f aca="false">IF(L861=0," ",L861)</f>
        <v> </v>
      </c>
      <c r="G861" s="18" t="str">
        <f aca="false">IF(M861=0," ",M861)</f>
        <v> </v>
      </c>
      <c r="L861" s="0" t="n">
        <f aca="false">IF(C861&gt;0,M861+C861,0)</f>
        <v>0</v>
      </c>
      <c r="M861" s="0" t="n">
        <f aca="false">IF(C861+D861+D861=0,0,N861-D861-E861)</f>
        <v>0</v>
      </c>
      <c r="N861" s="0" t="n">
        <f aca="false">IF(L860&gt;0,L860,N860)</f>
        <v>103.96</v>
      </c>
    </row>
    <row r="862" customFormat="false" ht="12.75" hidden="false" customHeight="false" outlineLevel="0" collapsed="false">
      <c r="B862" s="19"/>
      <c r="C862" s="17"/>
      <c r="D862" s="17"/>
      <c r="E862" s="17"/>
      <c r="F862" s="18" t="str">
        <f aca="false">IF(L862=0," ",L862)</f>
        <v> </v>
      </c>
      <c r="G862" s="18" t="str">
        <f aca="false">IF(M862=0," ",M862)</f>
        <v> </v>
      </c>
      <c r="L862" s="0" t="n">
        <f aca="false">IF(C862&gt;0,M862+C862,0)</f>
        <v>0</v>
      </c>
      <c r="M862" s="0" t="n">
        <f aca="false">IF(C862+D862+D862=0,0,N862-D862-E862)</f>
        <v>0</v>
      </c>
      <c r="N862" s="0" t="n">
        <f aca="false">IF(L861&gt;0,L861,N861)</f>
        <v>103.96</v>
      </c>
    </row>
    <row r="863" customFormat="false" ht="12.75" hidden="false" customHeight="false" outlineLevel="0" collapsed="false">
      <c r="B863" s="19"/>
      <c r="C863" s="17"/>
      <c r="D863" s="17"/>
      <c r="E863" s="17"/>
      <c r="F863" s="18" t="str">
        <f aca="false">IF(L863=0," ",L863)</f>
        <v> </v>
      </c>
      <c r="G863" s="18" t="str">
        <f aca="false">IF(M863=0," ",M863)</f>
        <v> </v>
      </c>
      <c r="L863" s="0" t="n">
        <f aca="false">IF(C863&gt;0,M863+C863,0)</f>
        <v>0</v>
      </c>
      <c r="M863" s="0" t="n">
        <f aca="false">IF(C863+D863+D863=0,0,N863-D863-E863)</f>
        <v>0</v>
      </c>
      <c r="N863" s="0" t="n">
        <f aca="false">IF(L862&gt;0,L862,N862)</f>
        <v>103.96</v>
      </c>
    </row>
    <row r="864" customFormat="false" ht="12.75" hidden="false" customHeight="false" outlineLevel="0" collapsed="false">
      <c r="B864" s="19"/>
      <c r="C864" s="17"/>
      <c r="D864" s="17"/>
      <c r="E864" s="17"/>
      <c r="F864" s="18" t="str">
        <f aca="false">IF(L864=0," ",L864)</f>
        <v> </v>
      </c>
      <c r="G864" s="18" t="str">
        <f aca="false">IF(M864=0," ",M864)</f>
        <v> </v>
      </c>
      <c r="L864" s="0" t="n">
        <f aca="false">IF(C864&gt;0,M864+C864,0)</f>
        <v>0</v>
      </c>
      <c r="M864" s="0" t="n">
        <f aca="false">IF(C864+D864+D864=0,0,N864-D864-E864)</f>
        <v>0</v>
      </c>
      <c r="N864" s="0" t="n">
        <f aca="false">IF(L863&gt;0,L863,N863)</f>
        <v>103.96</v>
      </c>
    </row>
    <row r="865" customFormat="false" ht="12.75" hidden="false" customHeight="false" outlineLevel="0" collapsed="false">
      <c r="B865" s="19"/>
      <c r="C865" s="17"/>
      <c r="D865" s="17"/>
      <c r="E865" s="17"/>
      <c r="F865" s="18" t="str">
        <f aca="false">IF(L865=0," ",L865)</f>
        <v> </v>
      </c>
      <c r="G865" s="18" t="str">
        <f aca="false">IF(M865=0," ",M865)</f>
        <v> </v>
      </c>
      <c r="L865" s="0" t="n">
        <f aca="false">IF(C865&gt;0,M865+C865,0)</f>
        <v>0</v>
      </c>
      <c r="M865" s="0" t="n">
        <f aca="false">IF(C865+D865+D865=0,0,N865-D865-E865)</f>
        <v>0</v>
      </c>
      <c r="N865" s="0" t="n">
        <f aca="false">IF(L864&gt;0,L864,N864)</f>
        <v>103.96</v>
      </c>
    </row>
    <row r="866" customFormat="false" ht="12.75" hidden="false" customHeight="false" outlineLevel="0" collapsed="false">
      <c r="B866" s="19"/>
      <c r="C866" s="17"/>
      <c r="D866" s="17"/>
      <c r="E866" s="17"/>
      <c r="F866" s="18" t="str">
        <f aca="false">IF(L866=0," ",L866)</f>
        <v> </v>
      </c>
      <c r="G866" s="18" t="str">
        <f aca="false">IF(M866=0," ",M866)</f>
        <v> </v>
      </c>
      <c r="L866" s="0" t="n">
        <f aca="false">IF(C866&gt;0,M866+C866,0)</f>
        <v>0</v>
      </c>
      <c r="M866" s="0" t="n">
        <f aca="false">IF(C866+D866+D866=0,0,N866-D866-E866)</f>
        <v>0</v>
      </c>
      <c r="N866" s="0" t="n">
        <f aca="false">IF(L865&gt;0,L865,N865)</f>
        <v>103.96</v>
      </c>
    </row>
    <row r="867" customFormat="false" ht="12.75" hidden="false" customHeight="false" outlineLevel="0" collapsed="false">
      <c r="B867" s="19"/>
      <c r="C867" s="17"/>
      <c r="D867" s="17"/>
      <c r="E867" s="17"/>
      <c r="F867" s="18" t="str">
        <f aca="false">IF(L867=0," ",L867)</f>
        <v> </v>
      </c>
      <c r="G867" s="18" t="str">
        <f aca="false">IF(M867=0," ",M867)</f>
        <v> </v>
      </c>
      <c r="L867" s="0" t="n">
        <f aca="false">IF(C867&gt;0,M867+C867,0)</f>
        <v>0</v>
      </c>
      <c r="M867" s="0" t="n">
        <f aca="false">IF(C867+D867+D867=0,0,N867-D867-E867)</f>
        <v>0</v>
      </c>
      <c r="N867" s="0" t="n">
        <f aca="false">IF(L866&gt;0,L866,N866)</f>
        <v>103.96</v>
      </c>
    </row>
    <row r="868" customFormat="false" ht="12.75" hidden="false" customHeight="false" outlineLevel="0" collapsed="false">
      <c r="B868" s="19" t="n">
        <v>3690</v>
      </c>
      <c r="C868" s="17"/>
      <c r="D868" s="17"/>
      <c r="E868" s="17"/>
      <c r="F868" s="18" t="str">
        <f aca="false">IF(L868=0," ",L868)</f>
        <v> </v>
      </c>
      <c r="G868" s="18" t="str">
        <f aca="false">IF(M868=0," ",M868)</f>
        <v> </v>
      </c>
      <c r="L868" s="0" t="n">
        <f aca="false">IF(C868&gt;0,M868+C868,0)</f>
        <v>0</v>
      </c>
      <c r="M868" s="0" t="n">
        <f aca="false">IF(C868+D868+D868=0,0,N868-D868-E868)</f>
        <v>0</v>
      </c>
      <c r="N868" s="0" t="n">
        <f aca="false">IF(L867&gt;0,L867,N867)</f>
        <v>103.96</v>
      </c>
    </row>
    <row r="869" customFormat="false" ht="12.75" hidden="false" customHeight="false" outlineLevel="0" collapsed="false">
      <c r="B869" s="19"/>
      <c r="C869" s="17"/>
      <c r="D869" s="17"/>
      <c r="E869" s="17"/>
      <c r="F869" s="18" t="str">
        <f aca="false">IF(L869=0," ",L869)</f>
        <v> </v>
      </c>
      <c r="G869" s="18" t="str">
        <f aca="false">IF(M869=0," ",M869)</f>
        <v> </v>
      </c>
      <c r="L869" s="0" t="n">
        <f aca="false">IF(C869&gt;0,M869+C869,0)</f>
        <v>0</v>
      </c>
      <c r="M869" s="0" t="n">
        <f aca="false">IF(C869+D869+D869=0,0,N869-D869-E869)</f>
        <v>0</v>
      </c>
      <c r="N869" s="0" t="n">
        <f aca="false">IF(L868&gt;0,L868,N868)</f>
        <v>103.96</v>
      </c>
    </row>
    <row r="870" customFormat="false" ht="12.75" hidden="false" customHeight="false" outlineLevel="0" collapsed="false">
      <c r="B870" s="19"/>
      <c r="C870" s="17"/>
      <c r="D870" s="17"/>
      <c r="E870" s="17"/>
      <c r="F870" s="18" t="str">
        <f aca="false">IF(L870=0," ",L870)</f>
        <v> </v>
      </c>
      <c r="G870" s="18" t="str">
        <f aca="false">IF(M870=0," ",M870)</f>
        <v> </v>
      </c>
      <c r="L870" s="0" t="n">
        <f aca="false">IF(C870&gt;0,M870+C870,0)</f>
        <v>0</v>
      </c>
      <c r="M870" s="0" t="n">
        <f aca="false">IF(C870+D870+D870=0,0,N870-D870-E870)</f>
        <v>0</v>
      </c>
      <c r="N870" s="0" t="n">
        <f aca="false">IF(L869&gt;0,L869,N869)</f>
        <v>103.96</v>
      </c>
    </row>
    <row r="871" customFormat="false" ht="12.75" hidden="false" customHeight="false" outlineLevel="0" collapsed="false">
      <c r="B871" s="19"/>
      <c r="C871" s="17"/>
      <c r="D871" s="17"/>
      <c r="E871" s="17"/>
      <c r="F871" s="18" t="str">
        <f aca="false">IF(L871=0," ",L871)</f>
        <v> </v>
      </c>
      <c r="G871" s="18" t="str">
        <f aca="false">IF(M871=0," ",M871)</f>
        <v> </v>
      </c>
      <c r="L871" s="0" t="n">
        <f aca="false">IF(C871&gt;0,M871+C871,0)</f>
        <v>0</v>
      </c>
      <c r="M871" s="0" t="n">
        <f aca="false">IF(C871+D871+D871=0,0,N871-D871-E871)</f>
        <v>0</v>
      </c>
      <c r="N871" s="0" t="n">
        <f aca="false">IF(L870&gt;0,L870,N870)</f>
        <v>103.96</v>
      </c>
    </row>
    <row r="872" customFormat="false" ht="12.75" hidden="false" customHeight="false" outlineLevel="0" collapsed="false">
      <c r="B872" s="19"/>
      <c r="C872" s="17"/>
      <c r="D872" s="17"/>
      <c r="E872" s="17"/>
      <c r="F872" s="18" t="str">
        <f aca="false">IF(L872=0," ",L872)</f>
        <v> </v>
      </c>
      <c r="G872" s="18" t="str">
        <f aca="false">IF(M872=0," ",M872)</f>
        <v> </v>
      </c>
      <c r="L872" s="0" t="n">
        <f aca="false">IF(C872&gt;0,M872+C872,0)</f>
        <v>0</v>
      </c>
      <c r="M872" s="0" t="n">
        <f aca="false">IF(C872+D872+D872=0,0,N872-D872-E872)</f>
        <v>0</v>
      </c>
      <c r="N872" s="0" t="n">
        <f aca="false">IF(L871&gt;0,L871,N871)</f>
        <v>103.96</v>
      </c>
    </row>
    <row r="873" customFormat="false" ht="12.75" hidden="false" customHeight="false" outlineLevel="0" collapsed="false">
      <c r="B873" s="19"/>
      <c r="C873" s="17"/>
      <c r="D873" s="17"/>
      <c r="E873" s="17"/>
      <c r="F873" s="18" t="str">
        <f aca="false">IF(L873=0," ",L873)</f>
        <v> </v>
      </c>
      <c r="G873" s="18" t="str">
        <f aca="false">IF(M873=0," ",M873)</f>
        <v> </v>
      </c>
      <c r="L873" s="0" t="n">
        <f aca="false">IF(C873&gt;0,M873+C873,0)</f>
        <v>0</v>
      </c>
      <c r="M873" s="0" t="n">
        <f aca="false">IF(C873+D873+D873=0,0,N873-D873-E873)</f>
        <v>0</v>
      </c>
      <c r="N873" s="0" t="n">
        <f aca="false">IF(L872&gt;0,L872,N872)</f>
        <v>103.96</v>
      </c>
    </row>
    <row r="874" customFormat="false" ht="12.75" hidden="false" customHeight="false" outlineLevel="0" collapsed="false">
      <c r="B874" s="19"/>
      <c r="C874" s="17"/>
      <c r="D874" s="17"/>
      <c r="E874" s="17"/>
      <c r="F874" s="18" t="str">
        <f aca="false">IF(L874=0," ",L874)</f>
        <v> </v>
      </c>
      <c r="G874" s="18" t="str">
        <f aca="false">IF(M874=0," ",M874)</f>
        <v> </v>
      </c>
      <c r="L874" s="0" t="n">
        <f aca="false">IF(C874&gt;0,M874+C874,0)</f>
        <v>0</v>
      </c>
      <c r="M874" s="0" t="n">
        <f aca="false">IF(C874+D874+D874=0,0,N874-D874-E874)</f>
        <v>0</v>
      </c>
      <c r="N874" s="0" t="n">
        <f aca="false">IF(L873&gt;0,L873,N873)</f>
        <v>103.96</v>
      </c>
    </row>
    <row r="875" customFormat="false" ht="12.75" hidden="false" customHeight="false" outlineLevel="0" collapsed="false">
      <c r="B875" s="19" t="n">
        <v>3720</v>
      </c>
      <c r="C875" s="17"/>
      <c r="D875" s="17"/>
      <c r="E875" s="17"/>
      <c r="F875" s="18" t="str">
        <f aca="false">IF(L875=0," ",L875)</f>
        <v> </v>
      </c>
      <c r="G875" s="18" t="str">
        <f aca="false">IF(M875=0," ",M875)</f>
        <v> </v>
      </c>
      <c r="L875" s="0" t="n">
        <f aca="false">IF(C875&gt;0,M875+C875,0)</f>
        <v>0</v>
      </c>
      <c r="M875" s="0" t="n">
        <f aca="false">IF(C875+D875+D875=0,0,N875-D875-E875)</f>
        <v>0</v>
      </c>
      <c r="N875" s="0" t="n">
        <f aca="false">IF(L874&gt;0,L874,N874)</f>
        <v>103.96</v>
      </c>
    </row>
    <row r="876" customFormat="false" ht="12.75" hidden="false" customHeight="false" outlineLevel="0" collapsed="false">
      <c r="B876" s="19"/>
      <c r="C876" s="17"/>
      <c r="D876" s="17"/>
      <c r="E876" s="17"/>
      <c r="F876" s="18" t="str">
        <f aca="false">IF(L876=0," ",L876)</f>
        <v> </v>
      </c>
      <c r="G876" s="18" t="str">
        <f aca="false">IF(M876=0," ",M876)</f>
        <v> </v>
      </c>
      <c r="L876" s="0" t="n">
        <f aca="false">IF(C876&gt;0,M876+C876,0)</f>
        <v>0</v>
      </c>
      <c r="M876" s="0" t="n">
        <f aca="false">IF(C876+D876+D876=0,0,N876-D876-E876)</f>
        <v>0</v>
      </c>
      <c r="N876" s="0" t="n">
        <f aca="false">IF(L875&gt;0,L875,N875)</f>
        <v>103.96</v>
      </c>
    </row>
    <row r="877" customFormat="false" ht="12.75" hidden="false" customHeight="false" outlineLevel="0" collapsed="false">
      <c r="B877" s="19"/>
      <c r="C877" s="17"/>
      <c r="D877" s="17"/>
      <c r="E877" s="17"/>
      <c r="F877" s="18" t="str">
        <f aca="false">IF(L877=0," ",L877)</f>
        <v> </v>
      </c>
      <c r="G877" s="18" t="str">
        <f aca="false">IF(M877=0," ",M877)</f>
        <v> </v>
      </c>
      <c r="L877" s="0" t="n">
        <f aca="false">IF(C877&gt;0,M877+C877,0)</f>
        <v>0</v>
      </c>
      <c r="M877" s="0" t="n">
        <f aca="false">IF(C877+D877+D877=0,0,N877-D877-E877)</f>
        <v>0</v>
      </c>
      <c r="N877" s="0" t="n">
        <f aca="false">IF(L876&gt;0,L876,N876)</f>
        <v>103.96</v>
      </c>
    </row>
    <row r="878" customFormat="false" ht="12.75" hidden="false" customHeight="false" outlineLevel="0" collapsed="false">
      <c r="B878" s="19"/>
      <c r="C878" s="17"/>
      <c r="D878" s="17"/>
      <c r="E878" s="17"/>
      <c r="F878" s="18" t="str">
        <f aca="false">IF(L878=0," ",L878)</f>
        <v> </v>
      </c>
      <c r="G878" s="18" t="str">
        <f aca="false">IF(M878=0," ",M878)</f>
        <v> </v>
      </c>
      <c r="L878" s="0" t="n">
        <f aca="false">IF(C878&gt;0,M878+C878,0)</f>
        <v>0</v>
      </c>
      <c r="M878" s="0" t="n">
        <f aca="false">IF(C878+D878+D878=0,0,N878-D878-E878)</f>
        <v>0</v>
      </c>
      <c r="N878" s="0" t="n">
        <f aca="false">IF(L877&gt;0,L877,N877)</f>
        <v>103.96</v>
      </c>
    </row>
    <row r="879" customFormat="false" ht="12.75" hidden="false" customHeight="false" outlineLevel="0" collapsed="false">
      <c r="B879" s="19"/>
      <c r="C879" s="17"/>
      <c r="D879" s="17"/>
      <c r="E879" s="17"/>
      <c r="F879" s="18" t="str">
        <f aca="false">IF(L879=0," ",L879)</f>
        <v> </v>
      </c>
      <c r="G879" s="18" t="str">
        <f aca="false">IF(M879=0," ",M879)</f>
        <v> </v>
      </c>
      <c r="L879" s="0" t="n">
        <f aca="false">IF(C879&gt;0,M879+C879,0)</f>
        <v>0</v>
      </c>
      <c r="M879" s="0" t="n">
        <f aca="false">IF(C879+D879+D879=0,0,N879-D879-E879)</f>
        <v>0</v>
      </c>
      <c r="N879" s="0" t="n">
        <f aca="false">IF(L878&gt;0,L878,N878)</f>
        <v>103.96</v>
      </c>
    </row>
    <row r="880" customFormat="false" ht="12.75" hidden="false" customHeight="false" outlineLevel="0" collapsed="false">
      <c r="B880" s="19"/>
      <c r="C880" s="17"/>
      <c r="D880" s="17"/>
      <c r="E880" s="17"/>
      <c r="F880" s="18" t="str">
        <f aca="false">IF(L880=0," ",L880)</f>
        <v> </v>
      </c>
      <c r="G880" s="18" t="str">
        <f aca="false">IF(M880=0," ",M880)</f>
        <v> </v>
      </c>
      <c r="L880" s="0" t="n">
        <f aca="false">IF(C880&gt;0,M880+C880,0)</f>
        <v>0</v>
      </c>
      <c r="M880" s="0" t="n">
        <f aca="false">IF(C880+D880+D880=0,0,N880-D880-E880)</f>
        <v>0</v>
      </c>
      <c r="N880" s="0" t="n">
        <f aca="false">IF(L879&gt;0,L879,N879)</f>
        <v>103.96</v>
      </c>
    </row>
    <row r="881" customFormat="false" ht="12.75" hidden="false" customHeight="false" outlineLevel="0" collapsed="false">
      <c r="B881" s="19"/>
      <c r="C881" s="17"/>
      <c r="D881" s="17"/>
      <c r="E881" s="17"/>
      <c r="F881" s="18" t="str">
        <f aca="false">IF(L881=0," ",L881)</f>
        <v> </v>
      </c>
      <c r="G881" s="18" t="str">
        <f aca="false">IF(M881=0," ",M881)</f>
        <v> </v>
      </c>
      <c r="L881" s="0" t="n">
        <f aca="false">IF(C881&gt;0,M881+C881,0)</f>
        <v>0</v>
      </c>
      <c r="M881" s="0" t="n">
        <f aca="false">IF(C881+D881+D881=0,0,N881-D881-E881)</f>
        <v>0</v>
      </c>
      <c r="N881" s="0" t="n">
        <f aca="false">IF(L880&gt;0,L880,N880)</f>
        <v>103.96</v>
      </c>
    </row>
    <row r="882" customFormat="false" ht="12.75" hidden="false" customHeight="false" outlineLevel="0" collapsed="false">
      <c r="B882" s="19"/>
      <c r="C882" s="17" t="n">
        <v>1.915</v>
      </c>
      <c r="D882" s="17"/>
      <c r="E882" s="17" t="n">
        <v>1.91</v>
      </c>
      <c r="F882" s="18" t="n">
        <f aca="false">IF(L882=0," ",L882)</f>
        <v>103.965</v>
      </c>
      <c r="G882" s="18" t="n">
        <f aca="false">IF(M882=0," ",M882)</f>
        <v>102.05</v>
      </c>
      <c r="L882" s="0" t="n">
        <f aca="false">IF(C882&gt;0,M882+C882,0)</f>
        <v>103.965</v>
      </c>
      <c r="M882" s="0" t="n">
        <f aca="false">IF(C882+D882+D882=0,0,N882-D882-E882)</f>
        <v>102.05</v>
      </c>
      <c r="N882" s="0" t="n">
        <f aca="false">IF(L881&gt;0,L881,N881)</f>
        <v>103.96</v>
      </c>
    </row>
    <row r="883" customFormat="false" ht="12.75" hidden="false" customHeight="false" outlineLevel="0" collapsed="false">
      <c r="B883" s="19" t="n">
        <v>3750</v>
      </c>
      <c r="C883" s="17"/>
      <c r="D883" s="17"/>
      <c r="E883" s="17"/>
      <c r="F883" s="18" t="str">
        <f aca="false">IF(L883=0," ",L883)</f>
        <v> </v>
      </c>
      <c r="G883" s="18" t="str">
        <f aca="false">IF(M883=0," ",M883)</f>
        <v> </v>
      </c>
      <c r="L883" s="0" t="n">
        <f aca="false">IF(C883&gt;0,M883+C883,0)</f>
        <v>0</v>
      </c>
      <c r="M883" s="0" t="n">
        <f aca="false">IF(C883+D883+D883=0,0,N883-D883-E883)</f>
        <v>0</v>
      </c>
      <c r="N883" s="0" t="n">
        <f aca="false">IF(L882&gt;0,L882,N882)</f>
        <v>103.965</v>
      </c>
    </row>
    <row r="884" customFormat="false" ht="12.75" hidden="false" customHeight="false" outlineLevel="0" collapsed="false">
      <c r="B884" s="19"/>
      <c r="C884" s="17"/>
      <c r="D884" s="17"/>
      <c r="E884" s="17"/>
      <c r="F884" s="18" t="str">
        <f aca="false">IF(L884=0," ",L884)</f>
        <v> </v>
      </c>
      <c r="G884" s="18" t="str">
        <f aca="false">IF(M884=0," ",M884)</f>
        <v> </v>
      </c>
      <c r="L884" s="0" t="n">
        <f aca="false">IF(C884&gt;0,M884+C884,0)</f>
        <v>0</v>
      </c>
      <c r="M884" s="0" t="n">
        <f aca="false">IF(C884+D884+D884=0,0,N884-D884-E884)</f>
        <v>0</v>
      </c>
      <c r="N884" s="0" t="n">
        <f aca="false">IF(L883&gt;0,L883,N883)</f>
        <v>103.965</v>
      </c>
    </row>
    <row r="885" customFormat="false" ht="12.75" hidden="false" customHeight="false" outlineLevel="0" collapsed="false">
      <c r="B885" s="19"/>
      <c r="C885" s="17"/>
      <c r="D885" s="17"/>
      <c r="E885" s="17"/>
      <c r="F885" s="18" t="str">
        <f aca="false">IF(L885=0," ",L885)</f>
        <v> </v>
      </c>
      <c r="G885" s="18" t="str">
        <f aca="false">IF(M885=0," ",M885)</f>
        <v> </v>
      </c>
      <c r="L885" s="0" t="n">
        <f aca="false">IF(C885&gt;0,M885+C885,0)</f>
        <v>0</v>
      </c>
      <c r="M885" s="0" t="n">
        <f aca="false">IF(C885+D885+D885=0,0,N885-D885-E885)</f>
        <v>0</v>
      </c>
      <c r="N885" s="0" t="n">
        <f aca="false">IF(L884&gt;0,L884,N884)</f>
        <v>103.965</v>
      </c>
    </row>
    <row r="886" customFormat="false" ht="12.75" hidden="false" customHeight="false" outlineLevel="0" collapsed="false">
      <c r="B886" s="19"/>
      <c r="C886" s="17"/>
      <c r="D886" s="17"/>
      <c r="E886" s="17"/>
      <c r="F886" s="18" t="str">
        <f aca="false">IF(L886=0," ",L886)</f>
        <v> </v>
      </c>
      <c r="G886" s="18" t="str">
        <f aca="false">IF(M886=0," ",M886)</f>
        <v> </v>
      </c>
      <c r="L886" s="0" t="n">
        <f aca="false">IF(C886&gt;0,M886+C886,0)</f>
        <v>0</v>
      </c>
      <c r="M886" s="0" t="n">
        <f aca="false">IF(C886+D886+D886=0,0,N886-D886-E886)</f>
        <v>0</v>
      </c>
      <c r="N886" s="0" t="n">
        <f aca="false">IF(L885&gt;0,L885,N885)</f>
        <v>103.965</v>
      </c>
    </row>
    <row r="887" customFormat="false" ht="12.75" hidden="false" customHeight="false" outlineLevel="0" collapsed="false">
      <c r="B887" s="19"/>
      <c r="C887" s="17"/>
      <c r="D887" s="17"/>
      <c r="E887" s="17"/>
      <c r="F887" s="18" t="str">
        <f aca="false">IF(L887=0," ",L887)</f>
        <v> </v>
      </c>
      <c r="G887" s="18" t="str">
        <f aca="false">IF(M887=0," ",M887)</f>
        <v> </v>
      </c>
      <c r="L887" s="0" t="n">
        <f aca="false">IF(C887&gt;0,M887+C887,0)</f>
        <v>0</v>
      </c>
      <c r="M887" s="0" t="n">
        <f aca="false">IF(C887+D887+D887=0,0,N887-D887-E887)</f>
        <v>0</v>
      </c>
      <c r="N887" s="0" t="n">
        <f aca="false">IF(L886&gt;0,L886,N886)</f>
        <v>103.965</v>
      </c>
    </row>
    <row r="888" customFormat="false" ht="12.75" hidden="false" customHeight="false" outlineLevel="0" collapsed="false">
      <c r="B888" s="19"/>
      <c r="C888" s="17"/>
      <c r="D888" s="17"/>
      <c r="E888" s="17"/>
      <c r="F888" s="18" t="str">
        <f aca="false">IF(L888=0," ",L888)</f>
        <v> </v>
      </c>
      <c r="G888" s="18" t="str">
        <f aca="false">IF(M888=0," ",M888)</f>
        <v> </v>
      </c>
      <c r="L888" s="0" t="n">
        <f aca="false">IF(C888&gt;0,M888+C888,0)</f>
        <v>0</v>
      </c>
      <c r="M888" s="0" t="n">
        <f aca="false">IF(C888+D888+D888=0,0,N888-D888-E888)</f>
        <v>0</v>
      </c>
      <c r="N888" s="0" t="n">
        <f aca="false">IF(L887&gt;0,L887,N887)</f>
        <v>103.965</v>
      </c>
    </row>
    <row r="889" customFormat="false" ht="12.75" hidden="false" customHeight="false" outlineLevel="0" collapsed="false">
      <c r="B889" s="19"/>
      <c r="C889" s="17"/>
      <c r="D889" s="17"/>
      <c r="E889" s="17"/>
      <c r="F889" s="18" t="str">
        <f aca="false">IF(L889=0," ",L889)</f>
        <v> </v>
      </c>
      <c r="G889" s="18" t="str">
        <f aca="false">IF(M889=0," ",M889)</f>
        <v> </v>
      </c>
      <c r="L889" s="0" t="n">
        <f aca="false">IF(C889&gt;0,M889+C889,0)</f>
        <v>0</v>
      </c>
      <c r="M889" s="0" t="n">
        <f aca="false">IF(C889+D889+D889=0,0,N889-D889-E889)</f>
        <v>0</v>
      </c>
      <c r="N889" s="0" t="n">
        <f aca="false">IF(L888&gt;0,L888,N888)</f>
        <v>103.965</v>
      </c>
    </row>
    <row r="890" customFormat="false" ht="12.75" hidden="false" customHeight="false" outlineLevel="0" collapsed="false">
      <c r="B890" s="19" t="n">
        <v>3780</v>
      </c>
      <c r="C890" s="17"/>
      <c r="D890" s="17"/>
      <c r="E890" s="17"/>
      <c r="F890" s="18" t="str">
        <f aca="false">IF(L890=0," ",L890)</f>
        <v> </v>
      </c>
      <c r="G890" s="18" t="str">
        <f aca="false">IF(M890=0," ",M890)</f>
        <v> </v>
      </c>
      <c r="L890" s="0" t="n">
        <f aca="false">IF(C890&gt;0,M890+C890,0)</f>
        <v>0</v>
      </c>
      <c r="M890" s="0" t="n">
        <f aca="false">IF(C890+D890+D890=0,0,N890-D890-E890)</f>
        <v>0</v>
      </c>
      <c r="N890" s="0" t="n">
        <f aca="false">IF(L889&gt;0,L889,N889)</f>
        <v>103.965</v>
      </c>
    </row>
    <row r="891" customFormat="false" ht="12.75" hidden="false" customHeight="false" outlineLevel="0" collapsed="false">
      <c r="B891" s="19"/>
      <c r="C891" s="17"/>
      <c r="D891" s="17"/>
      <c r="E891" s="17"/>
      <c r="F891" s="18" t="str">
        <f aca="false">IF(L891=0," ",L891)</f>
        <v> </v>
      </c>
      <c r="G891" s="18" t="str">
        <f aca="false">IF(M891=0," ",M891)</f>
        <v> </v>
      </c>
      <c r="L891" s="0" t="n">
        <f aca="false">IF(C891&gt;0,M891+C891,0)</f>
        <v>0</v>
      </c>
      <c r="M891" s="0" t="n">
        <f aca="false">IF(C891+D891+D891=0,0,N891-D891-E891)</f>
        <v>0</v>
      </c>
      <c r="N891" s="0" t="n">
        <f aca="false">IF(L890&gt;0,L890,N890)</f>
        <v>103.965</v>
      </c>
    </row>
    <row r="892" customFormat="false" ht="12.75" hidden="false" customHeight="false" outlineLevel="0" collapsed="false">
      <c r="B892" s="19"/>
      <c r="C892" s="17"/>
      <c r="D892" s="17"/>
      <c r="E892" s="17"/>
      <c r="F892" s="18" t="str">
        <f aca="false">IF(L892=0," ",L892)</f>
        <v> </v>
      </c>
      <c r="G892" s="18" t="str">
        <f aca="false">IF(M892=0," ",M892)</f>
        <v> </v>
      </c>
      <c r="L892" s="0" t="n">
        <f aca="false">IF(C892&gt;0,M892+C892,0)</f>
        <v>0</v>
      </c>
      <c r="M892" s="0" t="n">
        <f aca="false">IF(C892+D892+D892=0,0,N892-D892-E892)</f>
        <v>0</v>
      </c>
      <c r="N892" s="0" t="n">
        <f aca="false">IF(L891&gt;0,L891,N891)</f>
        <v>103.965</v>
      </c>
    </row>
    <row r="893" customFormat="false" ht="12.75" hidden="false" customHeight="false" outlineLevel="0" collapsed="false">
      <c r="B893" s="19"/>
      <c r="C893" s="17"/>
      <c r="D893" s="17"/>
      <c r="E893" s="17"/>
      <c r="F893" s="18" t="str">
        <f aca="false">IF(L893=0," ",L893)</f>
        <v> </v>
      </c>
      <c r="G893" s="18" t="str">
        <f aca="false">IF(M893=0," ",M893)</f>
        <v> </v>
      </c>
      <c r="L893" s="0" t="n">
        <f aca="false">IF(C893&gt;0,M893+C893,0)</f>
        <v>0</v>
      </c>
      <c r="M893" s="0" t="n">
        <f aca="false">IF(C893+D893+D893=0,0,N893-D893-E893)</f>
        <v>0</v>
      </c>
      <c r="N893" s="0" t="n">
        <f aca="false">IF(L892&gt;0,L892,N892)</f>
        <v>103.965</v>
      </c>
    </row>
    <row r="894" customFormat="false" ht="12.75" hidden="false" customHeight="false" outlineLevel="0" collapsed="false">
      <c r="B894" s="19"/>
      <c r="C894" s="17"/>
      <c r="D894" s="17"/>
      <c r="E894" s="17"/>
      <c r="F894" s="18" t="str">
        <f aca="false">IF(L894=0," ",L894)</f>
        <v> </v>
      </c>
      <c r="G894" s="18" t="str">
        <f aca="false">IF(M894=0," ",M894)</f>
        <v> </v>
      </c>
      <c r="L894" s="0" t="n">
        <f aca="false">IF(C894&gt;0,M894+C894,0)</f>
        <v>0</v>
      </c>
      <c r="M894" s="0" t="n">
        <f aca="false">IF(C894+D894+D894=0,0,N894-D894-E894)</f>
        <v>0</v>
      </c>
      <c r="N894" s="0" t="n">
        <f aca="false">IF(L893&gt;0,L893,N893)</f>
        <v>103.965</v>
      </c>
    </row>
    <row r="895" customFormat="false" ht="12.75" hidden="false" customHeight="false" outlineLevel="0" collapsed="false">
      <c r="B895" s="19"/>
      <c r="C895" s="17"/>
      <c r="D895" s="17"/>
      <c r="E895" s="17"/>
      <c r="F895" s="18" t="str">
        <f aca="false">IF(L895=0," ",L895)</f>
        <v> </v>
      </c>
      <c r="G895" s="18" t="str">
        <f aca="false">IF(M895=0," ",M895)</f>
        <v> </v>
      </c>
      <c r="L895" s="0" t="n">
        <f aca="false">IF(C895&gt;0,M895+C895,0)</f>
        <v>0</v>
      </c>
      <c r="M895" s="0" t="n">
        <f aca="false">IF(C895+D895+D895=0,0,N895-D895-E895)</f>
        <v>0</v>
      </c>
      <c r="N895" s="0" t="n">
        <f aca="false">IF(L894&gt;0,L894,N894)</f>
        <v>103.965</v>
      </c>
    </row>
    <row r="896" customFormat="false" ht="12.75" hidden="false" customHeight="false" outlineLevel="0" collapsed="false">
      <c r="B896" s="19"/>
      <c r="C896" s="17"/>
      <c r="D896" s="17"/>
      <c r="E896" s="17"/>
      <c r="F896" s="18" t="str">
        <f aca="false">IF(L896=0," ",L896)</f>
        <v> </v>
      </c>
      <c r="G896" s="18" t="str">
        <f aca="false">IF(M896=0," ",M896)</f>
        <v> </v>
      </c>
      <c r="L896" s="0" t="n">
        <f aca="false">IF(C896&gt;0,M896+C896,0)</f>
        <v>0</v>
      </c>
      <c r="M896" s="0" t="n">
        <f aca="false">IF(C896+D896+D896=0,0,N896-D896-E896)</f>
        <v>0</v>
      </c>
      <c r="N896" s="0" t="n">
        <f aca="false">IF(L895&gt;0,L895,N895)</f>
        <v>103.965</v>
      </c>
    </row>
    <row r="897" customFormat="false" ht="12.75" hidden="false" customHeight="false" outlineLevel="0" collapsed="false">
      <c r="B897" s="19" t="n">
        <v>3800</v>
      </c>
      <c r="C897" s="17"/>
      <c r="D897" s="17"/>
      <c r="E897" s="17"/>
      <c r="F897" s="18" t="str">
        <f aca="false">IF(L897=0," ",L897)</f>
        <v> </v>
      </c>
      <c r="G897" s="18" t="str">
        <f aca="false">IF(M897=0," ",M897)</f>
        <v> </v>
      </c>
      <c r="L897" s="0" t="n">
        <f aca="false">IF(C897&gt;0,M897+C897,0)</f>
        <v>0</v>
      </c>
      <c r="M897" s="0" t="n">
        <f aca="false">IF(C897+D897+D897=0,0,N897-D897-E897)</f>
        <v>0</v>
      </c>
      <c r="N897" s="0" t="n">
        <f aca="false">IF(L896&gt;0,L896,N896)</f>
        <v>103.965</v>
      </c>
    </row>
    <row r="898" customFormat="false" ht="12.75" hidden="false" customHeight="false" outlineLevel="0" collapsed="false">
      <c r="B898" s="19" t="n">
        <v>3810</v>
      </c>
      <c r="C898" s="17"/>
      <c r="D898" s="17"/>
      <c r="E898" s="17"/>
      <c r="F898" s="18" t="str">
        <f aca="false">IF(L898=0," ",L898)</f>
        <v> </v>
      </c>
      <c r="G898" s="18" t="str">
        <f aca="false">IF(M898=0," ",M898)</f>
        <v> </v>
      </c>
      <c r="L898" s="0" t="n">
        <f aca="false">IF(C898&gt;0,M898+C898,0)</f>
        <v>0</v>
      </c>
      <c r="M898" s="0" t="n">
        <f aca="false">IF(C898+D898+D898=0,0,N898-D898-E898)</f>
        <v>0</v>
      </c>
      <c r="N898" s="0" t="n">
        <f aca="false">IF(L897&gt;0,L897,N897)</f>
        <v>103.965</v>
      </c>
    </row>
    <row r="899" customFormat="false" ht="12.75" hidden="false" customHeight="false" outlineLevel="0" collapsed="false">
      <c r="B899" s="19"/>
      <c r="C899" s="17"/>
      <c r="D899" s="17"/>
      <c r="E899" s="17"/>
      <c r="F899" s="18" t="str">
        <f aca="false">IF(L899=0," ",L899)</f>
        <v> </v>
      </c>
      <c r="G899" s="18" t="str">
        <f aca="false">IF(M899=0," ",M899)</f>
        <v> </v>
      </c>
      <c r="L899" s="0" t="n">
        <f aca="false">IF(C899&gt;0,M899+C899,0)</f>
        <v>0</v>
      </c>
      <c r="M899" s="0" t="n">
        <f aca="false">IF(C899+D899+D899=0,0,N899-D899-E899)</f>
        <v>0</v>
      </c>
      <c r="N899" s="0" t="n">
        <f aca="false">IF(L898&gt;0,L898,N898)</f>
        <v>103.965</v>
      </c>
    </row>
    <row r="900" customFormat="false" ht="12.75" hidden="false" customHeight="false" outlineLevel="0" collapsed="false">
      <c r="B900" s="19"/>
      <c r="C900" s="17"/>
      <c r="D900" s="17"/>
      <c r="E900" s="17"/>
      <c r="F900" s="18" t="str">
        <f aca="false">IF(L900=0," ",L900)</f>
        <v> </v>
      </c>
      <c r="G900" s="18" t="str">
        <f aca="false">IF(M900=0," ",M900)</f>
        <v> </v>
      </c>
      <c r="L900" s="0" t="n">
        <f aca="false">IF(C900&gt;0,M900+C900,0)</f>
        <v>0</v>
      </c>
      <c r="M900" s="0" t="n">
        <f aca="false">IF(C900+D900+D900=0,0,N900-D900-E900)</f>
        <v>0</v>
      </c>
      <c r="N900" s="0" t="n">
        <f aca="false">IF(L899&gt;0,L899,N899)</f>
        <v>103.965</v>
      </c>
    </row>
    <row r="901" customFormat="false" ht="12.75" hidden="false" customHeight="false" outlineLevel="0" collapsed="false">
      <c r="B901" s="19"/>
      <c r="C901" s="17"/>
      <c r="D901" s="17"/>
      <c r="E901" s="17"/>
      <c r="F901" s="18" t="str">
        <f aca="false">IF(L901=0," ",L901)</f>
        <v> </v>
      </c>
      <c r="G901" s="18" t="str">
        <f aca="false">IF(M901=0," ",M901)</f>
        <v> </v>
      </c>
      <c r="L901" s="0" t="n">
        <f aca="false">IF(C901&gt;0,M901+C901,0)</f>
        <v>0</v>
      </c>
      <c r="M901" s="0" t="n">
        <f aca="false">IF(C901+D901+D901=0,0,N901-D901-E901)</f>
        <v>0</v>
      </c>
      <c r="N901" s="0" t="n">
        <f aca="false">IF(L900&gt;0,L900,N900)</f>
        <v>103.965</v>
      </c>
    </row>
    <row r="902" customFormat="false" ht="12.75" hidden="false" customHeight="false" outlineLevel="0" collapsed="false">
      <c r="B902" s="19"/>
      <c r="C902" s="17"/>
      <c r="D902" s="17"/>
      <c r="E902" s="17"/>
      <c r="F902" s="18" t="str">
        <f aca="false">IF(L902=0," ",L902)</f>
        <v> </v>
      </c>
      <c r="G902" s="18" t="str">
        <f aca="false">IF(M902=0," ",M902)</f>
        <v> </v>
      </c>
      <c r="L902" s="0" t="n">
        <f aca="false">IF(C902&gt;0,M902+C902,0)</f>
        <v>0</v>
      </c>
      <c r="M902" s="0" t="n">
        <f aca="false">IF(C902+D902+D902=0,0,N902-D902-E902)</f>
        <v>0</v>
      </c>
      <c r="N902" s="0" t="n">
        <f aca="false">IF(L901&gt;0,L901,N901)</f>
        <v>103.965</v>
      </c>
    </row>
    <row r="903" customFormat="false" ht="12.75" hidden="false" customHeight="false" outlineLevel="0" collapsed="false">
      <c r="B903" s="19"/>
      <c r="C903" s="17"/>
      <c r="D903" s="17"/>
      <c r="E903" s="17"/>
      <c r="F903" s="18" t="str">
        <f aca="false">IF(L903=0," ",L903)</f>
        <v> </v>
      </c>
      <c r="G903" s="18" t="str">
        <f aca="false">IF(M903=0," ",M903)</f>
        <v> </v>
      </c>
      <c r="L903" s="0" t="n">
        <f aca="false">IF(C903&gt;0,M903+C903,0)</f>
        <v>0</v>
      </c>
      <c r="M903" s="0" t="n">
        <f aca="false">IF(C903+D903+D903=0,0,N903-D903-E903)</f>
        <v>0</v>
      </c>
      <c r="N903" s="0" t="n">
        <f aca="false">IF(L902&gt;0,L902,N902)</f>
        <v>103.965</v>
      </c>
    </row>
    <row r="904" customFormat="false" ht="12.75" hidden="false" customHeight="false" outlineLevel="0" collapsed="false">
      <c r="B904" s="19"/>
      <c r="C904" s="17"/>
      <c r="D904" s="17"/>
      <c r="E904" s="17"/>
      <c r="F904" s="18" t="str">
        <f aca="false">IF(L904=0," ",L904)</f>
        <v> </v>
      </c>
      <c r="G904" s="18" t="str">
        <f aca="false">IF(M904=0," ",M904)</f>
        <v> </v>
      </c>
      <c r="L904" s="0" t="n">
        <f aca="false">IF(C904&gt;0,M904+C904,0)</f>
        <v>0</v>
      </c>
      <c r="M904" s="0" t="n">
        <f aca="false">IF(C904+D904+D904=0,0,N904-D904-E904)</f>
        <v>0</v>
      </c>
      <c r="N904" s="0" t="n">
        <f aca="false">IF(L903&gt;0,L903,N903)</f>
        <v>103.965</v>
      </c>
    </row>
    <row r="905" customFormat="false" ht="12.75" hidden="false" customHeight="false" outlineLevel="0" collapsed="false">
      <c r="B905" s="19" t="n">
        <v>3840</v>
      </c>
      <c r="C905" s="17"/>
      <c r="D905" s="17"/>
      <c r="E905" s="17"/>
      <c r="F905" s="18" t="str">
        <f aca="false">IF(L905=0," ",L905)</f>
        <v> </v>
      </c>
      <c r="G905" s="18" t="str">
        <f aca="false">IF(M905=0," ",M905)</f>
        <v> </v>
      </c>
      <c r="L905" s="0" t="n">
        <f aca="false">IF(C905&gt;0,M905+C905,0)</f>
        <v>0</v>
      </c>
      <c r="M905" s="0" t="n">
        <f aca="false">IF(C905+D905+D905=0,0,N905-D905-E905)</f>
        <v>0</v>
      </c>
      <c r="N905" s="0" t="n">
        <f aca="false">IF(L904&gt;0,L904,N904)</f>
        <v>103.965</v>
      </c>
    </row>
    <row r="906" customFormat="false" ht="12.75" hidden="false" customHeight="false" outlineLevel="0" collapsed="false">
      <c r="B906" s="19"/>
      <c r="C906" s="17"/>
      <c r="D906" s="17"/>
      <c r="E906" s="17"/>
      <c r="F906" s="18" t="str">
        <f aca="false">IF(L906=0," ",L906)</f>
        <v> </v>
      </c>
      <c r="G906" s="18" t="str">
        <f aca="false">IF(M906=0," ",M906)</f>
        <v> </v>
      </c>
      <c r="L906" s="0" t="n">
        <f aca="false">IF(C906&gt;0,M906+C906,0)</f>
        <v>0</v>
      </c>
      <c r="M906" s="0" t="n">
        <f aca="false">IF(C906+D906+D906=0,0,N906-D906-E906)</f>
        <v>0</v>
      </c>
      <c r="N906" s="0" t="n">
        <f aca="false">IF(L905&gt;0,L905,N905)</f>
        <v>103.965</v>
      </c>
    </row>
    <row r="907" customFormat="false" ht="12.75" hidden="false" customHeight="false" outlineLevel="0" collapsed="false">
      <c r="B907" s="19"/>
      <c r="C907" s="17"/>
      <c r="D907" s="17"/>
      <c r="E907" s="17"/>
      <c r="F907" s="18" t="str">
        <f aca="false">IF(L907=0," ",L907)</f>
        <v> </v>
      </c>
      <c r="G907" s="18" t="str">
        <f aca="false">IF(M907=0," ",M907)</f>
        <v> </v>
      </c>
      <c r="L907" s="0" t="n">
        <f aca="false">IF(C907&gt;0,M907+C907,0)</f>
        <v>0</v>
      </c>
      <c r="M907" s="0" t="n">
        <f aca="false">IF(C907+D907+D907=0,0,N907-D907-E907)</f>
        <v>0</v>
      </c>
      <c r="N907" s="0" t="n">
        <f aca="false">IF(L906&gt;0,L906,N906)</f>
        <v>103.965</v>
      </c>
    </row>
    <row r="908" customFormat="false" ht="12.75" hidden="false" customHeight="false" outlineLevel="0" collapsed="false">
      <c r="B908" s="19"/>
      <c r="C908" s="17"/>
      <c r="D908" s="17"/>
      <c r="E908" s="17"/>
      <c r="F908" s="18" t="str">
        <f aca="false">IF(L908=0," ",L908)</f>
        <v> </v>
      </c>
      <c r="G908" s="18" t="str">
        <f aca="false">IF(M908=0," ",M908)</f>
        <v> </v>
      </c>
      <c r="L908" s="0" t="n">
        <f aca="false">IF(C908&gt;0,M908+C908,0)</f>
        <v>0</v>
      </c>
      <c r="M908" s="0" t="n">
        <f aca="false">IF(C908+D908+D908=0,0,N908-D908-E908)</f>
        <v>0</v>
      </c>
      <c r="N908" s="0" t="n">
        <f aca="false">IF(L907&gt;0,L907,N907)</f>
        <v>103.965</v>
      </c>
    </row>
    <row r="909" customFormat="false" ht="12.75" hidden="false" customHeight="false" outlineLevel="0" collapsed="false">
      <c r="B909" s="19"/>
      <c r="C909" s="17"/>
      <c r="D909" s="17"/>
      <c r="E909" s="17"/>
      <c r="F909" s="18" t="str">
        <f aca="false">IF(L909=0," ",L909)</f>
        <v> </v>
      </c>
      <c r="G909" s="18" t="str">
        <f aca="false">IF(M909=0," ",M909)</f>
        <v> </v>
      </c>
      <c r="L909" s="0" t="n">
        <f aca="false">IF(C909&gt;0,M909+C909,0)</f>
        <v>0</v>
      </c>
      <c r="M909" s="0" t="n">
        <f aca="false">IF(C909+D909+D909=0,0,N909-D909-E909)</f>
        <v>0</v>
      </c>
      <c r="N909" s="0" t="n">
        <f aca="false">IF(L908&gt;0,L908,N908)</f>
        <v>103.965</v>
      </c>
    </row>
    <row r="910" customFormat="false" ht="12.75" hidden="false" customHeight="false" outlineLevel="0" collapsed="false">
      <c r="B910" s="19"/>
      <c r="C910" s="17"/>
      <c r="D910" s="17"/>
      <c r="E910" s="17"/>
      <c r="F910" s="18" t="str">
        <f aca="false">IF(L910=0," ",L910)</f>
        <v> </v>
      </c>
      <c r="G910" s="18" t="str">
        <f aca="false">IF(M910=0," ",M910)</f>
        <v> </v>
      </c>
      <c r="L910" s="0" t="n">
        <f aca="false">IF(C910&gt;0,M910+C910,0)</f>
        <v>0</v>
      </c>
      <c r="M910" s="0" t="n">
        <f aca="false">IF(C910+D910+D910=0,0,N910-D910-E910)</f>
        <v>0</v>
      </c>
      <c r="N910" s="0" t="n">
        <f aca="false">IF(L909&gt;0,L909,N909)</f>
        <v>103.965</v>
      </c>
    </row>
    <row r="911" customFormat="false" ht="12.75" hidden="false" customHeight="false" outlineLevel="0" collapsed="false">
      <c r="B911" s="19"/>
      <c r="C911" s="17"/>
      <c r="D911" s="17"/>
      <c r="E911" s="17"/>
      <c r="F911" s="18" t="str">
        <f aca="false">IF(L911=0," ",L911)</f>
        <v> </v>
      </c>
      <c r="G911" s="18" t="str">
        <f aca="false">IF(M911=0," ",M911)</f>
        <v> </v>
      </c>
      <c r="L911" s="0" t="n">
        <f aca="false">IF(C911&gt;0,M911+C911,0)</f>
        <v>0</v>
      </c>
      <c r="M911" s="0" t="n">
        <f aca="false">IF(C911+D911+D911=0,0,N911-D911-E911)</f>
        <v>0</v>
      </c>
      <c r="N911" s="0" t="n">
        <f aca="false">IF(L910&gt;0,L910,N910)</f>
        <v>103.965</v>
      </c>
    </row>
    <row r="912" customFormat="false" ht="12.75" hidden="false" customHeight="false" outlineLevel="0" collapsed="false">
      <c r="B912" s="19" t="n">
        <v>3870</v>
      </c>
      <c r="C912" s="17"/>
      <c r="D912" s="17"/>
      <c r="E912" s="17"/>
      <c r="F912" s="18" t="str">
        <f aca="false">IF(L912=0," ",L912)</f>
        <v> </v>
      </c>
      <c r="G912" s="18" t="str">
        <f aca="false">IF(M912=0," ",M912)</f>
        <v> </v>
      </c>
      <c r="L912" s="0" t="n">
        <f aca="false">IF(C912&gt;0,M912+C912,0)</f>
        <v>0</v>
      </c>
      <c r="M912" s="0" t="n">
        <f aca="false">IF(C912+D912+D912=0,0,N912-D912-E912)</f>
        <v>0</v>
      </c>
      <c r="N912" s="0" t="n">
        <f aca="false">IF(L911&gt;0,L911,N911)</f>
        <v>103.965</v>
      </c>
    </row>
    <row r="913" customFormat="false" ht="12.75" hidden="false" customHeight="false" outlineLevel="0" collapsed="false">
      <c r="B913" s="19"/>
      <c r="C913" s="17"/>
      <c r="D913" s="17"/>
      <c r="E913" s="17"/>
      <c r="F913" s="18" t="str">
        <f aca="false">IF(L913=0," ",L913)</f>
        <v> </v>
      </c>
      <c r="G913" s="18" t="str">
        <f aca="false">IF(M913=0," ",M913)</f>
        <v> </v>
      </c>
      <c r="L913" s="0" t="n">
        <f aca="false">IF(C913&gt;0,M913+C913,0)</f>
        <v>0</v>
      </c>
      <c r="M913" s="0" t="n">
        <f aca="false">IF(C913+D913+D913=0,0,N913-D913-E913)</f>
        <v>0</v>
      </c>
      <c r="N913" s="0" t="n">
        <f aca="false">IF(L912&gt;0,L912,N912)</f>
        <v>103.965</v>
      </c>
    </row>
    <row r="914" customFormat="false" ht="12.75" hidden="false" customHeight="false" outlineLevel="0" collapsed="false">
      <c r="B914" s="19"/>
      <c r="C914" s="17"/>
      <c r="D914" s="17"/>
      <c r="E914" s="17"/>
      <c r="F914" s="18" t="str">
        <f aca="false">IF(L914=0," ",L914)</f>
        <v> </v>
      </c>
      <c r="G914" s="18" t="str">
        <f aca="false">IF(M914=0," ",M914)</f>
        <v> </v>
      </c>
      <c r="L914" s="0" t="n">
        <f aca="false">IF(C914&gt;0,M914+C914,0)</f>
        <v>0</v>
      </c>
      <c r="M914" s="0" t="n">
        <f aca="false">IF(C914+D914+D914=0,0,N914-D914-E914)</f>
        <v>0</v>
      </c>
      <c r="N914" s="0" t="n">
        <f aca="false">IF(L913&gt;0,L913,N913)</f>
        <v>103.965</v>
      </c>
    </row>
    <row r="915" customFormat="false" ht="12.75" hidden="false" customHeight="false" outlineLevel="0" collapsed="false">
      <c r="B915" s="19"/>
      <c r="C915" s="17"/>
      <c r="D915" s="17"/>
      <c r="E915" s="17"/>
      <c r="F915" s="18" t="str">
        <f aca="false">IF(L915=0," ",L915)</f>
        <v> </v>
      </c>
      <c r="G915" s="18" t="str">
        <f aca="false">IF(M915=0," ",M915)</f>
        <v> </v>
      </c>
      <c r="L915" s="0" t="n">
        <f aca="false">IF(C915&gt;0,M915+C915,0)</f>
        <v>0</v>
      </c>
      <c r="M915" s="0" t="n">
        <f aca="false">IF(C915+D915+D915=0,0,N915-D915-E915)</f>
        <v>0</v>
      </c>
      <c r="N915" s="0" t="n">
        <f aca="false">IF(L914&gt;0,L914,N914)</f>
        <v>103.965</v>
      </c>
    </row>
    <row r="916" customFormat="false" ht="12.75" hidden="false" customHeight="false" outlineLevel="0" collapsed="false">
      <c r="B916" s="19"/>
      <c r="C916" s="17"/>
      <c r="D916" s="17"/>
      <c r="E916" s="17"/>
      <c r="F916" s="18" t="str">
        <f aca="false">IF(L916=0," ",L916)</f>
        <v> </v>
      </c>
      <c r="G916" s="18" t="str">
        <f aca="false">IF(M916=0," ",M916)</f>
        <v> </v>
      </c>
      <c r="L916" s="0" t="n">
        <f aca="false">IF(C916&gt;0,M916+C916,0)</f>
        <v>0</v>
      </c>
      <c r="M916" s="0" t="n">
        <f aca="false">IF(C916+D916+D916=0,0,N916-D916-E916)</f>
        <v>0</v>
      </c>
      <c r="N916" s="0" t="n">
        <f aca="false">IF(L915&gt;0,L915,N915)</f>
        <v>103.965</v>
      </c>
    </row>
    <row r="917" customFormat="false" ht="12.75" hidden="false" customHeight="false" outlineLevel="0" collapsed="false">
      <c r="B917" s="19"/>
      <c r="C917" s="17"/>
      <c r="D917" s="17"/>
      <c r="E917" s="17"/>
      <c r="F917" s="18" t="str">
        <f aca="false">IF(L917=0," ",L917)</f>
        <v> </v>
      </c>
      <c r="G917" s="18" t="str">
        <f aca="false">IF(M917=0," ",M917)</f>
        <v> </v>
      </c>
      <c r="L917" s="0" t="n">
        <f aca="false">IF(C917&gt;0,M917+C917,0)</f>
        <v>0</v>
      </c>
      <c r="M917" s="0" t="n">
        <f aca="false">IF(C917+D917+D917=0,0,N917-D917-E917)</f>
        <v>0</v>
      </c>
      <c r="N917" s="0" t="n">
        <f aca="false">IF(L916&gt;0,L916,N916)</f>
        <v>103.965</v>
      </c>
    </row>
    <row r="918" customFormat="false" ht="12.75" hidden="false" customHeight="false" outlineLevel="0" collapsed="false">
      <c r="B918" s="19"/>
      <c r="C918" s="17"/>
      <c r="D918" s="17"/>
      <c r="E918" s="17"/>
      <c r="F918" s="18" t="str">
        <f aca="false">IF(L918=0," ",L918)</f>
        <v> </v>
      </c>
      <c r="G918" s="18" t="str">
        <f aca="false">IF(M918=0," ",M918)</f>
        <v> </v>
      </c>
      <c r="L918" s="0" t="n">
        <f aca="false">IF(C918&gt;0,M918+C918,0)</f>
        <v>0</v>
      </c>
      <c r="M918" s="0" t="n">
        <f aca="false">IF(C918+D918+D918=0,0,N918-D918-E918)</f>
        <v>0</v>
      </c>
      <c r="N918" s="0" t="n">
        <f aca="false">IF(L917&gt;0,L917,N917)</f>
        <v>103.965</v>
      </c>
    </row>
    <row r="919" customFormat="false" ht="12.75" hidden="false" customHeight="false" outlineLevel="0" collapsed="false">
      <c r="B919" s="19" t="n">
        <v>3900</v>
      </c>
      <c r="C919" s="17"/>
      <c r="D919" s="17"/>
      <c r="E919" s="17"/>
      <c r="F919" s="18" t="str">
        <f aca="false">IF(L919=0," ",L919)</f>
        <v> </v>
      </c>
      <c r="G919" s="18" t="str">
        <f aca="false">IF(M919=0," ",M919)</f>
        <v> </v>
      </c>
      <c r="L919" s="0" t="n">
        <f aca="false">IF(C919&gt;0,M919+C919,0)</f>
        <v>0</v>
      </c>
      <c r="M919" s="0" t="n">
        <f aca="false">IF(C919+D919+D919=0,0,N919-D919-E919)</f>
        <v>0</v>
      </c>
      <c r="N919" s="0" t="n">
        <f aca="false">IF(L918&gt;0,L918,N918)</f>
        <v>103.965</v>
      </c>
    </row>
    <row r="920" customFormat="false" ht="12.75" hidden="false" customHeight="false" outlineLevel="0" collapsed="false">
      <c r="B920" s="19"/>
      <c r="C920" s="17"/>
      <c r="D920" s="17"/>
      <c r="E920" s="17"/>
      <c r="F920" s="18" t="str">
        <f aca="false">IF(L920=0," ",L920)</f>
        <v> </v>
      </c>
      <c r="G920" s="18" t="str">
        <f aca="false">IF(M920=0," ",M920)</f>
        <v> </v>
      </c>
      <c r="L920" s="0" t="n">
        <f aca="false">IF(C920&gt;0,M920+C920,0)</f>
        <v>0</v>
      </c>
      <c r="M920" s="0" t="n">
        <f aca="false">IF(C920+D920+D920=0,0,N920-D920-E920)</f>
        <v>0</v>
      </c>
      <c r="N920" s="0" t="n">
        <f aca="false">IF(L919&gt;0,L919,N919)</f>
        <v>103.965</v>
      </c>
    </row>
    <row r="921" customFormat="false" ht="12.75" hidden="false" customHeight="false" outlineLevel="0" collapsed="false">
      <c r="B921" s="19"/>
      <c r="C921" s="17"/>
      <c r="D921" s="17"/>
      <c r="E921" s="17"/>
      <c r="F921" s="18" t="str">
        <f aca="false">IF(L921=0," ",L921)</f>
        <v> </v>
      </c>
      <c r="G921" s="18" t="str">
        <f aca="false">IF(M921=0," ",M921)</f>
        <v> </v>
      </c>
      <c r="L921" s="0" t="n">
        <f aca="false">IF(C921&gt;0,M921+C921,0)</f>
        <v>0</v>
      </c>
      <c r="M921" s="0" t="n">
        <f aca="false">IF(C921+D921+D921=0,0,N921-D921-E921)</f>
        <v>0</v>
      </c>
      <c r="N921" s="0" t="n">
        <f aca="false">IF(L920&gt;0,L920,N920)</f>
        <v>103.965</v>
      </c>
    </row>
    <row r="922" customFormat="false" ht="12.75" hidden="false" customHeight="false" outlineLevel="0" collapsed="false">
      <c r="B922" s="19"/>
      <c r="C922" s="17"/>
      <c r="D922" s="17"/>
      <c r="E922" s="17"/>
      <c r="F922" s="18" t="str">
        <f aca="false">IF(L922=0," ",L922)</f>
        <v> </v>
      </c>
      <c r="G922" s="18" t="str">
        <f aca="false">IF(M922=0," ",M922)</f>
        <v> </v>
      </c>
      <c r="L922" s="0" t="n">
        <f aca="false">IF(C922&gt;0,M922+C922,0)</f>
        <v>0</v>
      </c>
      <c r="M922" s="0" t="n">
        <f aca="false">IF(C922+D922+D922=0,0,N922-D922-E922)</f>
        <v>0</v>
      </c>
      <c r="N922" s="0" t="n">
        <f aca="false">IF(L921&gt;0,L921,N921)</f>
        <v>103.965</v>
      </c>
    </row>
    <row r="923" customFormat="false" ht="12.75" hidden="false" customHeight="false" outlineLevel="0" collapsed="false">
      <c r="B923" s="19"/>
      <c r="C923" s="17"/>
      <c r="D923" s="17"/>
      <c r="E923" s="17"/>
      <c r="F923" s="18" t="str">
        <f aca="false">IF(L923=0," ",L923)</f>
        <v> </v>
      </c>
      <c r="G923" s="18" t="str">
        <f aca="false">IF(M923=0," ",M923)</f>
        <v> </v>
      </c>
      <c r="L923" s="0" t="n">
        <f aca="false">IF(C923&gt;0,M923+C923,0)</f>
        <v>0</v>
      </c>
      <c r="M923" s="0" t="n">
        <f aca="false">IF(C923+D923+D923=0,0,N923-D923-E923)</f>
        <v>0</v>
      </c>
      <c r="N923" s="0" t="n">
        <f aca="false">IF(L922&gt;0,L922,N922)</f>
        <v>103.965</v>
      </c>
    </row>
    <row r="924" customFormat="false" ht="12.75" hidden="false" customHeight="false" outlineLevel="0" collapsed="false">
      <c r="B924" s="19"/>
      <c r="C924" s="17"/>
      <c r="D924" s="17"/>
      <c r="E924" s="17"/>
      <c r="F924" s="18" t="str">
        <f aca="false">IF(L924=0," ",L924)</f>
        <v> </v>
      </c>
      <c r="G924" s="18" t="str">
        <f aca="false">IF(M924=0," ",M924)</f>
        <v> </v>
      </c>
      <c r="L924" s="0" t="n">
        <f aca="false">IF(C924&gt;0,M924+C924,0)</f>
        <v>0</v>
      </c>
      <c r="M924" s="0" t="n">
        <f aca="false">IF(C924+D924+D924=0,0,N924-D924-E924)</f>
        <v>0</v>
      </c>
      <c r="N924" s="0" t="n">
        <f aca="false">IF(L923&gt;0,L923,N923)</f>
        <v>103.965</v>
      </c>
    </row>
    <row r="925" customFormat="false" ht="12.75" hidden="false" customHeight="false" outlineLevel="0" collapsed="false">
      <c r="B925" s="19"/>
      <c r="C925" s="17"/>
      <c r="D925" s="17"/>
      <c r="E925" s="17"/>
      <c r="F925" s="18" t="str">
        <f aca="false">IF(L925=0," ",L925)</f>
        <v> </v>
      </c>
      <c r="G925" s="18" t="str">
        <f aca="false">IF(M925=0," ",M925)</f>
        <v> </v>
      </c>
      <c r="L925" s="0" t="n">
        <f aca="false">IF(C925&gt;0,M925+C925,0)</f>
        <v>0</v>
      </c>
      <c r="M925" s="0" t="n">
        <f aca="false">IF(C925+D925+D925=0,0,N925-D925-E925)</f>
        <v>0</v>
      </c>
      <c r="N925" s="0" t="n">
        <f aca="false">IF(L924&gt;0,L924,N924)</f>
        <v>103.965</v>
      </c>
    </row>
    <row r="926" customFormat="false" ht="12.75" hidden="false" customHeight="false" outlineLevel="0" collapsed="false">
      <c r="B926" s="19" t="n">
        <v>3920</v>
      </c>
      <c r="C926" s="17"/>
      <c r="D926" s="17"/>
      <c r="E926" s="17"/>
      <c r="F926" s="18" t="str">
        <f aca="false">IF(L926=0," ",L926)</f>
        <v> </v>
      </c>
      <c r="G926" s="18" t="str">
        <f aca="false">IF(M926=0," ",M926)</f>
        <v> </v>
      </c>
      <c r="L926" s="0" t="n">
        <f aca="false">IF(C926&gt;0,M926+C926,0)</f>
        <v>0</v>
      </c>
      <c r="M926" s="0" t="n">
        <f aca="false">IF(C926+D926+D926=0,0,N926-D926-E926)</f>
        <v>0</v>
      </c>
      <c r="N926" s="0" t="n">
        <f aca="false">IF(L925&gt;0,L925,N925)</f>
        <v>103.965</v>
      </c>
    </row>
    <row r="927" customFormat="false" ht="12.75" hidden="false" customHeight="false" outlineLevel="0" collapsed="false">
      <c r="B927" s="19"/>
      <c r="C927" s="17"/>
      <c r="D927" s="17"/>
      <c r="E927" s="17"/>
      <c r="F927" s="18" t="str">
        <f aca="false">IF(L927=0," ",L927)</f>
        <v> </v>
      </c>
      <c r="G927" s="18" t="str">
        <f aca="false">IF(M927=0," ",M927)</f>
        <v> </v>
      </c>
      <c r="L927" s="0" t="n">
        <f aca="false">IF(C927&gt;0,M927+C927,0)</f>
        <v>0</v>
      </c>
      <c r="M927" s="0" t="n">
        <f aca="false">IF(C927+D927+D927=0,0,N927-D927-E927)</f>
        <v>0</v>
      </c>
      <c r="N927" s="0" t="n">
        <f aca="false">IF(L926&gt;0,L926,N926)</f>
        <v>103.965</v>
      </c>
    </row>
    <row r="928" customFormat="false" ht="12.75" hidden="false" customHeight="false" outlineLevel="0" collapsed="false">
      <c r="B928" s="19"/>
      <c r="C928" s="17"/>
      <c r="D928" s="17"/>
      <c r="E928" s="17"/>
      <c r="F928" s="18" t="str">
        <f aca="false">IF(L928=0," ",L928)</f>
        <v> </v>
      </c>
      <c r="G928" s="18" t="str">
        <f aca="false">IF(M928=0," ",M928)</f>
        <v> </v>
      </c>
      <c r="L928" s="0" t="n">
        <f aca="false">IF(C928&gt;0,M928+C928,0)</f>
        <v>0</v>
      </c>
      <c r="M928" s="0" t="n">
        <f aca="false">IF(C928+D928+D928=0,0,N928-D928-E928)</f>
        <v>0</v>
      </c>
      <c r="N928" s="0" t="n">
        <f aca="false">IF(L927&gt;0,L927,N927)</f>
        <v>103.965</v>
      </c>
    </row>
    <row r="929" customFormat="false" ht="12.75" hidden="false" customHeight="false" outlineLevel="0" collapsed="false">
      <c r="B929" s="19"/>
      <c r="C929" s="17"/>
      <c r="D929" s="17"/>
      <c r="E929" s="17"/>
      <c r="F929" s="18" t="str">
        <f aca="false">IF(L929=0," ",L929)</f>
        <v> </v>
      </c>
      <c r="G929" s="18" t="str">
        <f aca="false">IF(M929=0," ",M929)</f>
        <v> </v>
      </c>
      <c r="L929" s="0" t="n">
        <f aca="false">IF(C929&gt;0,M929+C929,0)</f>
        <v>0</v>
      </c>
      <c r="M929" s="0" t="n">
        <f aca="false">IF(C929+D929+D929=0,0,N929-D929-E929)</f>
        <v>0</v>
      </c>
      <c r="N929" s="0" t="n">
        <f aca="false">IF(L928&gt;0,L928,N928)</f>
        <v>103.965</v>
      </c>
    </row>
    <row r="930" customFormat="false" ht="12.75" hidden="false" customHeight="false" outlineLevel="0" collapsed="false">
      <c r="B930" s="19"/>
      <c r="C930" s="17"/>
      <c r="D930" s="17"/>
      <c r="E930" s="17"/>
      <c r="F930" s="18" t="str">
        <f aca="false">IF(L930=0," ",L930)</f>
        <v> </v>
      </c>
      <c r="G930" s="18" t="str">
        <f aca="false">IF(M930=0," ",M930)</f>
        <v> </v>
      </c>
      <c r="L930" s="0" t="n">
        <f aca="false">IF(C930&gt;0,M930+C930,0)</f>
        <v>0</v>
      </c>
      <c r="M930" s="0" t="n">
        <f aca="false">IF(C930+D930+D930=0,0,N930-D930-E930)</f>
        <v>0</v>
      </c>
      <c r="N930" s="0" t="n">
        <f aca="false">IF(L929&gt;0,L929,N929)</f>
        <v>103.965</v>
      </c>
    </row>
    <row r="931" customFormat="false" ht="12.75" hidden="false" customHeight="false" outlineLevel="0" collapsed="false">
      <c r="B931" s="19"/>
      <c r="C931" s="17"/>
      <c r="D931" s="17"/>
      <c r="E931" s="17"/>
      <c r="F931" s="18" t="str">
        <f aca="false">IF(L931=0," ",L931)</f>
        <v> </v>
      </c>
      <c r="G931" s="18" t="str">
        <f aca="false">IF(M931=0," ",M931)</f>
        <v> </v>
      </c>
      <c r="L931" s="0" t="n">
        <f aca="false">IF(C931&gt;0,M931+C931,0)</f>
        <v>0</v>
      </c>
      <c r="M931" s="0" t="n">
        <f aca="false">IF(C931+D931+D931=0,0,N931-D931-E931)</f>
        <v>0</v>
      </c>
      <c r="N931" s="0" t="n">
        <f aca="false">IF(L930&gt;0,L930,N930)</f>
        <v>103.965</v>
      </c>
    </row>
    <row r="932" customFormat="false" ht="12.75" hidden="false" customHeight="false" outlineLevel="0" collapsed="false">
      <c r="B932" s="19"/>
      <c r="C932" s="17"/>
      <c r="D932" s="17"/>
      <c r="E932" s="17"/>
      <c r="F932" s="18" t="str">
        <f aca="false">IF(L932=0," ",L932)</f>
        <v> </v>
      </c>
      <c r="G932" s="18" t="str">
        <f aca="false">IF(M932=0," ",M932)</f>
        <v> </v>
      </c>
      <c r="L932" s="0" t="n">
        <f aca="false">IF(C932&gt;0,M932+C932,0)</f>
        <v>0</v>
      </c>
      <c r="M932" s="0" t="n">
        <f aca="false">IF(C932+D932+D932=0,0,N932-D932-E932)</f>
        <v>0</v>
      </c>
      <c r="N932" s="0" t="n">
        <f aca="false">IF(L931&gt;0,L931,N931)</f>
        <v>103.965</v>
      </c>
    </row>
    <row r="933" customFormat="false" ht="12.75" hidden="false" customHeight="false" outlineLevel="0" collapsed="false">
      <c r="B933" s="19"/>
      <c r="C933" s="17"/>
      <c r="D933" s="17"/>
      <c r="E933" s="17"/>
      <c r="F933" s="18" t="str">
        <f aca="false">IF(L933=0," ",L933)</f>
        <v> </v>
      </c>
      <c r="G933" s="18" t="str">
        <f aca="false">IF(M933=0," ",M933)</f>
        <v> </v>
      </c>
      <c r="L933" s="0" t="n">
        <f aca="false">IF(C933&gt;0,M933+C933,0)</f>
        <v>0</v>
      </c>
      <c r="M933" s="0" t="n">
        <f aca="false">IF(C933+D933+D933=0,0,N933-D933-E933)</f>
        <v>0</v>
      </c>
      <c r="N933" s="0" t="n">
        <f aca="false">IF(L932&gt;0,L932,N932)</f>
        <v>103.965</v>
      </c>
    </row>
    <row r="934" customFormat="false" ht="12.75" hidden="false" customHeight="false" outlineLevel="0" collapsed="false">
      <c r="B934" s="19" t="n">
        <v>3960</v>
      </c>
      <c r="C934" s="17"/>
      <c r="D934" s="17"/>
      <c r="E934" s="17"/>
      <c r="F934" s="18" t="str">
        <f aca="false">IF(L934=0," ",L934)</f>
        <v> </v>
      </c>
      <c r="G934" s="18" t="str">
        <f aca="false">IF(M934=0," ",M934)</f>
        <v> </v>
      </c>
      <c r="L934" s="0" t="n">
        <f aca="false">IF(C934&gt;0,M934+C934,0)</f>
        <v>0</v>
      </c>
      <c r="M934" s="0" t="n">
        <f aca="false">IF(C934+D934+D934=0,0,N934-D934-E934)</f>
        <v>0</v>
      </c>
      <c r="N934" s="0" t="n">
        <f aca="false">IF(L933&gt;0,L933,N933)</f>
        <v>103.965</v>
      </c>
    </row>
    <row r="935" customFormat="false" ht="12.75" hidden="false" customHeight="false" outlineLevel="0" collapsed="false">
      <c r="B935" s="19"/>
      <c r="C935" s="17"/>
      <c r="D935" s="17"/>
      <c r="E935" s="17"/>
      <c r="F935" s="18" t="str">
        <f aca="false">IF(L935=0," ",L935)</f>
        <v> </v>
      </c>
      <c r="G935" s="18" t="str">
        <f aca="false">IF(M935=0," ",M935)</f>
        <v> </v>
      </c>
      <c r="L935" s="0" t="n">
        <f aca="false">IF(C935&gt;0,M935+C935,0)</f>
        <v>0</v>
      </c>
      <c r="M935" s="0" t="n">
        <f aca="false">IF(C935+D935+D935=0,0,N935-D935-E935)</f>
        <v>0</v>
      </c>
      <c r="N935" s="0" t="n">
        <f aca="false">IF(L934&gt;0,L934,N934)</f>
        <v>103.965</v>
      </c>
    </row>
    <row r="936" customFormat="false" ht="12.75" hidden="false" customHeight="false" outlineLevel="0" collapsed="false">
      <c r="B936" s="19"/>
      <c r="C936" s="17"/>
      <c r="D936" s="17"/>
      <c r="E936" s="17"/>
      <c r="F936" s="18" t="str">
        <f aca="false">IF(L936=0," ",L936)</f>
        <v> </v>
      </c>
      <c r="G936" s="18" t="str">
        <f aca="false">IF(M936=0," ",M936)</f>
        <v> </v>
      </c>
      <c r="L936" s="0" t="n">
        <f aca="false">IF(C936&gt;0,M936+C936,0)</f>
        <v>0</v>
      </c>
      <c r="M936" s="0" t="n">
        <f aca="false">IF(C936+D936+D936=0,0,N936-D936-E936)</f>
        <v>0</v>
      </c>
      <c r="N936" s="0" t="n">
        <f aca="false">IF(L935&gt;0,L935,N935)</f>
        <v>103.965</v>
      </c>
    </row>
    <row r="937" customFormat="false" ht="12.75" hidden="false" customHeight="false" outlineLevel="0" collapsed="false">
      <c r="B937" s="19"/>
      <c r="C937" s="17"/>
      <c r="D937" s="17"/>
      <c r="E937" s="17"/>
      <c r="F937" s="18" t="str">
        <f aca="false">IF(L937=0," ",L937)</f>
        <v> </v>
      </c>
      <c r="G937" s="18" t="str">
        <f aca="false">IF(M937=0," ",M937)</f>
        <v> </v>
      </c>
      <c r="L937" s="0" t="n">
        <f aca="false">IF(C937&gt;0,M937+C937,0)</f>
        <v>0</v>
      </c>
      <c r="M937" s="0" t="n">
        <f aca="false">IF(C937+D937+D937=0,0,N937-D937-E937)</f>
        <v>0</v>
      </c>
      <c r="N937" s="0" t="n">
        <f aca="false">IF(L936&gt;0,L936,N936)</f>
        <v>103.965</v>
      </c>
    </row>
    <row r="938" customFormat="false" ht="12.75" hidden="false" customHeight="false" outlineLevel="0" collapsed="false">
      <c r="B938" s="19"/>
      <c r="C938" s="17"/>
      <c r="D938" s="17"/>
      <c r="E938" s="17"/>
      <c r="F938" s="18" t="str">
        <f aca="false">IF(L938=0," ",L938)</f>
        <v> </v>
      </c>
      <c r="G938" s="18" t="str">
        <f aca="false">IF(M938=0," ",M938)</f>
        <v> </v>
      </c>
      <c r="L938" s="0" t="n">
        <f aca="false">IF(C938&gt;0,M938+C938,0)</f>
        <v>0</v>
      </c>
      <c r="M938" s="0" t="n">
        <f aca="false">IF(C938+D938+D938=0,0,N938-D938-E938)</f>
        <v>0</v>
      </c>
      <c r="N938" s="0" t="n">
        <f aca="false">IF(L937&gt;0,L937,N937)</f>
        <v>103.965</v>
      </c>
    </row>
    <row r="939" customFormat="false" ht="12.75" hidden="false" customHeight="false" outlineLevel="0" collapsed="false">
      <c r="B939" s="19"/>
      <c r="C939" s="17"/>
      <c r="D939" s="17"/>
      <c r="E939" s="17"/>
      <c r="F939" s="18" t="str">
        <f aca="false">IF(L939=0," ",L939)</f>
        <v> </v>
      </c>
      <c r="G939" s="18" t="str">
        <f aca="false">IF(M939=0," ",M939)</f>
        <v> </v>
      </c>
      <c r="L939" s="0" t="n">
        <f aca="false">IF(C939&gt;0,M939+C939,0)</f>
        <v>0</v>
      </c>
      <c r="M939" s="0" t="n">
        <f aca="false">IF(C939+D939+D939=0,0,N939-D939-E939)</f>
        <v>0</v>
      </c>
      <c r="N939" s="0" t="n">
        <f aca="false">IF(L938&gt;0,L938,N938)</f>
        <v>103.965</v>
      </c>
    </row>
    <row r="940" customFormat="false" ht="12.75" hidden="false" customHeight="false" outlineLevel="0" collapsed="false">
      <c r="B940" s="19"/>
      <c r="C940" s="17"/>
      <c r="D940" s="17"/>
      <c r="E940" s="17"/>
      <c r="F940" s="18" t="str">
        <f aca="false">IF(L940=0," ",L940)</f>
        <v> </v>
      </c>
      <c r="G940" s="18" t="str">
        <f aca="false">IF(M940=0," ",M940)</f>
        <v> </v>
      </c>
      <c r="L940" s="0" t="n">
        <f aca="false">IF(C940&gt;0,M940+C940,0)</f>
        <v>0</v>
      </c>
      <c r="M940" s="0" t="n">
        <f aca="false">IF(C940+D940+D940=0,0,N940-D940-E940)</f>
        <v>0</v>
      </c>
      <c r="N940" s="0" t="n">
        <f aca="false">IF(L939&gt;0,L939,N939)</f>
        <v>103.965</v>
      </c>
    </row>
    <row r="941" customFormat="false" ht="12.75" hidden="false" customHeight="false" outlineLevel="0" collapsed="false">
      <c r="B941" s="19"/>
      <c r="C941" s="17" t="n">
        <v>2.97</v>
      </c>
      <c r="D941" s="17"/>
      <c r="E941" s="17" t="n">
        <v>0.305</v>
      </c>
      <c r="F941" s="18" t="n">
        <f aca="false">IF(L941=0," ",L941)</f>
        <v>106.63</v>
      </c>
      <c r="G941" s="18" t="n">
        <f aca="false">IF(M941=0," ",M941)</f>
        <v>103.66</v>
      </c>
      <c r="L941" s="0" t="n">
        <f aca="false">IF(C941&gt;0,M941+C941,0)</f>
        <v>106.63</v>
      </c>
      <c r="M941" s="0" t="n">
        <f aca="false">IF(C941+D941+D941=0,0,N941-D941-E941)</f>
        <v>103.66</v>
      </c>
      <c r="N941" s="0" t="n">
        <f aca="false">IF(L940&gt;0,L940,N940)</f>
        <v>103.965</v>
      </c>
    </row>
    <row r="942" customFormat="false" ht="12.75" hidden="false" customHeight="false" outlineLevel="0" collapsed="false">
      <c r="B942" s="19" t="n">
        <v>3990</v>
      </c>
      <c r="C942" s="17"/>
      <c r="D942" s="17"/>
      <c r="E942" s="17"/>
      <c r="F942" s="18" t="str">
        <f aca="false">IF(L942=0," ",L942)</f>
        <v> </v>
      </c>
      <c r="G942" s="18" t="str">
        <f aca="false">IF(M942=0," ",M942)</f>
        <v> </v>
      </c>
      <c r="L942" s="0" t="n">
        <f aca="false">IF(C942&gt;0,M942+C942,0)</f>
        <v>0</v>
      </c>
      <c r="M942" s="0" t="n">
        <f aca="false">IF(C942+D942+D942=0,0,N942-D942-E942)</f>
        <v>0</v>
      </c>
      <c r="N942" s="0" t="n">
        <f aca="false">IF(L941&gt;0,L941,N941)</f>
        <v>106.63</v>
      </c>
    </row>
    <row r="943" customFormat="false" ht="12.75" hidden="false" customHeight="false" outlineLevel="0" collapsed="false">
      <c r="B943" s="19"/>
      <c r="C943" s="17"/>
      <c r="D943" s="17"/>
      <c r="E943" s="17"/>
      <c r="F943" s="18" t="str">
        <f aca="false">IF(L943=0," ",L943)</f>
        <v> </v>
      </c>
      <c r="G943" s="18" t="str">
        <f aca="false">IF(M943=0," ",M943)</f>
        <v> </v>
      </c>
      <c r="L943" s="0" t="n">
        <f aca="false">IF(C943&gt;0,M943+C943,0)</f>
        <v>0</v>
      </c>
      <c r="M943" s="0" t="n">
        <f aca="false">IF(C943+D943+D943=0,0,N943-D943-E943)</f>
        <v>0</v>
      </c>
      <c r="N943" s="0" t="n">
        <f aca="false">IF(L942&gt;0,L942,N942)</f>
        <v>106.63</v>
      </c>
    </row>
    <row r="944" customFormat="false" ht="12.75" hidden="false" customHeight="false" outlineLevel="0" collapsed="false">
      <c r="B944" s="19"/>
      <c r="C944" s="17"/>
      <c r="D944" s="17"/>
      <c r="E944" s="17"/>
      <c r="F944" s="18" t="str">
        <f aca="false">IF(L944=0," ",L944)</f>
        <v> </v>
      </c>
      <c r="G944" s="18" t="str">
        <f aca="false">IF(M944=0," ",M944)</f>
        <v> </v>
      </c>
      <c r="L944" s="0" t="n">
        <f aca="false">IF(C944&gt;0,M944+C944,0)</f>
        <v>0</v>
      </c>
      <c r="M944" s="0" t="n">
        <f aca="false">IF(C944+D944+D944=0,0,N944-D944-E944)</f>
        <v>0</v>
      </c>
      <c r="N944" s="0" t="n">
        <f aca="false">IF(L943&gt;0,L943,N943)</f>
        <v>106.63</v>
      </c>
    </row>
    <row r="945" customFormat="false" ht="12.75" hidden="false" customHeight="false" outlineLevel="0" collapsed="false">
      <c r="B945" s="19"/>
      <c r="C945" s="17"/>
      <c r="D945" s="17"/>
      <c r="E945" s="17"/>
      <c r="F945" s="18" t="str">
        <f aca="false">IF(L945=0," ",L945)</f>
        <v> </v>
      </c>
      <c r="G945" s="18" t="str">
        <f aca="false">IF(M945=0," ",M945)</f>
        <v> </v>
      </c>
      <c r="L945" s="0" t="n">
        <f aca="false">IF(C945&gt;0,M945+C945,0)</f>
        <v>0</v>
      </c>
      <c r="M945" s="0" t="n">
        <f aca="false">IF(C945+D945+D945=0,0,N945-D945-E945)</f>
        <v>0</v>
      </c>
      <c r="N945" s="0" t="n">
        <f aca="false">IF(L944&gt;0,L944,N944)</f>
        <v>106.63</v>
      </c>
    </row>
    <row r="946" customFormat="false" ht="12.75" hidden="false" customHeight="false" outlineLevel="0" collapsed="false">
      <c r="B946" s="19"/>
      <c r="C946" s="17"/>
      <c r="D946" s="17"/>
      <c r="E946" s="17"/>
      <c r="F946" s="18" t="str">
        <f aca="false">IF(L946=0," ",L946)</f>
        <v> </v>
      </c>
      <c r="G946" s="18" t="str">
        <f aca="false">IF(M946=0," ",M946)</f>
        <v> </v>
      </c>
      <c r="L946" s="0" t="n">
        <f aca="false">IF(C946&gt;0,M946+C946,0)</f>
        <v>0</v>
      </c>
      <c r="M946" s="0" t="n">
        <f aca="false">IF(C946+D946+D946=0,0,N946-D946-E946)</f>
        <v>0</v>
      </c>
      <c r="N946" s="0" t="n">
        <f aca="false">IF(L945&gt;0,L945,N945)</f>
        <v>106.63</v>
      </c>
    </row>
    <row r="947" customFormat="false" ht="12.75" hidden="false" customHeight="false" outlineLevel="0" collapsed="false">
      <c r="B947" s="19"/>
      <c r="C947" s="17"/>
      <c r="D947" s="17"/>
      <c r="E947" s="17"/>
      <c r="F947" s="18" t="str">
        <f aca="false">IF(L947=0," ",L947)</f>
        <v> </v>
      </c>
      <c r="G947" s="18" t="str">
        <f aca="false">IF(M947=0," ",M947)</f>
        <v> </v>
      </c>
      <c r="L947" s="0" t="n">
        <f aca="false">IF(C947&gt;0,M947+C947,0)</f>
        <v>0</v>
      </c>
      <c r="M947" s="0" t="n">
        <f aca="false">IF(C947+D947+D947=0,0,N947-D947-E947)</f>
        <v>0</v>
      </c>
      <c r="N947" s="0" t="n">
        <f aca="false">IF(L946&gt;0,L946,N946)</f>
        <v>106.63</v>
      </c>
    </row>
    <row r="948" customFormat="false" ht="12.75" hidden="false" customHeight="false" outlineLevel="0" collapsed="false">
      <c r="B948" s="19"/>
      <c r="C948" s="17"/>
      <c r="D948" s="17"/>
      <c r="E948" s="17"/>
      <c r="F948" s="18" t="str">
        <f aca="false">IF(L948=0," ",L948)</f>
        <v> </v>
      </c>
      <c r="G948" s="18" t="str">
        <f aca="false">IF(M948=0," ",M948)</f>
        <v> </v>
      </c>
      <c r="L948" s="0" t="n">
        <f aca="false">IF(C948&gt;0,M948+C948,0)</f>
        <v>0</v>
      </c>
      <c r="M948" s="0" t="n">
        <f aca="false">IF(C948+D948+D948=0,0,N948-D948-E948)</f>
        <v>0</v>
      </c>
      <c r="N948" s="0" t="n">
        <f aca="false">IF(L947&gt;0,L947,N947)</f>
        <v>106.63</v>
      </c>
    </row>
    <row r="949" customFormat="false" ht="12.75" hidden="false" customHeight="false" outlineLevel="0" collapsed="false">
      <c r="B949" s="19"/>
      <c r="C949" s="17"/>
      <c r="D949" s="17"/>
      <c r="E949" s="17"/>
      <c r="F949" s="18" t="str">
        <f aca="false">IF(L949=0," ",L949)</f>
        <v> </v>
      </c>
      <c r="G949" s="18" t="str">
        <f aca="false">IF(M949=0," ",M949)</f>
        <v> </v>
      </c>
      <c r="L949" s="0" t="n">
        <f aca="false">IF(C949&gt;0,M949+C949,0)</f>
        <v>0</v>
      </c>
      <c r="M949" s="0" t="n">
        <f aca="false">IF(C949+D949+D949=0,0,N949-D949-E949)</f>
        <v>0</v>
      </c>
      <c r="N949" s="0" t="n">
        <f aca="false">IF(L948&gt;0,L948,N948)</f>
        <v>106.63</v>
      </c>
    </row>
    <row r="950" customFormat="false" ht="12.75" hidden="false" customHeight="false" outlineLevel="0" collapsed="false">
      <c r="B950" s="19"/>
      <c r="C950" s="17"/>
      <c r="D950" s="17"/>
      <c r="E950" s="17"/>
      <c r="F950" s="18" t="str">
        <f aca="false">IF(L950=0," ",L950)</f>
        <v> </v>
      </c>
      <c r="G950" s="18" t="str">
        <f aca="false">IF(M950=0," ",M950)</f>
        <v> </v>
      </c>
      <c r="L950" s="0" t="n">
        <f aca="false">IF(C950&gt;0,M950+C950,0)</f>
        <v>0</v>
      </c>
      <c r="M950" s="0" t="n">
        <f aca="false">IF(C950+D950+D950=0,0,N950-D950-E950)</f>
        <v>0</v>
      </c>
      <c r="N950" s="0" t="n">
        <f aca="false">IF(L949&gt;0,L949,N949)</f>
        <v>106.63</v>
      </c>
    </row>
    <row r="951" customFormat="false" ht="12.75" hidden="false" customHeight="false" outlineLevel="0" collapsed="false">
      <c r="B951" s="19"/>
      <c r="C951" s="17"/>
      <c r="D951" s="17"/>
      <c r="E951" s="17"/>
      <c r="F951" s="18" t="str">
        <f aca="false">IF(L951=0," ",L951)</f>
        <v> </v>
      </c>
      <c r="G951" s="18" t="str">
        <f aca="false">IF(M951=0," ",M951)</f>
        <v> </v>
      </c>
      <c r="L951" s="0" t="n">
        <f aca="false">IF(C951&gt;0,M951+C951,0)</f>
        <v>0</v>
      </c>
      <c r="M951" s="0" t="n">
        <f aca="false">IF(C951+D951+D951=0,0,N951-D951-E951)</f>
        <v>0</v>
      </c>
      <c r="N951" s="0" t="n">
        <f aca="false">IF(L950&gt;0,L950,N950)</f>
        <v>106.63</v>
      </c>
    </row>
    <row r="952" customFormat="false" ht="12.75" hidden="false" customHeight="false" outlineLevel="0" collapsed="false">
      <c r="B952" s="19"/>
      <c r="C952" s="17"/>
      <c r="D952" s="17"/>
      <c r="E952" s="17"/>
      <c r="F952" s="18" t="str">
        <f aca="false">IF(L952=0," ",L952)</f>
        <v> </v>
      </c>
      <c r="G952" s="18" t="str">
        <f aca="false">IF(M952=0," ",M952)</f>
        <v> </v>
      </c>
      <c r="L952" s="0" t="n">
        <f aca="false">IF(C952&gt;0,M952+C952,0)</f>
        <v>0</v>
      </c>
      <c r="M952" s="0" t="n">
        <f aca="false">IF(C952+D952+D952=0,0,N952-D952-E952)</f>
        <v>0</v>
      </c>
      <c r="N952" s="0" t="n">
        <f aca="false">IF(L951&gt;0,L951,N951)</f>
        <v>106.63</v>
      </c>
    </row>
    <row r="953" customFormat="false" ht="12.75" hidden="false" customHeight="false" outlineLevel="0" collapsed="false">
      <c r="B953" s="19"/>
      <c r="C953" s="17"/>
      <c r="D953" s="17"/>
      <c r="E953" s="17"/>
      <c r="F953" s="18" t="str">
        <f aca="false">IF(L953=0," ",L953)</f>
        <v> </v>
      </c>
      <c r="G953" s="18" t="str">
        <f aca="false">IF(M953=0," ",M953)</f>
        <v> </v>
      </c>
      <c r="L953" s="0" t="n">
        <f aca="false">IF(C953&gt;0,M953+C953,0)</f>
        <v>0</v>
      </c>
      <c r="M953" s="0" t="n">
        <f aca="false">IF(C953+D953+D953=0,0,N953-D953-E953)</f>
        <v>0</v>
      </c>
      <c r="N953" s="0" t="n">
        <f aca="false">IF(L952&gt;0,L952,N952)</f>
        <v>106.63</v>
      </c>
    </row>
    <row r="954" customFormat="false" ht="12.75" hidden="false" customHeight="false" outlineLevel="0" collapsed="false">
      <c r="B954" s="19"/>
      <c r="C954" s="17"/>
      <c r="D954" s="17"/>
      <c r="E954" s="17"/>
      <c r="F954" s="18" t="str">
        <f aca="false">IF(L954=0," ",L954)</f>
        <v> </v>
      </c>
      <c r="G954" s="18" t="str">
        <f aca="false">IF(M954=0," ",M954)</f>
        <v> </v>
      </c>
      <c r="L954" s="0" t="n">
        <f aca="false">IF(C954&gt;0,M954+C954,0)</f>
        <v>0</v>
      </c>
      <c r="M954" s="0" t="n">
        <f aca="false">IF(C954+D954+D954=0,0,N954-D954-E954)</f>
        <v>0</v>
      </c>
      <c r="N954" s="0" t="n">
        <f aca="false">IF(L953&gt;0,L953,N953)</f>
        <v>106.63</v>
      </c>
    </row>
    <row r="955" customFormat="false" ht="12.75" hidden="false" customHeight="false" outlineLevel="0" collapsed="false">
      <c r="B955" s="19"/>
      <c r="C955" s="17"/>
      <c r="D955" s="17"/>
      <c r="E955" s="17"/>
      <c r="F955" s="18" t="str">
        <f aca="false">IF(L955=0," ",L955)</f>
        <v> </v>
      </c>
      <c r="G955" s="18" t="str">
        <f aca="false">IF(M955=0," ",M955)</f>
        <v> </v>
      </c>
      <c r="L955" s="0" t="n">
        <f aca="false">IF(C955&gt;0,M955+C955,0)</f>
        <v>0</v>
      </c>
      <c r="M955" s="0" t="n">
        <f aca="false">IF(C955+D955+D955=0,0,N955-D955-E955)</f>
        <v>0</v>
      </c>
      <c r="N955" s="0" t="n">
        <f aca="false">IF(L954&gt;0,L954,N954)</f>
        <v>106.63</v>
      </c>
    </row>
    <row r="956" customFormat="false" ht="12.75" hidden="false" customHeight="false" outlineLevel="0" collapsed="false">
      <c r="B956" s="19" t="n">
        <v>4050</v>
      </c>
      <c r="C956" s="17"/>
      <c r="D956" s="17"/>
      <c r="E956" s="17"/>
      <c r="F956" s="18" t="str">
        <f aca="false">IF(L956=0," ",L956)</f>
        <v> </v>
      </c>
      <c r="G956" s="18" t="str">
        <f aca="false">IF(M956=0," ",M956)</f>
        <v> </v>
      </c>
      <c r="L956" s="0" t="n">
        <f aca="false">IF(C956&gt;0,M956+C956,0)</f>
        <v>0</v>
      </c>
      <c r="M956" s="0" t="n">
        <f aca="false">IF(C956+D956+D956=0,0,N956-D956-E956)</f>
        <v>0</v>
      </c>
      <c r="N956" s="0" t="n">
        <f aca="false">IF(L955&gt;0,L955,N955)</f>
        <v>106.63</v>
      </c>
    </row>
    <row r="957" customFormat="false" ht="12.75" hidden="false" customHeight="false" outlineLevel="0" collapsed="false">
      <c r="B957" s="19"/>
      <c r="C957" s="17"/>
      <c r="D957" s="17"/>
      <c r="E957" s="17"/>
      <c r="F957" s="18" t="str">
        <f aca="false">IF(L957=0," ",L957)</f>
        <v> </v>
      </c>
      <c r="G957" s="18" t="str">
        <f aca="false">IF(M957=0," ",M957)</f>
        <v> </v>
      </c>
      <c r="L957" s="0" t="n">
        <f aca="false">IF(C957&gt;0,M957+C957,0)</f>
        <v>0</v>
      </c>
      <c r="M957" s="0" t="n">
        <f aca="false">IF(C957+D957+D957=0,0,N957-D957-E957)</f>
        <v>0</v>
      </c>
      <c r="N957" s="0" t="n">
        <f aca="false">IF(L956&gt;0,L956,N956)</f>
        <v>106.63</v>
      </c>
    </row>
    <row r="958" customFormat="false" ht="12.75" hidden="false" customHeight="false" outlineLevel="0" collapsed="false">
      <c r="B958" s="19"/>
      <c r="C958" s="17"/>
      <c r="D958" s="17"/>
      <c r="E958" s="17"/>
      <c r="F958" s="18" t="str">
        <f aca="false">IF(L958=0," ",L958)</f>
        <v> </v>
      </c>
      <c r="G958" s="18" t="str">
        <f aca="false">IF(M958=0," ",M958)</f>
        <v> </v>
      </c>
      <c r="L958" s="0" t="n">
        <f aca="false">IF(C958&gt;0,M958+C958,0)</f>
        <v>0</v>
      </c>
      <c r="M958" s="0" t="n">
        <f aca="false">IF(C958+D958+D958=0,0,N958-D958-E958)</f>
        <v>0</v>
      </c>
      <c r="N958" s="0" t="n">
        <f aca="false">IF(L957&gt;0,L957,N957)</f>
        <v>106.63</v>
      </c>
    </row>
    <row r="959" customFormat="false" ht="12.75" hidden="false" customHeight="false" outlineLevel="0" collapsed="false">
      <c r="B959" s="19"/>
      <c r="C959" s="17"/>
      <c r="D959" s="17"/>
      <c r="E959" s="17"/>
      <c r="F959" s="18" t="str">
        <f aca="false">IF(L959=0," ",L959)</f>
        <v> </v>
      </c>
      <c r="G959" s="18" t="str">
        <f aca="false">IF(M959=0," ",M959)</f>
        <v> </v>
      </c>
      <c r="L959" s="0" t="n">
        <f aca="false">IF(C959&gt;0,M959+C959,0)</f>
        <v>0</v>
      </c>
      <c r="M959" s="0" t="n">
        <f aca="false">IF(C959+D959+D959=0,0,N959-D959-E959)</f>
        <v>0</v>
      </c>
      <c r="N959" s="0" t="n">
        <f aca="false">IF(L958&gt;0,L958,N958)</f>
        <v>106.63</v>
      </c>
    </row>
    <row r="960" customFormat="false" ht="12.75" hidden="false" customHeight="false" outlineLevel="0" collapsed="false">
      <c r="B960" s="19"/>
      <c r="C960" s="17"/>
      <c r="D960" s="17"/>
      <c r="E960" s="17"/>
      <c r="F960" s="18" t="str">
        <f aca="false">IF(L960=0," ",L960)</f>
        <v> </v>
      </c>
      <c r="G960" s="18" t="str">
        <f aca="false">IF(M960=0," ",M960)</f>
        <v> </v>
      </c>
      <c r="L960" s="0" t="n">
        <f aca="false">IF(C960&gt;0,M960+C960,0)</f>
        <v>0</v>
      </c>
      <c r="M960" s="0" t="n">
        <f aca="false">IF(C960+D960+D960=0,0,N960-D960-E960)</f>
        <v>0</v>
      </c>
      <c r="N960" s="0" t="n">
        <f aca="false">IF(L959&gt;0,L959,N959)</f>
        <v>106.63</v>
      </c>
    </row>
    <row r="961" customFormat="false" ht="12.75" hidden="false" customHeight="false" outlineLevel="0" collapsed="false">
      <c r="B961" s="19"/>
      <c r="C961" s="17"/>
      <c r="D961" s="17"/>
      <c r="E961" s="17"/>
      <c r="F961" s="18" t="str">
        <f aca="false">IF(L961=0," ",L961)</f>
        <v> </v>
      </c>
      <c r="G961" s="18" t="str">
        <f aca="false">IF(M961=0," ",M961)</f>
        <v> </v>
      </c>
      <c r="L961" s="0" t="n">
        <f aca="false">IF(C961&gt;0,M961+C961,0)</f>
        <v>0</v>
      </c>
      <c r="M961" s="0" t="n">
        <f aca="false">IF(C961+D961+D961=0,0,N961-D961-E961)</f>
        <v>0</v>
      </c>
      <c r="N961" s="0" t="n">
        <f aca="false">IF(L960&gt;0,L960,N960)</f>
        <v>106.63</v>
      </c>
    </row>
    <row r="962" customFormat="false" ht="12.75" hidden="false" customHeight="false" outlineLevel="0" collapsed="false">
      <c r="B962" s="19"/>
      <c r="C962" s="17"/>
      <c r="D962" s="17"/>
      <c r="E962" s="17"/>
      <c r="F962" s="18" t="str">
        <f aca="false">IF(L962=0," ",L962)</f>
        <v> </v>
      </c>
      <c r="G962" s="18" t="str">
        <f aca="false">IF(M962=0," ",M962)</f>
        <v> </v>
      </c>
      <c r="L962" s="0" t="n">
        <f aca="false">IF(C962&gt;0,M962+C962,0)</f>
        <v>0</v>
      </c>
      <c r="M962" s="0" t="n">
        <f aca="false">IF(C962+D962+D962=0,0,N962-D962-E962)</f>
        <v>0</v>
      </c>
      <c r="N962" s="0" t="n">
        <f aca="false">IF(L961&gt;0,L961,N961)</f>
        <v>106.63</v>
      </c>
    </row>
    <row r="963" customFormat="false" ht="12.75" hidden="false" customHeight="false" outlineLevel="0" collapsed="false">
      <c r="B963" s="19" t="n">
        <v>4080</v>
      </c>
      <c r="C963" s="17"/>
      <c r="D963" s="17"/>
      <c r="E963" s="17"/>
      <c r="F963" s="18" t="str">
        <f aca="false">IF(L963=0," ",L963)</f>
        <v> </v>
      </c>
      <c r="G963" s="18" t="str">
        <f aca="false">IF(M963=0," ",M963)</f>
        <v> </v>
      </c>
      <c r="L963" s="0" t="n">
        <f aca="false">IF(C963&gt;0,M963+C963,0)</f>
        <v>0</v>
      </c>
      <c r="M963" s="0" t="n">
        <f aca="false">IF(C963+D963+D963=0,0,N963-D963-E963)</f>
        <v>0</v>
      </c>
      <c r="N963" s="0" t="n">
        <f aca="false">IF(L962&gt;0,L962,N962)</f>
        <v>106.63</v>
      </c>
    </row>
    <row r="964" customFormat="false" ht="12.75" hidden="false" customHeight="false" outlineLevel="0" collapsed="false">
      <c r="B964" s="19"/>
      <c r="C964" s="17"/>
      <c r="D964" s="17"/>
      <c r="E964" s="17"/>
      <c r="F964" s="18" t="str">
        <f aca="false">IF(L964=0," ",L964)</f>
        <v> </v>
      </c>
      <c r="G964" s="18" t="str">
        <f aca="false">IF(M964=0," ",M964)</f>
        <v> </v>
      </c>
      <c r="L964" s="0" t="n">
        <f aca="false">IF(C964&gt;0,M964+C964,0)</f>
        <v>0</v>
      </c>
      <c r="M964" s="0" t="n">
        <f aca="false">IF(C964+D964+D964=0,0,N964-D964-E964)</f>
        <v>0</v>
      </c>
      <c r="N964" s="0" t="n">
        <f aca="false">IF(L963&gt;0,L963,N963)</f>
        <v>106.63</v>
      </c>
    </row>
    <row r="965" customFormat="false" ht="12.75" hidden="false" customHeight="false" outlineLevel="0" collapsed="false">
      <c r="B965" s="19"/>
      <c r="C965" s="17"/>
      <c r="D965" s="17"/>
      <c r="E965" s="17"/>
      <c r="F965" s="18" t="str">
        <f aca="false">IF(L965=0," ",L965)</f>
        <v> </v>
      </c>
      <c r="G965" s="18" t="str">
        <f aca="false">IF(M965=0," ",M965)</f>
        <v> </v>
      </c>
      <c r="L965" s="0" t="n">
        <f aca="false">IF(C965&gt;0,M965+C965,0)</f>
        <v>0</v>
      </c>
      <c r="M965" s="0" t="n">
        <f aca="false">IF(C965+D965+D965=0,0,N965-D965-E965)</f>
        <v>0</v>
      </c>
      <c r="N965" s="0" t="n">
        <f aca="false">IF(L964&gt;0,L964,N964)</f>
        <v>106.63</v>
      </c>
    </row>
    <row r="966" customFormat="false" ht="12.75" hidden="false" customHeight="false" outlineLevel="0" collapsed="false">
      <c r="B966" s="19"/>
      <c r="C966" s="17"/>
      <c r="D966" s="17"/>
      <c r="E966" s="17"/>
      <c r="F966" s="18" t="str">
        <f aca="false">IF(L966=0," ",L966)</f>
        <v> </v>
      </c>
      <c r="G966" s="18" t="str">
        <f aca="false">IF(M966=0," ",M966)</f>
        <v> </v>
      </c>
      <c r="L966" s="0" t="n">
        <f aca="false">IF(C966&gt;0,M966+C966,0)</f>
        <v>0</v>
      </c>
      <c r="M966" s="0" t="n">
        <f aca="false">IF(C966+D966+D966=0,0,N966-D966-E966)</f>
        <v>0</v>
      </c>
      <c r="N966" s="0" t="n">
        <f aca="false">IF(L965&gt;0,L965,N965)</f>
        <v>106.63</v>
      </c>
    </row>
    <row r="967" customFormat="false" ht="12.75" hidden="false" customHeight="false" outlineLevel="0" collapsed="false">
      <c r="B967" s="19"/>
      <c r="C967" s="17"/>
      <c r="D967" s="17"/>
      <c r="E967" s="17"/>
      <c r="F967" s="18" t="str">
        <f aca="false">IF(L967=0," ",L967)</f>
        <v> </v>
      </c>
      <c r="G967" s="18" t="str">
        <f aca="false">IF(M967=0," ",M967)</f>
        <v> </v>
      </c>
      <c r="L967" s="0" t="n">
        <f aca="false">IF(C967&gt;0,M967+C967,0)</f>
        <v>0</v>
      </c>
      <c r="M967" s="0" t="n">
        <f aca="false">IF(C967+D967+D967=0,0,N967-D967-E967)</f>
        <v>0</v>
      </c>
      <c r="N967" s="0" t="n">
        <f aca="false">IF(L966&gt;0,L966,N966)</f>
        <v>106.63</v>
      </c>
    </row>
    <row r="968" customFormat="false" ht="12.75" hidden="false" customHeight="false" outlineLevel="0" collapsed="false">
      <c r="B968" s="19"/>
      <c r="C968" s="17"/>
      <c r="D968" s="17"/>
      <c r="E968" s="17"/>
      <c r="F968" s="18" t="str">
        <f aca="false">IF(L968=0," ",L968)</f>
        <v> </v>
      </c>
      <c r="G968" s="18" t="str">
        <f aca="false">IF(M968=0," ",M968)</f>
        <v> </v>
      </c>
      <c r="L968" s="0" t="n">
        <f aca="false">IF(C968&gt;0,M968+C968,0)</f>
        <v>0</v>
      </c>
      <c r="M968" s="0" t="n">
        <f aca="false">IF(C968+D968+D968=0,0,N968-D968-E968)</f>
        <v>0</v>
      </c>
      <c r="N968" s="0" t="n">
        <f aca="false">IF(L967&gt;0,L967,N967)</f>
        <v>106.63</v>
      </c>
    </row>
    <row r="969" customFormat="false" ht="12.75" hidden="false" customHeight="false" outlineLevel="0" collapsed="false">
      <c r="B969" s="19"/>
      <c r="C969" s="17"/>
      <c r="D969" s="17"/>
      <c r="E969" s="17"/>
      <c r="F969" s="18" t="str">
        <f aca="false">IF(L969=0," ",L969)</f>
        <v> </v>
      </c>
      <c r="G969" s="18" t="str">
        <f aca="false">IF(M969=0," ",M969)</f>
        <v> </v>
      </c>
      <c r="L969" s="0" t="n">
        <f aca="false">IF(C969&gt;0,M969+C969,0)</f>
        <v>0</v>
      </c>
      <c r="M969" s="0" t="n">
        <f aca="false">IF(C969+D969+D969=0,0,N969-D969-E969)</f>
        <v>0</v>
      </c>
      <c r="N969" s="0" t="n">
        <f aca="false">IF(L968&gt;0,L968,N968)</f>
        <v>106.63</v>
      </c>
    </row>
    <row r="970" customFormat="false" ht="12.75" hidden="false" customHeight="false" outlineLevel="0" collapsed="false">
      <c r="B970" s="19" t="n">
        <v>4110</v>
      </c>
      <c r="C970" s="17"/>
      <c r="D970" s="17"/>
      <c r="E970" s="17"/>
      <c r="F970" s="18" t="str">
        <f aca="false">IF(L970=0," ",L970)</f>
        <v> </v>
      </c>
      <c r="G970" s="18" t="str">
        <f aca="false">IF(M970=0," ",M970)</f>
        <v> </v>
      </c>
      <c r="L970" s="0" t="n">
        <f aca="false">IF(C970&gt;0,M970+C970,0)</f>
        <v>0</v>
      </c>
      <c r="M970" s="0" t="n">
        <f aca="false">IF(C970+D970+D970=0,0,N970-D970-E970)</f>
        <v>0</v>
      </c>
      <c r="N970" s="0" t="n">
        <f aca="false">IF(L969&gt;0,L969,N969)</f>
        <v>106.63</v>
      </c>
    </row>
    <row r="971" customFormat="false" ht="12.75" hidden="false" customHeight="false" outlineLevel="0" collapsed="false">
      <c r="B971" s="19"/>
      <c r="C971" s="17"/>
      <c r="D971" s="17"/>
      <c r="E971" s="17"/>
      <c r="F971" s="18" t="str">
        <f aca="false">IF(L971=0," ",L971)</f>
        <v> </v>
      </c>
      <c r="G971" s="18" t="str">
        <f aca="false">IF(M971=0," ",M971)</f>
        <v> </v>
      </c>
      <c r="L971" s="0" t="n">
        <f aca="false">IF(C971&gt;0,M971+C971,0)</f>
        <v>0</v>
      </c>
      <c r="M971" s="0" t="n">
        <f aca="false">IF(C971+D971+D971=0,0,N971-D971-E971)</f>
        <v>0</v>
      </c>
      <c r="N971" s="0" t="n">
        <f aca="false">IF(L970&gt;0,L970,N970)</f>
        <v>106.63</v>
      </c>
    </row>
    <row r="972" customFormat="false" ht="12.75" hidden="false" customHeight="false" outlineLevel="0" collapsed="false">
      <c r="B972" s="19"/>
      <c r="C972" s="17"/>
      <c r="D972" s="17"/>
      <c r="E972" s="17"/>
      <c r="F972" s="18" t="str">
        <f aca="false">IF(L972=0," ",L972)</f>
        <v> </v>
      </c>
      <c r="G972" s="18" t="str">
        <f aca="false">IF(M972=0," ",M972)</f>
        <v> </v>
      </c>
      <c r="L972" s="0" t="n">
        <f aca="false">IF(C972&gt;0,M972+C972,0)</f>
        <v>0</v>
      </c>
      <c r="M972" s="0" t="n">
        <f aca="false">IF(C972+D972+D972=0,0,N972-D972-E972)</f>
        <v>0</v>
      </c>
      <c r="N972" s="0" t="n">
        <f aca="false">IF(L971&gt;0,L971,N971)</f>
        <v>106.63</v>
      </c>
    </row>
    <row r="973" customFormat="false" ht="12.75" hidden="false" customHeight="false" outlineLevel="0" collapsed="false">
      <c r="B973" s="19"/>
      <c r="C973" s="17"/>
      <c r="D973" s="17"/>
      <c r="E973" s="17"/>
      <c r="F973" s="18" t="str">
        <f aca="false">IF(L973=0," ",L973)</f>
        <v> </v>
      </c>
      <c r="G973" s="18" t="str">
        <f aca="false">IF(M973=0," ",M973)</f>
        <v> </v>
      </c>
      <c r="L973" s="0" t="n">
        <f aca="false">IF(C973&gt;0,M973+C973,0)</f>
        <v>0</v>
      </c>
      <c r="M973" s="0" t="n">
        <f aca="false">IF(C973+D973+D973=0,0,N973-D973-E973)</f>
        <v>0</v>
      </c>
      <c r="N973" s="0" t="n">
        <f aca="false">IF(L972&gt;0,L972,N972)</f>
        <v>106.63</v>
      </c>
    </row>
    <row r="974" customFormat="false" ht="12.75" hidden="false" customHeight="false" outlineLevel="0" collapsed="false">
      <c r="B974" s="19"/>
      <c r="C974" s="17"/>
      <c r="D974" s="17" t="n">
        <v>1</v>
      </c>
      <c r="E974" s="17"/>
      <c r="F974" s="18" t="str">
        <f aca="false">IF(L974=0," ",L974)</f>
        <v> </v>
      </c>
      <c r="G974" s="18" t="n">
        <f aca="false">IF(M974=0," ",M974)</f>
        <v>105.63</v>
      </c>
      <c r="L974" s="0" t="n">
        <f aca="false">IF(C974&gt;0,M974+C974,0)</f>
        <v>0</v>
      </c>
      <c r="M974" s="0" t="n">
        <f aca="false">IF(C974+D974+D974=0,0,N974-D974-E974)</f>
        <v>105.63</v>
      </c>
      <c r="N974" s="0" t="n">
        <f aca="false">IF(L973&gt;0,L973,N973)</f>
        <v>106.63</v>
      </c>
    </row>
  </sheetData>
  <sheetProtection sheet="true" password="cf7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0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66" activeCellId="0" sqref="A66:A8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0</v>
      </c>
      <c r="B1" s="0" t="n">
        <v>100.26</v>
      </c>
    </row>
    <row r="2" customFormat="false" ht="12.75" hidden="false" customHeight="false" outlineLevel="0" collapsed="false">
      <c r="A2" s="0" t="n">
        <v>2</v>
      </c>
      <c r="B2" s="0" t="n">
        <v>100.41</v>
      </c>
    </row>
    <row r="3" customFormat="false" ht="12.75" hidden="false" customHeight="false" outlineLevel="0" collapsed="false">
      <c r="A3" s="0" t="n">
        <v>3</v>
      </c>
      <c r="B3" s="0" t="n">
        <v>100.58</v>
      </c>
    </row>
    <row r="4" customFormat="false" ht="12.75" hidden="false" customHeight="false" outlineLevel="0" collapsed="false">
      <c r="A4" s="0" t="n">
        <v>4</v>
      </c>
      <c r="B4" s="0" t="n">
        <v>100.66</v>
      </c>
    </row>
    <row r="5" customFormat="false" ht="12.75" hidden="false" customHeight="false" outlineLevel="0" collapsed="false">
      <c r="A5" s="0" t="n">
        <v>5</v>
      </c>
      <c r="B5" s="0" t="n">
        <v>100.77</v>
      </c>
    </row>
    <row r="6" customFormat="false" ht="12.75" hidden="false" customHeight="false" outlineLevel="0" collapsed="false">
      <c r="A6" s="0" t="n">
        <v>6</v>
      </c>
      <c r="B6" s="0" t="n">
        <v>100.89</v>
      </c>
    </row>
    <row r="7" customFormat="false" ht="12.75" hidden="false" customHeight="false" outlineLevel="0" collapsed="false">
      <c r="A7" s="0" t="n">
        <v>7</v>
      </c>
      <c r="B7" s="0" t="n">
        <v>101.04</v>
      </c>
    </row>
    <row r="8" customFormat="false" ht="12.75" hidden="false" customHeight="false" outlineLevel="0" collapsed="false">
      <c r="A8" s="0" t="n">
        <v>8</v>
      </c>
      <c r="B8" s="0" t="n">
        <v>101</v>
      </c>
    </row>
    <row r="9" customFormat="false" ht="12.75" hidden="false" customHeight="false" outlineLevel="0" collapsed="false">
      <c r="A9" s="0" t="n">
        <v>9</v>
      </c>
      <c r="B9" s="0" t="n">
        <v>100.94</v>
      </c>
    </row>
    <row r="10" customFormat="false" ht="12.75" hidden="false" customHeight="false" outlineLevel="0" collapsed="false">
      <c r="A10" s="0" t="n">
        <v>10</v>
      </c>
      <c r="B10" s="0" t="n">
        <v>100.88</v>
      </c>
    </row>
    <row r="11" customFormat="false" ht="12.75" hidden="false" customHeight="false" outlineLevel="0" collapsed="false">
      <c r="A11" s="0" t="n">
        <v>11</v>
      </c>
      <c r="B11" s="0" t="n">
        <v>100.75</v>
      </c>
    </row>
    <row r="12" customFormat="false" ht="12.75" hidden="false" customHeight="false" outlineLevel="0" collapsed="false">
      <c r="A12" s="0" t="n">
        <v>12</v>
      </c>
      <c r="B12" s="0" t="n">
        <v>100.72</v>
      </c>
    </row>
    <row r="13" customFormat="false" ht="12.75" hidden="false" customHeight="false" outlineLevel="0" collapsed="false">
      <c r="A13" s="0" t="n">
        <v>13</v>
      </c>
      <c r="B13" s="0" t="n">
        <v>100.67</v>
      </c>
    </row>
    <row r="14" customFormat="false" ht="12.75" hidden="false" customHeight="false" outlineLevel="0" collapsed="false">
      <c r="A14" s="0" t="n">
        <v>14</v>
      </c>
      <c r="B14" s="0" t="n">
        <v>100.75</v>
      </c>
    </row>
    <row r="15" customFormat="false" ht="12.75" hidden="false" customHeight="false" outlineLevel="0" collapsed="false">
      <c r="A15" s="0" t="n">
        <v>15</v>
      </c>
      <c r="B15" s="0" t="n">
        <v>100.72</v>
      </c>
    </row>
    <row r="16" customFormat="false" ht="12.75" hidden="false" customHeight="false" outlineLevel="0" collapsed="false">
      <c r="A16" s="0" t="n">
        <v>16</v>
      </c>
      <c r="B16" s="0" t="n">
        <v>100.88</v>
      </c>
    </row>
    <row r="17" customFormat="false" ht="12.75" hidden="false" customHeight="false" outlineLevel="0" collapsed="false">
      <c r="A17" s="0" t="n">
        <v>17</v>
      </c>
      <c r="B17" s="0" t="n">
        <v>100.93</v>
      </c>
    </row>
    <row r="18" customFormat="false" ht="12.75" hidden="false" customHeight="false" outlineLevel="0" collapsed="false">
      <c r="A18" s="0" t="n">
        <v>18</v>
      </c>
      <c r="B18" s="0" t="n">
        <v>100.94</v>
      </c>
    </row>
    <row r="19" customFormat="false" ht="12.75" hidden="false" customHeight="false" outlineLevel="0" collapsed="false">
      <c r="A19" s="0" t="n">
        <v>19</v>
      </c>
      <c r="B19" s="0" t="n">
        <v>100.78</v>
      </c>
    </row>
    <row r="20" customFormat="false" ht="12.75" hidden="false" customHeight="false" outlineLevel="0" collapsed="false">
      <c r="A20" s="0" t="n">
        <v>20</v>
      </c>
      <c r="B20" s="0" t="n">
        <v>100.79</v>
      </c>
    </row>
    <row r="21" customFormat="false" ht="12.75" hidden="false" customHeight="false" outlineLevel="0" collapsed="false">
      <c r="A21" s="0" t="n">
        <v>21</v>
      </c>
      <c r="B21" s="0" t="n">
        <v>100.92</v>
      </c>
    </row>
    <row r="22" customFormat="false" ht="12.75" hidden="false" customHeight="false" outlineLevel="0" collapsed="false">
      <c r="A22" s="0" t="n">
        <v>22</v>
      </c>
      <c r="B22" s="0" t="n">
        <v>100.98</v>
      </c>
    </row>
    <row r="23" customFormat="false" ht="12.75" hidden="false" customHeight="false" outlineLevel="0" collapsed="false">
      <c r="A23" s="0" t="s">
        <v>12</v>
      </c>
      <c r="B23" s="0" t="n">
        <v>100.1</v>
      </c>
    </row>
    <row r="24" customFormat="false" ht="12.75" hidden="false" customHeight="false" outlineLevel="0" collapsed="false">
      <c r="A24" s="0" t="n">
        <v>2</v>
      </c>
      <c r="B24" s="0" t="n">
        <v>100.33</v>
      </c>
    </row>
    <row r="25" customFormat="false" ht="12.75" hidden="false" customHeight="false" outlineLevel="0" collapsed="false">
      <c r="A25" s="0" t="n">
        <v>3</v>
      </c>
      <c r="B25" s="0" t="n">
        <v>100.37</v>
      </c>
    </row>
    <row r="26" customFormat="false" ht="12.75" hidden="false" customHeight="false" outlineLevel="0" collapsed="false">
      <c r="A26" s="0" t="n">
        <v>4</v>
      </c>
      <c r="B26" s="0" t="n">
        <v>100.4</v>
      </c>
    </row>
    <row r="27" customFormat="false" ht="12.75" hidden="false" customHeight="false" outlineLevel="0" collapsed="false">
      <c r="A27" s="0" t="n">
        <v>5</v>
      </c>
      <c r="B27" s="0" t="n">
        <v>100.57</v>
      </c>
    </row>
    <row r="28" customFormat="false" ht="12.75" hidden="false" customHeight="false" outlineLevel="0" collapsed="false">
      <c r="A28" s="0" t="n">
        <v>6</v>
      </c>
      <c r="B28" s="0" t="n">
        <v>100.53</v>
      </c>
    </row>
    <row r="29" customFormat="false" ht="12.75" hidden="false" customHeight="false" outlineLevel="0" collapsed="false">
      <c r="A29" s="0" t="n">
        <v>7</v>
      </c>
      <c r="B29" s="0" t="n">
        <v>100.69</v>
      </c>
    </row>
    <row r="30" customFormat="false" ht="12.75" hidden="false" customHeight="false" outlineLevel="0" collapsed="false">
      <c r="A30" s="0" t="n">
        <v>8</v>
      </c>
      <c r="B30" s="0" t="n">
        <v>100.71</v>
      </c>
    </row>
    <row r="31" customFormat="false" ht="12.75" hidden="false" customHeight="false" outlineLevel="0" collapsed="false">
      <c r="A31" s="0" t="n">
        <v>9</v>
      </c>
      <c r="B31" s="0" t="n">
        <v>100.78</v>
      </c>
    </row>
    <row r="32" customFormat="false" ht="12.75" hidden="false" customHeight="false" outlineLevel="0" collapsed="false">
      <c r="A32" s="0" t="n">
        <v>10</v>
      </c>
      <c r="B32" s="0" t="n">
        <v>100.79</v>
      </c>
    </row>
    <row r="33" customFormat="false" ht="12.75" hidden="false" customHeight="false" outlineLevel="0" collapsed="false">
      <c r="A33" s="0" t="n">
        <v>11</v>
      </c>
      <c r="B33" s="0" t="n">
        <v>100.83</v>
      </c>
    </row>
    <row r="34" customFormat="false" ht="12.75" hidden="false" customHeight="false" outlineLevel="0" collapsed="false">
      <c r="A34" s="0" t="n">
        <v>12</v>
      </c>
      <c r="B34" s="0" t="n">
        <v>100.85</v>
      </c>
    </row>
    <row r="35" customFormat="false" ht="12.75" hidden="false" customHeight="false" outlineLevel="0" collapsed="false">
      <c r="A35" s="0" t="n">
        <v>13</v>
      </c>
      <c r="B35" s="0" t="n">
        <v>100.96</v>
      </c>
    </row>
    <row r="36" customFormat="false" ht="12.75" hidden="false" customHeight="false" outlineLevel="0" collapsed="false">
      <c r="A36" s="0" t="n">
        <v>14</v>
      </c>
      <c r="B36" s="0" t="n">
        <v>100.94</v>
      </c>
    </row>
    <row r="37" customFormat="false" ht="12.75" hidden="false" customHeight="false" outlineLevel="0" collapsed="false">
      <c r="A37" s="0" t="n">
        <v>15</v>
      </c>
      <c r="B37" s="0" t="n">
        <v>100.75</v>
      </c>
    </row>
    <row r="38" customFormat="false" ht="12.75" hidden="false" customHeight="false" outlineLevel="0" collapsed="false">
      <c r="A38" s="0" t="n">
        <v>16</v>
      </c>
      <c r="B38" s="0" t="n">
        <v>100.75</v>
      </c>
    </row>
    <row r="39" customFormat="false" ht="12.75" hidden="false" customHeight="false" outlineLevel="0" collapsed="false">
      <c r="A39" s="0" t="n">
        <v>17</v>
      </c>
      <c r="B39" s="0" t="n">
        <v>0</v>
      </c>
    </row>
    <row r="40" customFormat="false" ht="12.75" hidden="false" customHeight="false" outlineLevel="0" collapsed="false">
      <c r="A40" s="0" t="n">
        <v>18</v>
      </c>
      <c r="B40" s="0" t="n">
        <v>0</v>
      </c>
    </row>
    <row r="41" customFormat="false" ht="12.75" hidden="false" customHeight="false" outlineLevel="0" collapsed="false">
      <c r="A41" s="0" t="n">
        <v>19</v>
      </c>
      <c r="B41" s="0" t="n">
        <v>100.59</v>
      </c>
    </row>
    <row r="42" customFormat="false" ht="12.75" hidden="false" customHeight="false" outlineLevel="0" collapsed="false">
      <c r="A42" s="0" t="n">
        <v>20</v>
      </c>
      <c r="B42" s="0" t="n">
        <v>100.7</v>
      </c>
    </row>
    <row r="43" customFormat="false" ht="12.75" hidden="false" customHeight="false" outlineLevel="0" collapsed="false">
      <c r="A43" s="0" t="n">
        <v>21</v>
      </c>
      <c r="B43" s="0" t="n">
        <v>100.87</v>
      </c>
    </row>
    <row r="44" customFormat="false" ht="12.75" hidden="false" customHeight="false" outlineLevel="0" collapsed="false">
      <c r="A44" s="0" t="n">
        <v>22</v>
      </c>
      <c r="B44" s="0" t="n">
        <v>100.87</v>
      </c>
    </row>
    <row r="45" customFormat="false" ht="12.75" hidden="false" customHeight="false" outlineLevel="0" collapsed="false">
      <c r="A45" s="0" t="n">
        <v>23</v>
      </c>
      <c r="B45" s="0" t="n">
        <v>100.91</v>
      </c>
    </row>
    <row r="46" customFormat="false" ht="12.75" hidden="false" customHeight="false" outlineLevel="0" collapsed="false">
      <c r="A46" s="0" t="n">
        <v>24</v>
      </c>
      <c r="B46" s="0" t="n">
        <v>100.9</v>
      </c>
    </row>
    <row r="47" customFormat="false" ht="12.75" hidden="false" customHeight="false" outlineLevel="0" collapsed="false">
      <c r="A47" s="0" t="n">
        <v>25</v>
      </c>
      <c r="B47" s="0" t="n">
        <v>101.3</v>
      </c>
    </row>
    <row r="48" customFormat="false" ht="12.75" hidden="false" customHeight="false" outlineLevel="0" collapsed="false">
      <c r="A48" s="0" t="n">
        <v>26</v>
      </c>
      <c r="B48" s="0" t="n">
        <v>101.28</v>
      </c>
    </row>
    <row r="49" customFormat="false" ht="12.75" hidden="false" customHeight="false" outlineLevel="0" collapsed="false">
      <c r="A49" s="0" t="s">
        <v>13</v>
      </c>
      <c r="B49" s="0" t="n">
        <v>100.27</v>
      </c>
    </row>
    <row r="50" customFormat="false" ht="12.75" hidden="false" customHeight="false" outlineLevel="0" collapsed="false">
      <c r="A50" s="0" t="n">
        <v>2</v>
      </c>
      <c r="B50" s="0" t="n">
        <v>100.35</v>
      </c>
    </row>
    <row r="51" customFormat="false" ht="12.75" hidden="false" customHeight="false" outlineLevel="0" collapsed="false">
      <c r="A51" s="0" t="n">
        <v>3</v>
      </c>
      <c r="B51" s="0" t="n">
        <v>100.47</v>
      </c>
    </row>
    <row r="52" customFormat="false" ht="12.75" hidden="false" customHeight="false" outlineLevel="0" collapsed="false">
      <c r="A52" s="0" t="n">
        <v>4</v>
      </c>
      <c r="B52" s="0" t="n">
        <v>100.69</v>
      </c>
    </row>
    <row r="53" customFormat="false" ht="12.75" hidden="false" customHeight="false" outlineLevel="0" collapsed="false">
      <c r="A53" s="0" t="n">
        <v>5</v>
      </c>
      <c r="B53" s="0" t="n">
        <v>100.68</v>
      </c>
    </row>
    <row r="54" customFormat="false" ht="12.75" hidden="false" customHeight="false" outlineLevel="0" collapsed="false">
      <c r="A54" s="0" t="n">
        <v>6</v>
      </c>
      <c r="B54" s="0" t="n">
        <v>100.47</v>
      </c>
    </row>
    <row r="55" customFormat="false" ht="12.75" hidden="false" customHeight="false" outlineLevel="0" collapsed="false">
      <c r="A55" s="0" t="n">
        <v>7</v>
      </c>
      <c r="B55" s="0" t="n">
        <v>100.46</v>
      </c>
    </row>
    <row r="56" customFormat="false" ht="12.75" hidden="false" customHeight="false" outlineLevel="0" collapsed="false">
      <c r="A56" s="0" t="n">
        <v>8</v>
      </c>
      <c r="B56" s="0" t="n">
        <v>100.52</v>
      </c>
    </row>
    <row r="57" customFormat="false" ht="12.75" hidden="false" customHeight="false" outlineLevel="0" collapsed="false">
      <c r="A57" s="0" t="s">
        <v>14</v>
      </c>
      <c r="B57" s="0" t="n">
        <v>100.28</v>
      </c>
    </row>
    <row r="58" customFormat="false" ht="12.75" hidden="false" customHeight="false" outlineLevel="0" collapsed="false">
      <c r="A58" s="0" t="n">
        <v>2</v>
      </c>
      <c r="B58" s="0" t="n">
        <v>100.28</v>
      </c>
    </row>
    <row r="59" customFormat="false" ht="12.75" hidden="false" customHeight="false" outlineLevel="0" collapsed="false">
      <c r="A59" s="0" t="n">
        <v>3</v>
      </c>
      <c r="B59" s="0" t="n">
        <v>100.3</v>
      </c>
    </row>
    <row r="60" customFormat="false" ht="12.75" hidden="false" customHeight="false" outlineLevel="0" collapsed="false">
      <c r="A60" s="0" t="n">
        <v>4</v>
      </c>
      <c r="B60" s="0" t="n">
        <v>100.13</v>
      </c>
    </row>
    <row r="61" customFormat="false" ht="12.75" hidden="false" customHeight="false" outlineLevel="0" collapsed="false">
      <c r="A61" s="0" t="n">
        <v>5</v>
      </c>
      <c r="B61" s="0" t="n">
        <v>100.31</v>
      </c>
    </row>
    <row r="62" customFormat="false" ht="12.75" hidden="false" customHeight="false" outlineLevel="0" collapsed="false">
      <c r="A62" s="0" t="n">
        <v>6</v>
      </c>
      <c r="B62" s="0" t="n">
        <v>100.42</v>
      </c>
    </row>
    <row r="63" customFormat="false" ht="12.75" hidden="false" customHeight="false" outlineLevel="0" collapsed="false">
      <c r="A63" s="0" t="n">
        <v>7</v>
      </c>
      <c r="B63" s="0" t="n">
        <v>100.44</v>
      </c>
    </row>
    <row r="64" customFormat="false" ht="12.75" hidden="false" customHeight="false" outlineLevel="0" collapsed="false">
      <c r="A64" s="0" t="n">
        <v>8</v>
      </c>
      <c r="B64" s="0" t="n">
        <v>100.4</v>
      </c>
    </row>
    <row r="65" customFormat="false" ht="12.75" hidden="false" customHeight="false" outlineLevel="0" collapsed="false">
      <c r="A65" s="0" t="n">
        <v>1</v>
      </c>
      <c r="B65" s="0" t="n">
        <v>100.93</v>
      </c>
    </row>
    <row r="66" customFormat="false" ht="12.75" hidden="false" customHeight="false" outlineLevel="0" collapsed="false">
      <c r="A66" s="0" t="n">
        <v>2</v>
      </c>
      <c r="B66" s="0" t="n">
        <v>100.97</v>
      </c>
    </row>
    <row r="67" customFormat="false" ht="12.75" hidden="false" customHeight="false" outlineLevel="0" collapsed="false">
      <c r="A67" s="0" t="n">
        <v>3</v>
      </c>
      <c r="B67" s="0" t="n">
        <v>101.03</v>
      </c>
    </row>
    <row r="68" customFormat="false" ht="12.75" hidden="false" customHeight="false" outlineLevel="0" collapsed="false">
      <c r="A68" s="0" t="n">
        <v>4</v>
      </c>
      <c r="B68" s="0" t="n">
        <v>101.16</v>
      </c>
    </row>
    <row r="69" customFormat="false" ht="12.75" hidden="false" customHeight="false" outlineLevel="0" collapsed="false">
      <c r="A69" s="0" t="n">
        <v>5</v>
      </c>
      <c r="B69" s="0" t="n">
        <v>101.27</v>
      </c>
    </row>
    <row r="70" customFormat="false" ht="12.75" hidden="false" customHeight="false" outlineLevel="0" collapsed="false">
      <c r="A70" s="0" t="n">
        <v>6</v>
      </c>
      <c r="B70" s="0" t="n">
        <v>101.38</v>
      </c>
    </row>
    <row r="71" customFormat="false" ht="12.75" hidden="false" customHeight="false" outlineLevel="0" collapsed="false">
      <c r="A71" s="0" t="n">
        <v>7</v>
      </c>
      <c r="B71" s="0" t="n">
        <v>101.4</v>
      </c>
    </row>
    <row r="72" customFormat="false" ht="12.75" hidden="false" customHeight="false" outlineLevel="0" collapsed="false">
      <c r="A72" s="0" t="n">
        <v>8</v>
      </c>
      <c r="B72" s="0" t="n">
        <v>101.4</v>
      </c>
    </row>
    <row r="73" customFormat="false" ht="12.75" hidden="false" customHeight="false" outlineLevel="0" collapsed="false">
      <c r="A73" s="0" t="n">
        <v>9</v>
      </c>
      <c r="B73" s="0" t="n">
        <v>101.43</v>
      </c>
    </row>
    <row r="74" customFormat="false" ht="12.75" hidden="false" customHeight="false" outlineLevel="0" collapsed="false">
      <c r="A74" s="0" t="n">
        <v>10</v>
      </c>
      <c r="B74" s="0" t="n">
        <v>101.43</v>
      </c>
    </row>
    <row r="75" customFormat="false" ht="12.75" hidden="false" customHeight="false" outlineLevel="0" collapsed="false">
      <c r="A75" s="0" t="n">
        <v>11</v>
      </c>
      <c r="B75" s="0" t="n">
        <v>101.43</v>
      </c>
    </row>
    <row r="76" customFormat="false" ht="12.75" hidden="false" customHeight="false" outlineLevel="0" collapsed="false">
      <c r="A76" s="0" t="n">
        <v>12</v>
      </c>
      <c r="B76" s="0" t="n">
        <v>101.46</v>
      </c>
    </row>
    <row r="77" customFormat="false" ht="12.75" hidden="false" customHeight="false" outlineLevel="0" collapsed="false">
      <c r="A77" s="0" t="n">
        <v>13</v>
      </c>
      <c r="B77" s="0" t="n">
        <v>101.44</v>
      </c>
    </row>
    <row r="78" customFormat="false" ht="12.75" hidden="false" customHeight="false" outlineLevel="0" collapsed="false">
      <c r="A78" s="0" t="n">
        <v>14</v>
      </c>
      <c r="B78" s="0" t="n">
        <v>101.5</v>
      </c>
    </row>
    <row r="79" customFormat="false" ht="12.75" hidden="false" customHeight="false" outlineLevel="0" collapsed="false">
      <c r="A79" s="0" t="n">
        <v>15</v>
      </c>
      <c r="B79" s="0" t="n">
        <v>101.61</v>
      </c>
    </row>
    <row r="80" customFormat="false" ht="12.75" hidden="false" customHeight="false" outlineLevel="0" collapsed="false">
      <c r="A80" s="0" t="n">
        <v>16</v>
      </c>
      <c r="B80" s="0" t="n">
        <v>101.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4T10:18:18Z</dcterms:created>
  <dc:creator>sedesign</dc:creator>
  <dc:description/>
  <dc:language>en-US</dc:language>
  <cp:lastModifiedBy>user</cp:lastModifiedBy>
  <cp:lastPrinted>2004-03-05T15:27:42Z</cp:lastPrinted>
  <dcterms:modified xsi:type="dcterms:W3CDTF">2012-03-13T04:01:17Z</dcterms:modified>
  <cp:revision>0</cp:revision>
  <dc:subject/>
  <dc:title/>
</cp:coreProperties>
</file>